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" sheetId="1" state="visible" r:id="rId2"/>
    <sheet name="GENERACIÓN" sheetId="2" state="visible" r:id="rId3"/>
    <sheet name="INVERSIÓN ESTIMAD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80"/>
      <name val="Arial"/>
      <family val="2"/>
    </font>
    <font>
      <b val="true"/>
      <sz val="7"/>
      <color rgb="FF000080"/>
      <name val="Arial"/>
      <family val="2"/>
    </font>
    <font>
      <sz val="8"/>
      <color rgb="FF000080"/>
      <name val="Arial"/>
      <family val="2"/>
    </font>
    <font>
      <b val="true"/>
      <sz val="9.5"/>
      <color rgb="FF333399"/>
      <name val="Arial"/>
      <family val="2"/>
    </font>
    <font>
      <b val="true"/>
      <sz val="8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  <a:r>
              <a:rPr b="1" sz="975" spc="-1" strike="noStrike">
                <a:solidFill>
                  <a:srgbClr val="000080"/>
                </a:solidFill>
                <a:latin typeface="Arial"/>
              </a:rPr>
              <a:t>CAPACIDAD EN MW DE LOS PERMISOS ADMINISTRADOS VIGENTES
(al 28 de febrero de 2010)</a:t>
            </a:r>
          </a:p>
        </c:rich>
      </c:tx>
      <c:layout>
        <c:manualLayout>
          <c:xMode val="edge"/>
          <c:yMode val="edge"/>
          <c:x val="0.272335794056407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2118114707553"/>
          <c:y val="0.0864641620037304"/>
          <c:w val="0.929112246829453"/>
          <c:h val="0.8117505995203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4:$B$10</c:f>
              <c:strCache>
                <c:ptCount val="7"/>
                <c:pt idx="0">
                  <c:v>Producción Independiente</c:v>
                </c:pt>
                <c:pt idx="1">
                  <c:v>Autoabastecimiento</c:v>
                </c:pt>
                <c:pt idx="2">
                  <c:v>Exportación</c:v>
                </c:pt>
                <c:pt idx="3">
                  <c:v>Cogeneración</c:v>
                </c:pt>
                <c:pt idx="4">
                  <c:v>Importación</c:v>
                </c:pt>
                <c:pt idx="5">
                  <c:v>Pequeña Producción</c:v>
                </c:pt>
                <c:pt idx="6">
                  <c:v>Usos Propios Continuos*</c:v>
                </c:pt>
              </c:strCache>
            </c:strRef>
          </c:cat>
          <c:val>
            <c:numRef>
              <c:f>[1]Hoja1!$C$4:$C$10</c:f>
              <c:numCache>
                <c:formatCode>General</c:formatCode>
                <c:ptCount val="7"/>
                <c:pt idx="0">
                  <c:v>13454.36</c:v>
                </c:pt>
                <c:pt idx="1">
                  <c:v>6552.9714</c:v>
                </c:pt>
                <c:pt idx="2">
                  <c:v>3381.37</c:v>
                </c:pt>
                <c:pt idx="3">
                  <c:v>3326.72525</c:v>
                </c:pt>
                <c:pt idx="4">
                  <c:v>233.304</c:v>
                </c:pt>
                <c:pt idx="5">
                  <c:v>19</c:v>
                </c:pt>
                <c:pt idx="6">
                  <c:v>463.753</c:v>
                </c:pt>
              </c:numCache>
            </c:numRef>
          </c:val>
        </c:ser>
        <c:gapWidth val="150"/>
        <c:shape val="cylinder"/>
        <c:axId val="86078483"/>
        <c:axId val="53099074"/>
        <c:axId val="0"/>
      </c:bar3DChart>
      <c:catAx>
        <c:axId val="8607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8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89068710959682"/>
              <c:y val="0.880695443645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099074"/>
        <c:crossesAt val="0"/>
        <c:auto val="1"/>
        <c:lblAlgn val="ctr"/>
        <c:lblOffset val="100"/>
        <c:noMultiLvlLbl val="0"/>
      </c:catAx>
      <c:valAx>
        <c:axId val="5309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8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613761120575431"/>
              <c:y val="0.46043165467625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078483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  <a:r>
              <a:rPr b="1" sz="975" spc="-1" strike="noStrike">
                <a:solidFill>
                  <a:srgbClr val="000080"/>
                </a:solidFill>
                <a:latin typeface="Arial"/>
              </a:rPr>
              <a:t>GENERACIÓN EN GWh DE LOS PERMISOS ADMINISTRADOS VIGENTES
(al 28 de febrero de 2010)</a:t>
            </a:r>
          </a:p>
        </c:rich>
      </c:tx>
      <c:layout>
        <c:manualLayout>
          <c:xMode val="edge"/>
          <c:yMode val="edge"/>
          <c:x val="0.266231307968957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2055650198751"/>
          <c:y val="0.08792965627498"/>
          <c:w val="0.921540791217112"/>
          <c:h val="0.8102851052491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4:$B$10</c:f>
              <c:strCache>
                <c:ptCount val="7"/>
                <c:pt idx="0">
                  <c:v>Producción Independiente</c:v>
                </c:pt>
                <c:pt idx="1">
                  <c:v>Autoabastecimiento</c:v>
                </c:pt>
                <c:pt idx="2">
                  <c:v>Exportación</c:v>
                </c:pt>
                <c:pt idx="3">
                  <c:v>Cogeneración</c:v>
                </c:pt>
                <c:pt idx="4">
                  <c:v>Importación</c:v>
                </c:pt>
                <c:pt idx="5">
                  <c:v>Pequeña Producción</c:v>
                </c:pt>
                <c:pt idx="6">
                  <c:v>Usos Propios Continuos*</c:v>
                </c:pt>
              </c:strCache>
            </c:strRef>
          </c:cat>
          <c:val>
            <c:numRef>
              <c:f>[1]Hoja1!$D$4:$D$10</c:f>
              <c:numCache>
                <c:formatCode>General</c:formatCode>
                <c:ptCount val="7"/>
                <c:pt idx="0">
                  <c:v>95736.14</c:v>
                </c:pt>
                <c:pt idx="1">
                  <c:v>29963.56503</c:v>
                </c:pt>
                <c:pt idx="2">
                  <c:v>23737.4</c:v>
                </c:pt>
                <c:pt idx="3">
                  <c:v>19524.829</c:v>
                </c:pt>
                <c:pt idx="4">
                  <c:v>776.057</c:v>
                </c:pt>
                <c:pt idx="5">
                  <c:v>72.4</c:v>
                </c:pt>
                <c:pt idx="6">
                  <c:v>1433.83547</c:v>
                </c:pt>
              </c:numCache>
            </c:numRef>
          </c:val>
        </c:ser>
        <c:gapWidth val="150"/>
        <c:shape val="cylinder"/>
        <c:axId val="15042227"/>
        <c:axId val="7895022"/>
        <c:axId val="0"/>
      </c:bar3DChart>
      <c:catAx>
        <c:axId val="15042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8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89068710959682"/>
              <c:y val="0.882360778044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95022"/>
        <c:crossesAt val="0"/>
        <c:auto val="1"/>
        <c:lblAlgn val="ctr"/>
        <c:lblOffset val="100"/>
        <c:noMultiLvlLbl val="0"/>
      </c:catAx>
      <c:valAx>
        <c:axId val="7895022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8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519117925421162"/>
              <c:y val="0.46043165467625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042227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  <a:r>
              <a:rPr b="1" sz="975" spc="-1" strike="noStrike">
                <a:solidFill>
                  <a:srgbClr val="000080"/>
                </a:solidFill>
                <a:latin typeface="Arial"/>
              </a:rPr>
              <a:t>INVERSIÓN ESTIMADA EN MILLONES DE DOLARES DE LOS PERMISOS ADMINISTRADOS VIGENTES
(al 28 de febrero de 2010)</a:t>
            </a:r>
          </a:p>
        </c:rich>
      </c:tx>
      <c:layout>
        <c:manualLayout>
          <c:xMode val="edge"/>
          <c:yMode val="edge"/>
          <c:x val="0.170547037667992"/>
          <c:y val="0.03650413002930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7537384062086"/>
          <c:y val="0.0896616040500933"/>
          <c:w val="0.941557826992239"/>
          <c:h val="0.8117505995203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4:$B$10</c:f>
              <c:strCache>
                <c:ptCount val="7"/>
                <c:pt idx="0">
                  <c:v>Producción Independiente</c:v>
                </c:pt>
                <c:pt idx="1">
                  <c:v>Autoabastecimiento</c:v>
                </c:pt>
                <c:pt idx="2">
                  <c:v>Exportación</c:v>
                </c:pt>
                <c:pt idx="3">
                  <c:v>Cogeneración</c:v>
                </c:pt>
                <c:pt idx="4">
                  <c:v>Importación</c:v>
                </c:pt>
                <c:pt idx="5">
                  <c:v>Pequeña Producción</c:v>
                </c:pt>
                <c:pt idx="6">
                  <c:v>Usos Propios Continuos*</c:v>
                </c:pt>
              </c:strCache>
            </c:strRef>
          </c:cat>
          <c:val>
            <c:numRef>
              <c:f>[1]Hoja1!$E$4:$E$10</c:f>
              <c:numCache>
                <c:formatCode>General</c:formatCode>
                <c:ptCount val="7"/>
                <c:pt idx="0">
                  <c:v>12334.259</c:v>
                </c:pt>
                <c:pt idx="1">
                  <c:v>9266.63026</c:v>
                </c:pt>
                <c:pt idx="2">
                  <c:v>3373.233</c:v>
                </c:pt>
                <c:pt idx="3">
                  <c:v>3258.330225</c:v>
                </c:pt>
                <c:pt idx="4">
                  <c:v>18.055</c:v>
                </c:pt>
                <c:pt idx="5">
                  <c:v>24</c:v>
                </c:pt>
                <c:pt idx="6">
                  <c:v>635.5327</c:v>
                </c:pt>
              </c:numCache>
            </c:numRef>
          </c:val>
        </c:ser>
        <c:gapWidth val="150"/>
        <c:shape val="cylinder"/>
        <c:axId val="5078407"/>
        <c:axId val="27084674"/>
        <c:axId val="0"/>
      </c:bar3DChart>
      <c:catAx>
        <c:axId val="507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8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84194586409237"/>
              <c:y val="0.882360778044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084674"/>
        <c:crossesAt val="0"/>
        <c:auto val="1"/>
        <c:lblAlgn val="ctr"/>
        <c:lblOffset val="100"/>
        <c:noMultiLvlLbl val="0"/>
      </c:catAx>
      <c:valAx>
        <c:axId val="2708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80"/>
                    </a:solidFill>
                    <a:latin typeface="Arial"/>
                  </a:rPr>
                  <a:t>MILLONES DE DÓLARESS</a:t>
                </a:r>
              </a:p>
            </c:rich>
          </c:tx>
          <c:layout>
            <c:manualLayout>
              <c:xMode val="edge"/>
              <c:yMode val="edge"/>
              <c:x val="0.0650671966685595"/>
              <c:y val="0.058353317346123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78407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800</xdr:colOff>
      <xdr:row>33</xdr:row>
      <xdr:rowOff>73800</xdr:rowOff>
    </xdr:from>
    <xdr:to>
      <xdr:col>6</xdr:col>
      <xdr:colOff>597600</xdr:colOff>
      <xdr:row>34</xdr:row>
      <xdr:rowOff>31320</xdr:rowOff>
    </xdr:to>
    <xdr:sp>
      <xdr:nvSpPr>
        <xdr:cNvPr id="1" name="Text Box 1"/>
        <xdr:cNvSpPr/>
      </xdr:nvSpPr>
      <xdr:spPr>
        <a:xfrm>
          <a:off x="2728080" y="5438160"/>
          <a:ext cx="274644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50" spc="-1" strike="noStrike">
              <a:solidFill>
                <a:srgbClr val="333399"/>
              </a:solidFill>
              <a:latin typeface="Arial"/>
            </a:rPr>
            <a:t>Capacidad Total Autorizada: 27,431 MW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9880</xdr:rowOff>
    </xdr:from>
    <xdr:to>
      <xdr:col>2</xdr:col>
      <xdr:colOff>664920</xdr:colOff>
      <xdr:row>34</xdr:row>
      <xdr:rowOff>151560</xdr:rowOff>
    </xdr:to>
    <xdr:sp>
      <xdr:nvSpPr>
        <xdr:cNvPr id="2" name="Text Box 3"/>
        <xdr:cNvSpPr/>
      </xdr:nvSpPr>
      <xdr:spPr>
        <a:xfrm>
          <a:off x="360360" y="5556960"/>
          <a:ext cx="19303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"/>
            </a:rPr>
            <a:t>* Permisos otorgados antes de 199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8680</xdr:colOff>
      <xdr:row>33</xdr:row>
      <xdr:rowOff>60120</xdr:rowOff>
    </xdr:from>
    <xdr:to>
      <xdr:col>6</xdr:col>
      <xdr:colOff>612720</xdr:colOff>
      <xdr:row>34</xdr:row>
      <xdr:rowOff>31320</xdr:rowOff>
    </xdr:to>
    <xdr:sp>
      <xdr:nvSpPr>
        <xdr:cNvPr id="4" name="Text Box 1"/>
        <xdr:cNvSpPr/>
      </xdr:nvSpPr>
      <xdr:spPr>
        <a:xfrm>
          <a:off x="2676960" y="5424480"/>
          <a:ext cx="2812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50" spc="-1" strike="noStrike">
              <a:solidFill>
                <a:srgbClr val="333399"/>
              </a:solidFill>
              <a:latin typeface="Arial"/>
            </a:rPr>
            <a:t>Genaración Total Autorizada: 171,244 GWh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9880</xdr:rowOff>
    </xdr:from>
    <xdr:to>
      <xdr:col>2</xdr:col>
      <xdr:colOff>624960</xdr:colOff>
      <xdr:row>34</xdr:row>
      <xdr:rowOff>151560</xdr:rowOff>
    </xdr:to>
    <xdr:sp>
      <xdr:nvSpPr>
        <xdr:cNvPr id="5" name="Text Box 2"/>
        <xdr:cNvSpPr/>
      </xdr:nvSpPr>
      <xdr:spPr>
        <a:xfrm>
          <a:off x="360360" y="5556960"/>
          <a:ext cx="18903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"/>
            </a:rPr>
            <a:t>* Permisos otorgados antes de 199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6320</xdr:colOff>
      <xdr:row>33</xdr:row>
      <xdr:rowOff>79200</xdr:rowOff>
    </xdr:from>
    <xdr:to>
      <xdr:col>7</xdr:col>
      <xdr:colOff>264240</xdr:colOff>
      <xdr:row>34</xdr:row>
      <xdr:rowOff>29880</xdr:rowOff>
    </xdr:to>
    <xdr:sp>
      <xdr:nvSpPr>
        <xdr:cNvPr id="7" name="Text Box 1"/>
        <xdr:cNvSpPr/>
      </xdr:nvSpPr>
      <xdr:spPr>
        <a:xfrm>
          <a:off x="2422080" y="5443560"/>
          <a:ext cx="35316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50" spc="-1" strike="noStrike">
              <a:solidFill>
                <a:srgbClr val="333399"/>
              </a:solidFill>
              <a:latin typeface="Arial"/>
            </a:rPr>
            <a:t>Inversión total estimada: 28,910 millones de dólares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9880</xdr:rowOff>
    </xdr:from>
    <xdr:to>
      <xdr:col>2</xdr:col>
      <xdr:colOff>680400</xdr:colOff>
      <xdr:row>34</xdr:row>
      <xdr:rowOff>151560</xdr:rowOff>
    </xdr:to>
    <xdr:sp>
      <xdr:nvSpPr>
        <xdr:cNvPr id="8" name="Text Box 2"/>
        <xdr:cNvSpPr/>
      </xdr:nvSpPr>
      <xdr:spPr>
        <a:xfrm>
          <a:off x="360360" y="5556960"/>
          <a:ext cx="19458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"/>
            </a:rPr>
            <a:t>* Permisos otorgados antes de 199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%20PAGINA%202010-02-28%20-%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misos administrados"/>
      <sheetName val="Permisos terminados"/>
      <sheetName val="CAPACIDAD"/>
      <sheetName val="GENERACIÓN"/>
      <sheetName val="INVERSIÓN ESTIMADA"/>
      <sheetName val="ADMINISTRA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22:42:22Z</dcterms:created>
  <dc:creator>elopez</dc:creator>
  <dc:description/>
  <dc:language>en-US</dc:language>
  <cp:lastModifiedBy>elopez</cp:lastModifiedBy>
  <dcterms:modified xsi:type="dcterms:W3CDTF">2010-03-18T22:43:15Z</dcterms:modified>
  <cp:revision>0</cp:revision>
  <dc:subject/>
  <dc:title/>
</cp:coreProperties>
</file>