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K$45</definedName>
    <definedName function="false" hidden="false" localSheetId="2" name="_xlnm.Print_Area" vbProcedure="false">Mínimos!$A$1:$K$45</definedName>
    <definedName function="false" hidden="false" localSheetId="0" name="_xlnm.Print_Area" vbProcedure="false">Promedios!$A$1:$N$49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72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72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091</v>
      </c>
      <c r="B7" s="18" t="n">
        <v>95.7276219262017</v>
      </c>
      <c r="C7" s="19" t="n">
        <v>0.690075454405613</v>
      </c>
      <c r="D7" s="19" t="n">
        <v>0.23959184003373</v>
      </c>
      <c r="E7" s="19" t="n">
        <v>0.929667292990618</v>
      </c>
      <c r="F7" s="19" t="n">
        <v>2.6565073720283</v>
      </c>
      <c r="G7" s="19" t="n">
        <v>255.372222222222</v>
      </c>
      <c r="H7" s="19" t="n">
        <v>12.6930813160208</v>
      </c>
      <c r="I7" s="19" t="n">
        <v>38.6963203233317</v>
      </c>
      <c r="J7" s="19" t="n">
        <v>50.6397212016153</v>
      </c>
      <c r="K7" s="19" t="n">
        <v>0.016843160144017</v>
      </c>
      <c r="L7" s="20"/>
      <c r="M7" s="21"/>
      <c r="N7" s="21"/>
    </row>
    <row r="8" customFormat="false" ht="12" hidden="false" customHeight="true" outlineLevel="0" collapsed="false">
      <c r="A8" s="17" t="n">
        <v>41092</v>
      </c>
      <c r="B8" s="22" t="n">
        <v>95.7330161465539</v>
      </c>
      <c r="C8" s="23" t="n">
        <v>0.586611743395527</v>
      </c>
      <c r="D8" s="23" t="n">
        <v>0.229043547633208</v>
      </c>
      <c r="E8" s="23" t="n">
        <v>0.815649801451299</v>
      </c>
      <c r="F8" s="23" t="n">
        <v>2.72333167658912</v>
      </c>
      <c r="G8" s="23" t="n">
        <v>255.372222222222</v>
      </c>
      <c r="H8" s="23" t="n">
        <v>12.9139472080602</v>
      </c>
      <c r="I8" s="23" t="n">
        <v>38.7903632696358</v>
      </c>
      <c r="J8" s="23" t="n">
        <v>50.7709731060564</v>
      </c>
      <c r="K8" s="23" t="n">
        <v>0.0187406151697498</v>
      </c>
      <c r="L8" s="24"/>
      <c r="M8" s="25"/>
      <c r="N8" s="25"/>
    </row>
    <row r="9" customFormat="false" ht="12" hidden="false" customHeight="true" outlineLevel="0" collapsed="false">
      <c r="A9" s="17" t="n">
        <v>41093</v>
      </c>
      <c r="B9" s="22" t="n">
        <v>95.534626589881</v>
      </c>
      <c r="C9" s="23" t="n">
        <v>0.601340886205435</v>
      </c>
      <c r="D9" s="23" t="n">
        <v>0.201944943776147</v>
      </c>
      <c r="E9" s="23" t="n">
        <v>0.80328582930896</v>
      </c>
      <c r="F9" s="23" t="n">
        <v>3.05959901130862</v>
      </c>
      <c r="G9" s="23" t="n">
        <v>255.372222222222</v>
      </c>
      <c r="H9" s="23" t="n">
        <v>15.5466437869602</v>
      </c>
      <c r="I9" s="23" t="n">
        <v>38.7829687302502</v>
      </c>
      <c r="J9" s="23" t="n">
        <v>50.7694164496951</v>
      </c>
      <c r="K9" s="23" t="n">
        <v>0.018506682380957</v>
      </c>
      <c r="L9" s="24"/>
      <c r="M9" s="25"/>
      <c r="N9" s="25"/>
    </row>
    <row r="10" customFormat="false" ht="12" hidden="false" customHeight="true" outlineLevel="0" collapsed="false">
      <c r="A10" s="17" t="n">
        <v>41094</v>
      </c>
      <c r="B10" s="22" t="n">
        <v>95.6132183339861</v>
      </c>
      <c r="C10" s="23" t="n">
        <v>0.637031574837036</v>
      </c>
      <c r="D10" s="23" t="n">
        <v>0.20246912057822</v>
      </c>
      <c r="E10" s="23" t="n">
        <v>0.839471134874556</v>
      </c>
      <c r="F10" s="23" t="n">
        <v>2.98660834713115</v>
      </c>
      <c r="G10" s="23" t="n">
        <v>255.372222222222</v>
      </c>
      <c r="H10" s="23" t="n">
        <v>12.8609463142024</v>
      </c>
      <c r="I10" s="23" t="n">
        <v>38.7158124898556</v>
      </c>
      <c r="J10" s="23" t="n">
        <v>50.7063135457506</v>
      </c>
      <c r="K10" s="23" t="n">
        <v>0.0185326748890055</v>
      </c>
      <c r="L10" s="24"/>
      <c r="M10" s="25"/>
      <c r="N10" s="25"/>
    </row>
    <row r="11" customFormat="false" ht="12" hidden="false" customHeight="true" outlineLevel="0" collapsed="false">
      <c r="A11" s="17" t="n">
        <v>41095</v>
      </c>
      <c r="B11" s="22" t="n">
        <v>95.833685265647</v>
      </c>
      <c r="C11" s="23" t="n">
        <v>0.622725098497338</v>
      </c>
      <c r="D11" s="23" t="n">
        <v>0.21532371148674</v>
      </c>
      <c r="E11" s="23" t="n">
        <v>0.838042416920265</v>
      </c>
      <c r="F11" s="23" t="n">
        <v>2.79501797341638</v>
      </c>
      <c r="G11" s="23" t="n">
        <v>255.372222222222</v>
      </c>
      <c r="H11" s="23" t="n">
        <v>12.0757512946924</v>
      </c>
      <c r="I11" s="23" t="n">
        <v>38.6495666498303</v>
      </c>
      <c r="J11" s="23" t="n">
        <v>50.6726968749256</v>
      </c>
      <c r="K11" s="23" t="n">
        <v>0.0191305032322049</v>
      </c>
      <c r="L11" s="24"/>
      <c r="M11" s="25"/>
      <c r="N11" s="25"/>
    </row>
    <row r="12" customFormat="false" ht="12" hidden="false" customHeight="true" outlineLevel="0" collapsed="false">
      <c r="A12" s="17" t="n">
        <v>41096</v>
      </c>
      <c r="B12" s="22" t="n">
        <v>96.6776117218865</v>
      </c>
      <c r="C12" s="23" t="n">
        <v>0.595903388121062</v>
      </c>
      <c r="D12" s="23" t="n">
        <v>0.20315138824905</v>
      </c>
      <c r="E12" s="23" t="n">
        <v>0.799083082212342</v>
      </c>
      <c r="F12" s="23" t="n">
        <v>2.20565024887522</v>
      </c>
      <c r="G12" s="23" t="n">
        <v>255.372222222222</v>
      </c>
      <c r="H12" s="23" t="n">
        <v>18.8103243940406</v>
      </c>
      <c r="I12" s="23" t="n">
        <v>38.349426655819</v>
      </c>
      <c r="J12" s="23" t="n">
        <v>50.5277289123245</v>
      </c>
      <c r="K12" s="23" t="n">
        <v>0.0195203912045114</v>
      </c>
      <c r="L12" s="24"/>
      <c r="M12" s="25"/>
      <c r="N12" s="25"/>
    </row>
    <row r="13" customFormat="false" ht="12" hidden="false" customHeight="true" outlineLevel="0" collapsed="false">
      <c r="A13" s="17" t="n">
        <v>41097</v>
      </c>
      <c r="B13" s="22" t="n">
        <v>95.9603300624424</v>
      </c>
      <c r="C13" s="23" t="n">
        <v>0.61295912352701</v>
      </c>
      <c r="D13" s="23" t="n">
        <v>0.19161267645864</v>
      </c>
      <c r="E13" s="23" t="n">
        <v>0.804773672380381</v>
      </c>
      <c r="F13" s="23" t="n">
        <v>2.72848153445456</v>
      </c>
      <c r="G13" s="23" t="n">
        <v>255.372222222222</v>
      </c>
      <c r="H13" s="23" t="n">
        <v>22.6090813974539</v>
      </c>
      <c r="I13" s="23" t="n">
        <v>38.6250976500638</v>
      </c>
      <c r="J13" s="23" t="n">
        <v>50.6766857496038</v>
      </c>
      <c r="K13" s="23" t="n">
        <v>0.0194424136352917</v>
      </c>
      <c r="L13" s="24"/>
      <c r="M13" s="25"/>
      <c r="N13" s="25"/>
    </row>
    <row r="14" customFormat="false" ht="12" hidden="false" customHeight="true" outlineLevel="0" collapsed="false">
      <c r="A14" s="17" t="n">
        <v>41098</v>
      </c>
      <c r="B14" s="22" t="n">
        <v>96.65888343917</v>
      </c>
      <c r="C14" s="23" t="n">
        <v>0.542225608912607</v>
      </c>
      <c r="D14" s="23" t="n">
        <v>0.18081709002662</v>
      </c>
      <c r="E14" s="23" t="n">
        <v>0.723043132573366</v>
      </c>
      <c r="F14" s="23" t="n">
        <v>2.25867572675149</v>
      </c>
      <c r="G14" s="23" t="n">
        <v>255.372222222222</v>
      </c>
      <c r="H14" s="23" t="n">
        <v>143.51008995374</v>
      </c>
      <c r="I14" s="23" t="n">
        <v>38.422093654763</v>
      </c>
      <c r="J14" s="23" t="n">
        <v>50.6170754127443</v>
      </c>
      <c r="K14" s="23" t="n">
        <v>0.0197803165734716</v>
      </c>
      <c r="L14" s="24"/>
      <c r="M14" s="25"/>
      <c r="N14" s="25"/>
    </row>
    <row r="15" customFormat="false" ht="12" hidden="false" customHeight="true" outlineLevel="0" collapsed="false">
      <c r="A15" s="17" t="n">
        <v>41099</v>
      </c>
      <c r="B15" s="22" t="n">
        <v>96.6210904916128</v>
      </c>
      <c r="C15" s="23" t="n">
        <v>0.527493595870005</v>
      </c>
      <c r="D15" s="23" t="n">
        <v>0.208869392259253</v>
      </c>
      <c r="E15" s="23" t="n">
        <v>0.736378587782383</v>
      </c>
      <c r="F15" s="23" t="n">
        <v>2.2661008739637</v>
      </c>
      <c r="G15" s="23" t="n">
        <v>255.372222222222</v>
      </c>
      <c r="H15" s="23" t="n">
        <v>176.591541546086</v>
      </c>
      <c r="I15" s="23" t="n">
        <v>38.4356404242598</v>
      </c>
      <c r="J15" s="23" t="n">
        <v>50.6219374805191</v>
      </c>
      <c r="K15" s="23" t="n">
        <v>0.437142372501633</v>
      </c>
      <c r="L15" s="24"/>
      <c r="M15" s="25"/>
      <c r="N15" s="25"/>
    </row>
    <row r="16" customFormat="false" ht="12" hidden="false" customHeight="true" outlineLevel="0" collapsed="false">
      <c r="A16" s="17" t="n">
        <v>41100</v>
      </c>
      <c r="B16" s="22" t="n">
        <v>96.1935386657715</v>
      </c>
      <c r="C16" s="23" t="n">
        <v>0.553738066616158</v>
      </c>
      <c r="D16" s="23" t="n">
        <v>0.212212360826217</v>
      </c>
      <c r="E16" s="23" t="n">
        <v>0.765946567679445</v>
      </c>
      <c r="F16" s="23" t="n">
        <v>2.57281159609556</v>
      </c>
      <c r="G16" s="23" t="n">
        <v>255.372222222222</v>
      </c>
      <c r="H16" s="23" t="n">
        <v>20.4099161675614</v>
      </c>
      <c r="I16" s="23" t="n">
        <v>38.5617939265662</v>
      </c>
      <c r="J16" s="23" t="n">
        <v>50.6716034252979</v>
      </c>
      <c r="K16" s="23" t="n">
        <v>0.876987967264656</v>
      </c>
      <c r="L16" s="24"/>
      <c r="M16" s="25"/>
      <c r="N16" s="25"/>
    </row>
    <row r="17" customFormat="false" ht="12" hidden="false" customHeight="true" outlineLevel="0" collapsed="false">
      <c r="A17" s="17" t="n">
        <v>41101</v>
      </c>
      <c r="B17" s="22" t="n">
        <v>95.8185966279772</v>
      </c>
      <c r="C17" s="23" t="n">
        <v>0.577312039004432</v>
      </c>
      <c r="D17" s="23" t="n">
        <v>0.184305558239834</v>
      </c>
      <c r="E17" s="23" t="n">
        <v>0.761594782066014</v>
      </c>
      <c r="F17" s="23" t="n">
        <v>2.87548646910323</v>
      </c>
      <c r="G17" s="23" t="n">
        <v>255.372222222222</v>
      </c>
      <c r="H17" s="23" t="n">
        <v>15.7990879648262</v>
      </c>
      <c r="I17" s="23" t="n">
        <v>38.7045421476768</v>
      </c>
      <c r="J17" s="23" t="n">
        <v>50.750557187547</v>
      </c>
      <c r="K17" s="23" t="n">
        <v>0.66935964147476</v>
      </c>
      <c r="L17" s="24"/>
      <c r="M17" s="25"/>
      <c r="N17" s="25"/>
    </row>
    <row r="18" customFormat="false" ht="12" hidden="false" customHeight="true" outlineLevel="0" collapsed="false">
      <c r="A18" s="17" t="n">
        <v>41102</v>
      </c>
      <c r="B18" s="22" t="n">
        <v>95.3663631545173</v>
      </c>
      <c r="C18" s="23" t="n">
        <v>0.615505081911882</v>
      </c>
      <c r="D18" s="23" t="n">
        <v>0.225097454618663</v>
      </c>
      <c r="E18" s="23" t="n">
        <v>0.840605644923117</v>
      </c>
      <c r="F18" s="23" t="n">
        <v>3.17379481759336</v>
      </c>
      <c r="G18" s="23" t="n">
        <v>255.372222222222</v>
      </c>
      <c r="H18" s="23" t="n">
        <v>24.1417891432842</v>
      </c>
      <c r="I18" s="23" t="n">
        <v>38.8112306069091</v>
      </c>
      <c r="J18" s="23" t="n">
        <v>50.7648001115843</v>
      </c>
      <c r="K18" s="23" t="n">
        <v>0.325270523015667</v>
      </c>
      <c r="L18" s="24"/>
      <c r="M18" s="25"/>
      <c r="N18" s="25"/>
    </row>
    <row r="19" customFormat="false" ht="12" hidden="false" customHeight="true" outlineLevel="0" collapsed="false">
      <c r="A19" s="17" t="n">
        <v>41103</v>
      </c>
      <c r="B19" s="22" t="n">
        <v>95.8278426594204</v>
      </c>
      <c r="C19" s="23" t="n">
        <v>0.618183654422561</v>
      </c>
      <c r="D19" s="23" t="n">
        <v>0.22278148530879</v>
      </c>
      <c r="E19" s="23" t="n">
        <v>0.84096513936917</v>
      </c>
      <c r="F19" s="23" t="n">
        <v>2.74761910405424</v>
      </c>
      <c r="G19" s="23" t="n">
        <v>255.372222222222</v>
      </c>
      <c r="H19" s="23" t="n">
        <v>46.1858925819397</v>
      </c>
      <c r="I19" s="23" t="n">
        <v>38.674147049198</v>
      </c>
      <c r="J19" s="23" t="n">
        <v>50.6859801267121</v>
      </c>
      <c r="K19" s="23" t="n">
        <v>0.410526022777584</v>
      </c>
      <c r="L19" s="24"/>
      <c r="M19" s="25"/>
      <c r="N19" s="25"/>
    </row>
    <row r="20" customFormat="false" ht="12" hidden="false" customHeight="true" outlineLevel="0" collapsed="false">
      <c r="A20" s="17" t="n">
        <v>41104</v>
      </c>
      <c r="B20" s="22" t="n">
        <v>96.3340561389923</v>
      </c>
      <c r="C20" s="23" t="n">
        <v>0.542122171777818</v>
      </c>
      <c r="D20" s="23" t="n">
        <v>0.19933966992216</v>
      </c>
      <c r="E20" s="23" t="n">
        <v>0.741471979560124</v>
      </c>
      <c r="F20" s="23" t="n">
        <v>2.55617336514923</v>
      </c>
      <c r="G20" s="23" t="n">
        <v>255.372222222222</v>
      </c>
      <c r="H20" s="23" t="n">
        <v>44.4457579453786</v>
      </c>
      <c r="I20" s="23" t="n">
        <v>38.5033881058879</v>
      </c>
      <c r="J20" s="23" t="n">
        <v>50.6549322942119</v>
      </c>
      <c r="K20" s="23" t="n">
        <v>0.368340145740792</v>
      </c>
      <c r="L20" s="24"/>
      <c r="M20" s="25"/>
      <c r="N20" s="25"/>
    </row>
    <row r="21" customFormat="false" ht="12" hidden="false" customHeight="true" outlineLevel="0" collapsed="false">
      <c r="A21" s="17" t="n">
        <v>41105</v>
      </c>
      <c r="B21" s="22" t="n">
        <v>96.8140174282922</v>
      </c>
      <c r="C21" s="23" t="n">
        <v>0.510599808560477</v>
      </c>
      <c r="D21" s="23" t="n">
        <v>0.195431613984207</v>
      </c>
      <c r="E21" s="23" t="n">
        <v>0.706028952159815</v>
      </c>
      <c r="F21" s="23" t="n">
        <v>2.18837455660105</v>
      </c>
      <c r="G21" s="23" t="n">
        <v>255.372222222222</v>
      </c>
      <c r="H21" s="23" t="n">
        <v>41.1773532231649</v>
      </c>
      <c r="I21" s="23" t="n">
        <v>38.3591705992105</v>
      </c>
      <c r="J21" s="23" t="n">
        <v>50.5973690939132</v>
      </c>
      <c r="K21" s="23" t="n">
        <v>0.360490401891572</v>
      </c>
      <c r="L21" s="24"/>
      <c r="M21" s="25"/>
      <c r="N21" s="25"/>
    </row>
    <row r="22" customFormat="false" ht="12" hidden="false" customHeight="true" outlineLevel="0" collapsed="false">
      <c r="A22" s="17" t="n">
        <v>41106</v>
      </c>
      <c r="B22" s="22" t="n">
        <v>96.7981455061171</v>
      </c>
      <c r="C22" s="23" t="n">
        <v>0.516507373915778</v>
      </c>
      <c r="D22" s="23" t="n">
        <v>0.198539895522926</v>
      </c>
      <c r="E22" s="23" t="n">
        <v>0.715047270266546</v>
      </c>
      <c r="F22" s="23" t="n">
        <v>2.14503001049161</v>
      </c>
      <c r="G22" s="23" t="n">
        <v>255.372222222222</v>
      </c>
      <c r="H22" s="23" t="n">
        <v>42.324998749627</v>
      </c>
      <c r="I22" s="23" t="n">
        <v>38.3809515348144</v>
      </c>
      <c r="J22" s="23" t="n">
        <v>50.6031352605013</v>
      </c>
      <c r="K22" s="23" t="n">
        <v>0.412735387133638</v>
      </c>
      <c r="L22" s="24"/>
      <c r="M22" s="25"/>
      <c r="N22" s="25"/>
    </row>
    <row r="23" customFormat="false" ht="12" hidden="false" customHeight="true" outlineLevel="0" collapsed="false">
      <c r="A23" s="17" t="n">
        <v>41107</v>
      </c>
      <c r="B23" s="22" t="n">
        <v>96.364229493671</v>
      </c>
      <c r="C23" s="23" t="n">
        <v>0.513832312491205</v>
      </c>
      <c r="D23" s="23" t="n">
        <v>0.196927304741823</v>
      </c>
      <c r="E23" s="23" t="n">
        <v>0.710683421749208</v>
      </c>
      <c r="F23" s="23" t="n">
        <v>2.49866983170311</v>
      </c>
      <c r="G23" s="23" t="n">
        <v>255.372222222222</v>
      </c>
      <c r="H23" s="23" t="n">
        <v>32.4009382691648</v>
      </c>
      <c r="I23" s="23" t="n">
        <v>38.5422088138625</v>
      </c>
      <c r="J23" s="23" t="n">
        <v>50.6979307530508</v>
      </c>
      <c r="K23" s="23" t="n">
        <v>0.51771920867182</v>
      </c>
      <c r="L23" s="24"/>
      <c r="M23" s="25"/>
      <c r="N23" s="25"/>
    </row>
    <row r="24" customFormat="false" ht="12" hidden="false" customHeight="true" outlineLevel="0" collapsed="false">
      <c r="A24" s="17" t="n">
        <v>41108</v>
      </c>
      <c r="B24" s="22" t="n">
        <v>96.0802931255765</v>
      </c>
      <c r="C24" s="23" t="n">
        <v>0.564820633580287</v>
      </c>
      <c r="D24" s="23" t="n">
        <v>0.181930475350883</v>
      </c>
      <c r="E24" s="23" t="n">
        <v>0.746735805438625</v>
      </c>
      <c r="F24" s="23" t="n">
        <v>2.76325953834587</v>
      </c>
      <c r="G24" s="23" t="n">
        <v>255.372222222222</v>
      </c>
      <c r="H24" s="23" t="n">
        <v>27.801444152991</v>
      </c>
      <c r="I24" s="23" t="n">
        <v>38.5877296377381</v>
      </c>
      <c r="J24" s="23" t="n">
        <v>50.6943753322342</v>
      </c>
      <c r="K24" s="23" t="n">
        <v>0.706243040721531</v>
      </c>
      <c r="L24" s="24"/>
      <c r="M24" s="25"/>
      <c r="N24" s="25"/>
    </row>
    <row r="25" customFormat="false" ht="12" hidden="false" customHeight="true" outlineLevel="0" collapsed="false">
      <c r="A25" s="17" t="n">
        <v>41109</v>
      </c>
      <c r="B25" s="22" t="n">
        <v>96.4754214021895</v>
      </c>
      <c r="C25" s="23" t="n">
        <v>0.495100519205961</v>
      </c>
      <c r="D25" s="23" t="n">
        <v>0.181942596462452</v>
      </c>
      <c r="E25" s="23" t="n">
        <v>0.677051018923521</v>
      </c>
      <c r="F25" s="23" t="n">
        <v>2.49697495334678</v>
      </c>
      <c r="G25" s="23" t="n">
        <v>255.372222222222</v>
      </c>
      <c r="H25" s="23" t="n">
        <v>28.1600129140748</v>
      </c>
      <c r="I25" s="23" t="n">
        <v>38.4984497271433</v>
      </c>
      <c r="J25" s="23" t="n">
        <v>50.6938229932241</v>
      </c>
      <c r="K25" s="23" t="n">
        <v>0.615970979099396</v>
      </c>
      <c r="L25" s="24"/>
      <c r="M25" s="25"/>
      <c r="N25" s="25"/>
    </row>
    <row r="26" customFormat="false" ht="12" hidden="false" customHeight="true" outlineLevel="0" collapsed="false">
      <c r="A26" s="17" t="n">
        <v>41110</v>
      </c>
      <c r="B26" s="22" t="n">
        <v>95.9260017077128</v>
      </c>
      <c r="C26" s="23" t="n">
        <v>0.521059392847949</v>
      </c>
      <c r="D26" s="23" t="n">
        <v>0.192611353368395</v>
      </c>
      <c r="E26" s="23" t="n">
        <v>0.713681942472855</v>
      </c>
      <c r="F26" s="23" t="n">
        <v>2.9765079062846</v>
      </c>
      <c r="G26" s="23" t="n">
        <v>255.372222222222</v>
      </c>
      <c r="H26" s="23" t="n">
        <v>25.9784985317124</v>
      </c>
      <c r="I26" s="23" t="n">
        <v>38.6388267586299</v>
      </c>
      <c r="J26" s="23" t="n">
        <v>50.7495039927339</v>
      </c>
      <c r="K26" s="23" t="n">
        <v>0.546622908903275</v>
      </c>
      <c r="L26" s="24"/>
      <c r="M26" s="25"/>
      <c r="N26" s="25"/>
    </row>
    <row r="27" customFormat="false" ht="12" hidden="false" customHeight="true" outlineLevel="0" collapsed="false">
      <c r="A27" s="17" t="n">
        <v>41111</v>
      </c>
      <c r="B27" s="22" t="n">
        <v>94.5917521847619</v>
      </c>
      <c r="C27" s="23" t="n">
        <v>0.68180520956715</v>
      </c>
      <c r="D27" s="23" t="n">
        <v>0.199364652081082</v>
      </c>
      <c r="E27" s="23" t="n">
        <v>0.881195488903258</v>
      </c>
      <c r="F27" s="23" t="n">
        <v>3.77522256556484</v>
      </c>
      <c r="G27" s="23" t="n">
        <v>255.372222222222</v>
      </c>
      <c r="H27" s="23" t="n">
        <v>28.1213388906585</v>
      </c>
      <c r="I27" s="23" t="n">
        <v>39.0520571672317</v>
      </c>
      <c r="J27" s="23" t="n">
        <v>50.8663381829112</v>
      </c>
      <c r="K27" s="23" t="n">
        <v>0.457754447565746</v>
      </c>
      <c r="L27" s="24"/>
      <c r="M27" s="25"/>
      <c r="N27" s="25"/>
    </row>
    <row r="28" customFormat="false" ht="12" hidden="false" customHeight="true" outlineLevel="0" collapsed="false">
      <c r="A28" s="17" t="n">
        <v>41112</v>
      </c>
      <c r="B28" s="22" t="n">
        <v>94.9395486778683</v>
      </c>
      <c r="C28" s="23" t="n">
        <v>0.677320967531867</v>
      </c>
      <c r="D28" s="23" t="n">
        <v>0.194420520681888</v>
      </c>
      <c r="E28" s="23" t="n">
        <v>0.871729050866432</v>
      </c>
      <c r="F28" s="23" t="n">
        <v>3.53974055167702</v>
      </c>
      <c r="G28" s="23" t="n">
        <v>255.372222222222</v>
      </c>
      <c r="H28" s="23" t="n">
        <v>29.1495709021886</v>
      </c>
      <c r="I28" s="23" t="n">
        <v>38.9159850970527</v>
      </c>
      <c r="J28" s="23" t="n">
        <v>50.7951184617812</v>
      </c>
      <c r="K28" s="23" t="n">
        <v>0.367170482842551</v>
      </c>
      <c r="L28" s="24"/>
      <c r="M28" s="25"/>
      <c r="N28" s="25"/>
    </row>
    <row r="29" customFormat="false" ht="12" hidden="false" customHeight="true" outlineLevel="0" collapsed="false">
      <c r="A29" s="17" t="n">
        <v>41113</v>
      </c>
      <c r="B29" s="22" t="n">
        <v>94.8104150560167</v>
      </c>
      <c r="C29" s="23" t="n">
        <v>0.680075228007303</v>
      </c>
      <c r="D29" s="23" t="n">
        <v>0.183558426331729</v>
      </c>
      <c r="E29" s="23" t="n">
        <v>0.863633652528127</v>
      </c>
      <c r="F29" s="23" t="n">
        <v>3.63212715420458</v>
      </c>
      <c r="G29" s="23" t="n">
        <v>255.372222222222</v>
      </c>
      <c r="H29" s="23" t="n">
        <v>30.9670114782121</v>
      </c>
      <c r="I29" s="23" t="n">
        <v>38.9755720235528</v>
      </c>
      <c r="J29" s="23" t="n">
        <v>50.8315751579357</v>
      </c>
      <c r="K29" s="23" t="n">
        <v>0.32779179878447</v>
      </c>
      <c r="L29" s="24"/>
      <c r="M29" s="25"/>
      <c r="N29" s="25"/>
    </row>
    <row r="30" customFormat="false" ht="12" hidden="false" customHeight="true" outlineLevel="0" collapsed="false">
      <c r="A30" s="17" t="n">
        <v>41114</v>
      </c>
      <c r="B30" s="22" t="n">
        <v>95.0906371275584</v>
      </c>
      <c r="C30" s="23" t="n">
        <v>0.678049127674765</v>
      </c>
      <c r="D30" s="23" t="n">
        <v>0.21789815923613</v>
      </c>
      <c r="E30" s="23" t="n">
        <v>0.895947285617391</v>
      </c>
      <c r="F30" s="23" t="n">
        <v>3.27207606534163</v>
      </c>
      <c r="G30" s="23" t="n">
        <v>255.372222222222</v>
      </c>
      <c r="H30" s="23" t="n">
        <v>30.6531310412619</v>
      </c>
      <c r="I30" s="23" t="n">
        <v>38.9055498096949</v>
      </c>
      <c r="J30" s="23" t="n">
        <v>50.7771754743829</v>
      </c>
      <c r="K30" s="23" t="n">
        <v>0.376657753580984</v>
      </c>
      <c r="L30" s="24"/>
      <c r="M30" s="25"/>
      <c r="N30" s="25"/>
    </row>
    <row r="31" customFormat="false" ht="12" hidden="false" customHeight="true" outlineLevel="0" collapsed="false">
      <c r="A31" s="17" t="n">
        <v>41115</v>
      </c>
      <c r="B31" s="22" t="n">
        <v>95.0906371275584</v>
      </c>
      <c r="C31" s="23" t="n">
        <v>0.678049127674765</v>
      </c>
      <c r="D31" s="23" t="n">
        <v>0.21789815923613</v>
      </c>
      <c r="E31" s="23" t="n">
        <v>0.895947285617391</v>
      </c>
      <c r="F31" s="23" t="n">
        <v>3.27207606534163</v>
      </c>
      <c r="G31" s="23" t="n">
        <v>255.372222222222</v>
      </c>
      <c r="H31" s="23" t="n">
        <v>30.6531310412619</v>
      </c>
      <c r="I31" s="23" t="n">
        <v>38.9055498096949</v>
      </c>
      <c r="J31" s="23" t="n">
        <v>50.7771754743829</v>
      </c>
      <c r="K31" s="23" t="n">
        <v>0.376657753580984</v>
      </c>
      <c r="L31" s="24"/>
      <c r="M31" s="25"/>
      <c r="N31" s="25"/>
    </row>
    <row r="32" customFormat="false" ht="12" hidden="false" customHeight="true" outlineLevel="0" collapsed="false">
      <c r="A32" s="17" t="n">
        <v>41116</v>
      </c>
      <c r="B32" s="22" t="n">
        <v>95.1402571201325</v>
      </c>
      <c r="C32" s="23" t="n">
        <v>0.759720796098312</v>
      </c>
      <c r="D32" s="23" t="n">
        <v>0.254177433542079</v>
      </c>
      <c r="E32" s="23" t="n">
        <v>1.01389823005431</v>
      </c>
      <c r="F32" s="23" t="n">
        <v>3.15329386293888</v>
      </c>
      <c r="G32" s="23" t="n">
        <v>255.372222222222</v>
      </c>
      <c r="H32" s="23" t="n">
        <v>32.3692075146569</v>
      </c>
      <c r="I32" s="23" t="n">
        <v>38.7985250512699</v>
      </c>
      <c r="J32" s="23" t="n">
        <v>50.6428522018201</v>
      </c>
      <c r="K32" s="23" t="n">
        <v>1.09748260145041</v>
      </c>
      <c r="L32" s="24"/>
      <c r="M32" s="25"/>
      <c r="N32" s="25"/>
    </row>
    <row r="33" customFormat="false" ht="12" hidden="false" customHeight="true" outlineLevel="0" collapsed="false">
      <c r="A33" s="17" t="n">
        <v>41117</v>
      </c>
      <c r="B33" s="22" t="n">
        <v>95.0241106086307</v>
      </c>
      <c r="C33" s="23" t="n">
        <v>0.717938459581799</v>
      </c>
      <c r="D33" s="23" t="n">
        <v>0.221199162821803</v>
      </c>
      <c r="E33" s="23" t="n">
        <v>0.939129033229417</v>
      </c>
      <c r="F33" s="23" t="n">
        <v>3.24314555236035</v>
      </c>
      <c r="G33" s="23" t="n">
        <v>255.372222222222</v>
      </c>
      <c r="H33" s="23" t="n">
        <v>32.6444007754326</v>
      </c>
      <c r="I33" s="23" t="n">
        <v>38.9270346614567</v>
      </c>
      <c r="J33" s="23" t="n">
        <v>50.7593173237296</v>
      </c>
      <c r="K33" s="23" t="n">
        <v>1.013474747646</v>
      </c>
      <c r="L33" s="24"/>
      <c r="M33" s="25"/>
      <c r="N33" s="25"/>
    </row>
    <row r="34" customFormat="false" ht="12" hidden="false" customHeight="true" outlineLevel="0" collapsed="false">
      <c r="A34" s="17" t="n">
        <v>41118</v>
      </c>
      <c r="B34" s="22" t="n">
        <v>94.7909445232815</v>
      </c>
      <c r="C34" s="23" t="n">
        <v>0.727837917912338</v>
      </c>
      <c r="D34" s="23" t="n">
        <v>0.189629811845306</v>
      </c>
      <c r="E34" s="23" t="n">
        <v>0.917472012134062</v>
      </c>
      <c r="F34" s="23" t="n">
        <v>3.42021502719985</v>
      </c>
      <c r="G34" s="23" t="n">
        <v>255.372222222222</v>
      </c>
      <c r="H34" s="23" t="n">
        <v>33.9294076893065</v>
      </c>
      <c r="I34" s="23" t="n">
        <v>39.033842653377</v>
      </c>
      <c r="J34" s="23" t="n">
        <v>50.8273218080208</v>
      </c>
      <c r="K34" s="23" t="n">
        <v>0.957460843868885</v>
      </c>
      <c r="L34" s="24"/>
      <c r="M34" s="25"/>
      <c r="N34" s="25"/>
    </row>
    <row r="35" customFormat="false" ht="12" hidden="false" customHeight="true" outlineLevel="0" collapsed="false">
      <c r="A35" s="17" t="n">
        <v>41119</v>
      </c>
      <c r="B35" s="22" t="n">
        <v>94.7569994661543</v>
      </c>
      <c r="C35" s="23" t="n">
        <v>0.670150509518054</v>
      </c>
      <c r="D35" s="23" t="n">
        <v>0.181331999651674</v>
      </c>
      <c r="E35" s="23" t="n">
        <v>0.851453646810518</v>
      </c>
      <c r="F35" s="23" t="n">
        <v>3.36962390111552</v>
      </c>
      <c r="G35" s="23" t="n">
        <v>255.372222222222</v>
      </c>
      <c r="H35" s="23" t="n">
        <v>33.6630923218197</v>
      </c>
      <c r="I35" s="23" t="n">
        <v>39.1654736001615</v>
      </c>
      <c r="J35" s="23" t="n">
        <v>50.9449053473342</v>
      </c>
      <c r="K35" s="23" t="n">
        <v>0.953769898711151</v>
      </c>
      <c r="L35" s="24"/>
      <c r="M35" s="25"/>
      <c r="N35" s="25"/>
    </row>
    <row r="36" customFormat="false" ht="12" hidden="false" customHeight="true" outlineLevel="0" collapsed="false">
      <c r="A36" s="17" t="n">
        <v>41120</v>
      </c>
      <c r="B36" s="22" t="n">
        <v>94.8119263067478</v>
      </c>
      <c r="C36" s="23" t="n">
        <v>0.653518314145583</v>
      </c>
      <c r="D36" s="23" t="n">
        <v>0.184671821754153</v>
      </c>
      <c r="E36" s="23" t="n">
        <v>0.838182862627382</v>
      </c>
      <c r="F36" s="23" t="n">
        <v>3.45874098202908</v>
      </c>
      <c r="G36" s="23" t="n">
        <v>255.372222222222</v>
      </c>
      <c r="H36" s="23" t="n">
        <v>33.9721947912555</v>
      </c>
      <c r="I36" s="23" t="n">
        <v>39.1029760519972</v>
      </c>
      <c r="J36" s="23" t="n">
        <v>50.920192875925</v>
      </c>
      <c r="K36" s="23" t="n">
        <v>0.984454307830053</v>
      </c>
      <c r="L36" s="24"/>
      <c r="M36" s="25"/>
      <c r="N36" s="25"/>
    </row>
    <row r="37" customFormat="false" ht="12" hidden="false" customHeight="true" outlineLevel="0" collapsed="false">
      <c r="A37" s="26" t="n">
        <v>41121</v>
      </c>
      <c r="B37" s="27" t="n">
        <v>95.2677256620719</v>
      </c>
      <c r="C37" s="28" t="n">
        <v>0.725394636911798</v>
      </c>
      <c r="D37" s="28" t="n">
        <v>0.263521229037009</v>
      </c>
      <c r="E37" s="28" t="n">
        <v>0.988966479741738</v>
      </c>
      <c r="F37" s="28" t="n">
        <v>3.00972274039265</v>
      </c>
      <c r="G37" s="28" t="n">
        <v>255.372222222222</v>
      </c>
      <c r="H37" s="28" t="n">
        <v>32.6697810369086</v>
      </c>
      <c r="I37" s="28" t="n">
        <v>38.7943128080327</v>
      </c>
      <c r="J37" s="28" t="n">
        <v>50.6600172614604</v>
      </c>
      <c r="K37" s="28" t="n">
        <v>0.904483539057427</v>
      </c>
      <c r="L37" s="24"/>
      <c r="M37" s="25"/>
      <c r="N37" s="25"/>
    </row>
    <row r="38" customFormat="false" ht="17.25" hidden="false" customHeight="tru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2" t="s">
        <v>22</v>
      </c>
      <c r="B40" s="33" t="n">
        <v>94.5917521847619</v>
      </c>
      <c r="C40" s="34" t="n">
        <v>0.495100519205961</v>
      </c>
      <c r="D40" s="34" t="n">
        <v>0.18081709002662</v>
      </c>
      <c r="E40" s="34" t="n">
        <v>0.677051018923521</v>
      </c>
      <c r="F40" s="34" t="n">
        <v>2.14503001049161</v>
      </c>
      <c r="G40" s="34" t="n">
        <v>255.372222222222</v>
      </c>
      <c r="H40" s="34" t="n">
        <v>12.0757512946924</v>
      </c>
      <c r="I40" s="34" t="n">
        <v>38.349426655819</v>
      </c>
      <c r="J40" s="34" t="n">
        <v>50.5277289123245</v>
      </c>
      <c r="K40" s="34" t="n">
        <v>0.016843160144017</v>
      </c>
      <c r="L40" s="35"/>
    </row>
    <row r="41" customFormat="false" ht="15" hidden="false" customHeight="false" outlineLevel="0" collapsed="false">
      <c r="A41" s="36" t="s">
        <v>23</v>
      </c>
      <c r="B41" s="37" t="n">
        <v>95.6991465725291</v>
      </c>
      <c r="C41" s="38" t="n">
        <v>0.615967994281609</v>
      </c>
      <c r="D41" s="38" t="n">
        <v>0.205535963066675</v>
      </c>
      <c r="E41" s="38" t="n">
        <v>0.821508467846214</v>
      </c>
      <c r="F41" s="38" t="n">
        <v>2.89744062520817</v>
      </c>
      <c r="G41" s="38" t="n">
        <v>255.372222222222</v>
      </c>
      <c r="H41" s="38" t="n">
        <v>36.2977214302563</v>
      </c>
      <c r="I41" s="38" t="n">
        <v>38.7195679835151</v>
      </c>
      <c r="J41" s="38" t="n">
        <v>50.7215660927074</v>
      </c>
      <c r="K41" s="38" t="n">
        <v>0.458550436494974</v>
      </c>
      <c r="L41" s="35"/>
    </row>
    <row r="42" customFormat="false" ht="15" hidden="false" customHeight="false" outlineLevel="0" collapsed="false">
      <c r="A42" s="39" t="s">
        <v>24</v>
      </c>
      <c r="B42" s="40" t="n">
        <v>96.8140174282922</v>
      </c>
      <c r="C42" s="41" t="n">
        <v>0.759720796098312</v>
      </c>
      <c r="D42" s="41" t="n">
        <v>0.263521229037009</v>
      </c>
      <c r="E42" s="41" t="n">
        <v>1.01389823005431</v>
      </c>
      <c r="F42" s="41" t="n">
        <v>3.77522256556484</v>
      </c>
      <c r="G42" s="41" t="n">
        <v>255.372222222222</v>
      </c>
      <c r="H42" s="41" t="n">
        <v>176.591541546086</v>
      </c>
      <c r="I42" s="41" t="n">
        <v>39.1654736001615</v>
      </c>
      <c r="J42" s="41" t="n">
        <v>50.9449053473342</v>
      </c>
      <c r="K42" s="41" t="n">
        <v>1.09748260145041</v>
      </c>
      <c r="L42" s="35"/>
    </row>
    <row r="43" customFormat="false" ht="15.75" hidden="false" customHeight="false" outlineLevel="0" collapsed="false">
      <c r="A43" s="42" t="s">
        <v>25</v>
      </c>
      <c r="B43" s="43" t="n">
        <v>0.686056943128341</v>
      </c>
      <c r="C43" s="44" t="n">
        <v>0.0750628532547193</v>
      </c>
      <c r="D43" s="44" t="n">
        <v>0.0212681906825465</v>
      </c>
      <c r="E43" s="44" t="n">
        <v>0.087075650404722</v>
      </c>
      <c r="F43" s="44" t="n">
        <v>0.454346719903814</v>
      </c>
      <c r="G43" s="44" t="n">
        <v>7.33845381964673E-015</v>
      </c>
      <c r="H43" s="44" t="n">
        <v>34.6002729463464</v>
      </c>
      <c r="I43" s="44" t="n">
        <v>0.22685876646141</v>
      </c>
      <c r="J43" s="44" t="n">
        <v>0.0956164169774486</v>
      </c>
      <c r="K43" s="44" t="n">
        <v>0.347797277251277</v>
      </c>
      <c r="L43" s="35"/>
    </row>
    <row r="44" customFormat="false" ht="7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5" hidden="false" customHeight="false" outlineLevel="0" collapsed="false">
      <c r="A45" s="47" t="s">
        <v>2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5" hidden="false" customHeight="fals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50" t="s">
        <v>6</v>
      </c>
      <c r="D4" s="50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1" t="s">
        <v>9</v>
      </c>
      <c r="C6" s="51" t="s">
        <v>10</v>
      </c>
      <c r="D6" s="51" t="s">
        <v>11</v>
      </c>
      <c r="E6" s="52" t="s">
        <v>12</v>
      </c>
      <c r="F6" s="51" t="s">
        <v>13</v>
      </c>
      <c r="G6" s="53" t="s">
        <v>14</v>
      </c>
      <c r="H6" s="51" t="s">
        <v>15</v>
      </c>
      <c r="I6" s="51" t="s">
        <v>16</v>
      </c>
      <c r="J6" s="51" t="s">
        <v>17</v>
      </c>
      <c r="K6" s="51" t="s">
        <v>18</v>
      </c>
      <c r="L6" s="54"/>
    </row>
    <row r="7" customFormat="false" ht="12" hidden="false" customHeight="true" outlineLevel="0" collapsed="false">
      <c r="A7" s="17" t="n">
        <v>41091</v>
      </c>
      <c r="B7" s="18" t="n">
        <v>96.2977752685547</v>
      </c>
      <c r="C7" s="19" t="n">
        <v>0.791804969310761</v>
      </c>
      <c r="D7" s="19" t="n">
        <v>0.261097013950348</v>
      </c>
      <c r="E7" s="19" t="n">
        <v>1.04163098335266</v>
      </c>
      <c r="F7" s="19" t="n">
        <v>3.09768009185791</v>
      </c>
      <c r="G7" s="19" t="n">
        <v>255.372222222222</v>
      </c>
      <c r="H7" s="19" t="n">
        <v>19.3240756988525</v>
      </c>
      <c r="I7" s="19" t="n">
        <v>39.1825524508301</v>
      </c>
      <c r="J7" s="19" t="n">
        <v>50.9625943930233</v>
      </c>
      <c r="K7" s="19" t="n">
        <v>0.0224575477241146</v>
      </c>
    </row>
    <row r="8" customFormat="false" ht="12" hidden="false" customHeight="true" outlineLevel="0" collapsed="false">
      <c r="A8" s="17" t="n">
        <v>41092</v>
      </c>
      <c r="B8" s="22" t="n">
        <v>96.5443954467773</v>
      </c>
      <c r="C8" s="23" t="n">
        <v>0.690991997718811</v>
      </c>
      <c r="D8" s="23" t="n">
        <v>0.246770992875099</v>
      </c>
      <c r="E8" s="23" t="n">
        <v>0.923283994197846</v>
      </c>
      <c r="F8" s="23" t="n">
        <v>3.34037399291992</v>
      </c>
      <c r="G8" s="23" t="n">
        <v>255.372222222222</v>
      </c>
      <c r="H8" s="23" t="n">
        <v>18.7904319763184</v>
      </c>
      <c r="I8" s="23" t="n">
        <v>39.1841807106079</v>
      </c>
      <c r="J8" s="23" t="n">
        <v>50.9966059053047</v>
      </c>
      <c r="K8" s="23" t="n">
        <v>0.0299433952346355</v>
      </c>
    </row>
    <row r="9" customFormat="false" ht="12" hidden="false" customHeight="true" outlineLevel="0" collapsed="false">
      <c r="A9" s="17" t="n">
        <v>41093</v>
      </c>
      <c r="B9" s="22" t="n">
        <v>96.2283401489258</v>
      </c>
      <c r="C9" s="23" t="n">
        <v>0.654205977916718</v>
      </c>
      <c r="D9" s="23" t="n">
        <v>0.228658005595207</v>
      </c>
      <c r="E9" s="23" t="n">
        <v>0.862365961074829</v>
      </c>
      <c r="F9" s="23" t="n">
        <v>3.31637501716614</v>
      </c>
      <c r="G9" s="23" t="n">
        <v>255.372222222222</v>
      </c>
      <c r="H9" s="23" t="n">
        <v>43.5825691223145</v>
      </c>
      <c r="I9" s="23" t="n">
        <v>38.9432710348755</v>
      </c>
      <c r="J9" s="23" t="n">
        <v>50.8639437242104</v>
      </c>
      <c r="K9" s="23" t="n">
        <v>0.0299433952346355</v>
      </c>
    </row>
    <row r="10" customFormat="false" ht="12" hidden="false" customHeight="true" outlineLevel="0" collapsed="false">
      <c r="A10" s="17" t="n">
        <v>41094</v>
      </c>
      <c r="B10" s="22" t="n">
        <v>95.9731369018555</v>
      </c>
      <c r="C10" s="23" t="n">
        <v>0.707184970378876</v>
      </c>
      <c r="D10" s="23" t="n">
        <v>0.216279000043869</v>
      </c>
      <c r="E10" s="23" t="n">
        <v>0.912209987640381</v>
      </c>
      <c r="F10" s="23" t="n">
        <v>3.37335801124573</v>
      </c>
      <c r="G10" s="23" t="n">
        <v>255.372222222222</v>
      </c>
      <c r="H10" s="23" t="n">
        <v>75.8884506225586</v>
      </c>
      <c r="I10" s="23" t="n">
        <v>38.8454935803955</v>
      </c>
      <c r="J10" s="23" t="n">
        <v>50.7560556414574</v>
      </c>
      <c r="K10" s="23" t="n">
        <v>0.0299433952346355</v>
      </c>
    </row>
    <row r="11" customFormat="false" ht="12" hidden="false" customHeight="true" outlineLevel="0" collapsed="false">
      <c r="A11" s="17" t="n">
        <v>41095</v>
      </c>
      <c r="B11" s="22" t="n">
        <v>96.3550643920898</v>
      </c>
      <c r="C11" s="23" t="n">
        <v>0.688360989093781</v>
      </c>
      <c r="D11" s="23" t="n">
        <v>0.238516002893448</v>
      </c>
      <c r="E11" s="23" t="n">
        <v>0.890262961387634</v>
      </c>
      <c r="F11" s="23" t="n">
        <v>3.45588088035584</v>
      </c>
      <c r="G11" s="23" t="n">
        <v>255.372222222222</v>
      </c>
      <c r="H11" s="23" t="n">
        <v>17.0653610229492</v>
      </c>
      <c r="I11" s="23" t="n">
        <v>38.9349978378479</v>
      </c>
      <c r="J11" s="23" t="n">
        <v>50.7956296142256</v>
      </c>
      <c r="K11" s="23" t="n">
        <v>0.0224575477241146</v>
      </c>
    </row>
    <row r="12" customFormat="false" ht="12" hidden="false" customHeight="true" outlineLevel="0" collapsed="false">
      <c r="A12" s="17" t="n">
        <v>41096</v>
      </c>
      <c r="B12" s="22" t="n">
        <v>97.2257308959961</v>
      </c>
      <c r="C12" s="23" t="n">
        <v>0.701919972896576</v>
      </c>
      <c r="D12" s="23" t="n">
        <v>0.240207001566887</v>
      </c>
      <c r="E12" s="23" t="n">
        <v>0.892423987388611</v>
      </c>
      <c r="F12" s="23" t="n">
        <v>2.52166390419006</v>
      </c>
      <c r="G12" s="23" t="n">
        <v>255.372222222222</v>
      </c>
      <c r="H12" s="23" t="n">
        <v>42.5253295898438</v>
      </c>
      <c r="I12" s="23" t="n">
        <v>38.4998886202332</v>
      </c>
      <c r="J12" s="23" t="n">
        <v>50.6151248150934</v>
      </c>
      <c r="K12" s="23" t="n">
        <v>0.0299433952346355</v>
      </c>
    </row>
    <row r="13" customFormat="false" ht="12" hidden="false" customHeight="true" outlineLevel="0" collapsed="false">
      <c r="A13" s="17" t="n">
        <v>41097</v>
      </c>
      <c r="B13" s="22" t="n">
        <v>96.8050003051758</v>
      </c>
      <c r="C13" s="23" t="n">
        <v>0.760613977909088</v>
      </c>
      <c r="D13" s="23" t="n">
        <v>0.206928998231888</v>
      </c>
      <c r="E13" s="23" t="n">
        <v>0.960815966129303</v>
      </c>
      <c r="F13" s="23" t="n">
        <v>3.05990600585938</v>
      </c>
      <c r="G13" s="23" t="n">
        <v>255.372222222222</v>
      </c>
      <c r="H13" s="23" t="n">
        <v>89.3346252441406</v>
      </c>
      <c r="I13" s="23" t="n">
        <v>38.8225387560974</v>
      </c>
      <c r="J13" s="23" t="n">
        <v>50.7961663029725</v>
      </c>
      <c r="K13" s="23" t="n">
        <v>0.0299433952346355</v>
      </c>
    </row>
    <row r="14" customFormat="false" ht="12" hidden="false" customHeight="true" outlineLevel="0" collapsed="false">
      <c r="A14" s="17" t="n">
        <v>41098</v>
      </c>
      <c r="B14" s="22" t="n">
        <v>97.2323455810547</v>
      </c>
      <c r="C14" s="23" t="n">
        <v>0.613593995571137</v>
      </c>
      <c r="D14" s="23" t="n">
        <v>0.194350004196167</v>
      </c>
      <c r="E14" s="23" t="n">
        <v>0.799593985080719</v>
      </c>
      <c r="F14" s="23" t="n">
        <v>2.69643497467041</v>
      </c>
      <c r="G14" s="23" t="n">
        <v>255.372222222222</v>
      </c>
      <c r="H14" s="23" t="n">
        <v>289.690185546875</v>
      </c>
      <c r="I14" s="23" t="n">
        <v>38.6625736034546</v>
      </c>
      <c r="J14" s="23" t="n">
        <v>50.7135435252106</v>
      </c>
      <c r="K14" s="23" t="n">
        <v>0.0299433952346355</v>
      </c>
    </row>
    <row r="15" customFormat="false" ht="12" hidden="false" customHeight="true" outlineLevel="0" collapsed="false">
      <c r="A15" s="17" t="n">
        <v>41099</v>
      </c>
      <c r="B15" s="22" t="n">
        <v>97.2958526611328</v>
      </c>
      <c r="C15" s="23" t="n">
        <v>0.621564984321594</v>
      </c>
      <c r="D15" s="23" t="n">
        <v>0.242029994726181</v>
      </c>
      <c r="E15" s="23" t="n">
        <v>0.815546989440918</v>
      </c>
      <c r="F15" s="23" t="n">
        <v>2.54737901687622</v>
      </c>
      <c r="G15" s="23" t="n">
        <v>255.372222222222</v>
      </c>
      <c r="H15" s="23" t="n">
        <v>288.775360107422</v>
      </c>
      <c r="I15" s="23" t="n">
        <v>38.5773628578186</v>
      </c>
      <c r="J15" s="23" t="n">
        <v>50.708545042729</v>
      </c>
      <c r="K15" s="23" t="n">
        <v>1.45225471820906</v>
      </c>
    </row>
    <row r="16" customFormat="false" ht="12" hidden="false" customHeight="true" outlineLevel="0" collapsed="false">
      <c r="A16" s="17" t="n">
        <v>41100</v>
      </c>
      <c r="B16" s="22" t="n">
        <v>96.874397277832</v>
      </c>
      <c r="C16" s="23" t="n">
        <v>0.605108976364136</v>
      </c>
      <c r="D16" s="23" t="n">
        <v>1.67327904701233</v>
      </c>
      <c r="E16" s="23" t="n">
        <v>1.84860110282898</v>
      </c>
      <c r="F16" s="23" t="n">
        <v>3.1010000705719</v>
      </c>
      <c r="G16" s="23" t="n">
        <v>255.372222222222</v>
      </c>
      <c r="H16" s="23" t="n">
        <v>334.608337402344</v>
      </c>
      <c r="I16" s="23" t="n">
        <v>38.7943307473206</v>
      </c>
      <c r="J16" s="23" t="n">
        <v>50.7758585465755</v>
      </c>
      <c r="K16" s="23" t="n">
        <v>1.37739614963792</v>
      </c>
    </row>
    <row r="17" customFormat="false" ht="12" hidden="false" customHeight="true" outlineLevel="0" collapsed="false">
      <c r="A17" s="17" t="n">
        <v>41101</v>
      </c>
      <c r="B17" s="22" t="n">
        <v>96.4626922607422</v>
      </c>
      <c r="C17" s="23" t="n">
        <v>0.619720995426178</v>
      </c>
      <c r="D17" s="23" t="n">
        <v>0.205758005380631</v>
      </c>
      <c r="E17" s="23" t="n">
        <v>0.815433979034424</v>
      </c>
      <c r="F17" s="23" t="n">
        <v>3.44595408439636</v>
      </c>
      <c r="G17" s="23" t="n">
        <v>255.372222222222</v>
      </c>
      <c r="H17" s="23" t="n">
        <v>496.803009033203</v>
      </c>
      <c r="I17" s="23" t="n">
        <v>38.9455451407104</v>
      </c>
      <c r="J17" s="23" t="n">
        <v>50.8954901068239</v>
      </c>
      <c r="K17" s="23" t="n">
        <v>1.27259425333532</v>
      </c>
    </row>
    <row r="18" customFormat="false" ht="12" hidden="false" customHeight="true" outlineLevel="0" collapsed="false">
      <c r="A18" s="17" t="n">
        <v>41102</v>
      </c>
      <c r="B18" s="22" t="n">
        <v>95.6604919433594</v>
      </c>
      <c r="C18" s="23" t="n">
        <v>0.669718027114868</v>
      </c>
      <c r="D18" s="23" t="n">
        <v>0.459001004695892</v>
      </c>
      <c r="E18" s="23" t="n">
        <v>1.07829904556274</v>
      </c>
      <c r="F18" s="23" t="n">
        <v>3.5088210105896</v>
      </c>
      <c r="G18" s="23" t="n">
        <v>255.372222222222</v>
      </c>
      <c r="H18" s="23" t="n">
        <v>55.3094596862793</v>
      </c>
      <c r="I18" s="23" t="n">
        <v>38.9525675795288</v>
      </c>
      <c r="J18" s="23" t="n">
        <v>50.8853657919886</v>
      </c>
      <c r="K18" s="23" t="n">
        <v>0.598867925462918</v>
      </c>
    </row>
    <row r="19" customFormat="false" ht="12" hidden="false" customHeight="true" outlineLevel="0" collapsed="false">
      <c r="A19" s="17" t="n">
        <v>41103</v>
      </c>
      <c r="B19" s="22" t="n">
        <v>96.3882369995117</v>
      </c>
      <c r="C19" s="23" t="n">
        <v>0.657010972499847</v>
      </c>
      <c r="D19" s="23" t="n">
        <v>0.23718099296093</v>
      </c>
      <c r="E19" s="23" t="n">
        <v>0.883870959281921</v>
      </c>
      <c r="F19" s="23" t="n">
        <v>3.25967788696289</v>
      </c>
      <c r="G19" s="23" t="n">
        <v>255.372222222222</v>
      </c>
      <c r="H19" s="23" t="n">
        <v>57.0913047790527</v>
      </c>
      <c r="I19" s="23" t="n">
        <v>39.0068777750793</v>
      </c>
      <c r="J19" s="23" t="n">
        <v>50.8526459712675</v>
      </c>
      <c r="K19" s="23" t="n">
        <v>0.51652352495891</v>
      </c>
    </row>
    <row r="20" customFormat="false" ht="12" hidden="false" customHeight="true" outlineLevel="0" collapsed="false">
      <c r="A20" s="17" t="n">
        <v>41104</v>
      </c>
      <c r="B20" s="22" t="n">
        <v>97.4245147705078</v>
      </c>
      <c r="C20" s="23" t="n">
        <v>0.60290002822876</v>
      </c>
      <c r="D20" s="23" t="n">
        <v>0.226922005414963</v>
      </c>
      <c r="E20" s="23" t="n">
        <v>0.817662000656128</v>
      </c>
      <c r="F20" s="23" t="n">
        <v>2.92252707481384</v>
      </c>
      <c r="G20" s="23" t="n">
        <v>255.372222222222</v>
      </c>
      <c r="H20" s="23" t="n">
        <v>56.9870491027832</v>
      </c>
      <c r="I20" s="23" t="n">
        <v>38.6811530481262</v>
      </c>
      <c r="J20" s="23" t="n">
        <v>50.7588482422251</v>
      </c>
      <c r="K20" s="23" t="n">
        <v>0.471608491821303</v>
      </c>
    </row>
    <row r="21" customFormat="false" ht="12" hidden="false" customHeight="true" outlineLevel="0" collapsed="false">
      <c r="A21" s="17" t="n">
        <v>41105</v>
      </c>
      <c r="B21" s="22" t="n">
        <v>97.6299285888672</v>
      </c>
      <c r="C21" s="23" t="n">
        <v>0.59789502620697</v>
      </c>
      <c r="D21" s="23" t="n">
        <v>0.215562000870705</v>
      </c>
      <c r="E21" s="23" t="n">
        <v>0.800248026847839</v>
      </c>
      <c r="F21" s="23" t="n">
        <v>2.65173506736755</v>
      </c>
      <c r="G21" s="23" t="n">
        <v>255.372222222222</v>
      </c>
      <c r="H21" s="23" t="n">
        <v>57.5646018981934</v>
      </c>
      <c r="I21" s="23" t="n">
        <v>38.5437288325195</v>
      </c>
      <c r="J21" s="23" t="n">
        <v>50.6737057562787</v>
      </c>
      <c r="K21" s="23" t="n">
        <v>0.426693375602866</v>
      </c>
    </row>
    <row r="22" customFormat="false" ht="12" hidden="false" customHeight="true" outlineLevel="0" collapsed="false">
      <c r="A22" s="17" t="n">
        <v>41106</v>
      </c>
      <c r="B22" s="22" t="n">
        <v>97.6713714599609</v>
      </c>
      <c r="C22" s="23" t="n">
        <v>0.609840989112854</v>
      </c>
      <c r="D22" s="23" t="n">
        <v>0.217681005597115</v>
      </c>
      <c r="E22" s="23" t="n">
        <v>0.814898014068604</v>
      </c>
      <c r="F22" s="23" t="n">
        <v>2.70336890220642</v>
      </c>
      <c r="G22" s="23" t="n">
        <v>255.372222222222</v>
      </c>
      <c r="H22" s="23" t="n">
        <v>55.3934173583984</v>
      </c>
      <c r="I22" s="23" t="n">
        <v>38.6971763978394</v>
      </c>
      <c r="J22" s="23" t="n">
        <v>50.7583115534782</v>
      </c>
      <c r="K22" s="23" t="n">
        <v>0.486580155687034</v>
      </c>
    </row>
    <row r="23" customFormat="false" ht="12" hidden="false" customHeight="true" outlineLevel="0" collapsed="false">
      <c r="A23" s="17" t="n">
        <v>41107</v>
      </c>
      <c r="B23" s="22" t="n">
        <v>97.0442581176758</v>
      </c>
      <c r="C23" s="23" t="n">
        <v>0.580704987049103</v>
      </c>
      <c r="D23" s="23" t="n">
        <v>0.240511998534203</v>
      </c>
      <c r="E23" s="23" t="n">
        <v>0.767446994781494</v>
      </c>
      <c r="F23" s="23" t="n">
        <v>3.07341408729553</v>
      </c>
      <c r="G23" s="23" t="n">
        <v>255.372222222222</v>
      </c>
      <c r="H23" s="23" t="n">
        <v>51.9521522521973</v>
      </c>
      <c r="I23" s="23" t="n">
        <v>38.7454738575623</v>
      </c>
      <c r="J23" s="23" t="n">
        <v>50.7947745507984</v>
      </c>
      <c r="K23" s="23" t="n">
        <v>0.898301825883755</v>
      </c>
    </row>
    <row r="24" customFormat="false" ht="12" hidden="false" customHeight="true" outlineLevel="0" collapsed="false">
      <c r="A24" s="17" t="n">
        <v>41108</v>
      </c>
      <c r="B24" s="22" t="n">
        <v>96.3250503540039</v>
      </c>
      <c r="C24" s="23" t="n">
        <v>0.639620006084442</v>
      </c>
      <c r="D24" s="23" t="n">
        <v>0.193149000406265</v>
      </c>
      <c r="E24" s="23" t="n">
        <v>0.829362988471985</v>
      </c>
      <c r="F24" s="23" t="n">
        <v>2.97807598114014</v>
      </c>
      <c r="G24" s="23" t="n">
        <v>255.372222222222</v>
      </c>
      <c r="H24" s="23" t="n">
        <v>40.539005279541</v>
      </c>
      <c r="I24" s="23" t="n">
        <v>38.7319929581726</v>
      </c>
      <c r="J24" s="23" t="n">
        <v>50.7732888080841</v>
      </c>
      <c r="K24" s="23" t="n">
        <v>1.14533486123412</v>
      </c>
    </row>
    <row r="25" customFormat="false" ht="12" hidden="false" customHeight="true" outlineLevel="0" collapsed="false">
      <c r="A25" s="17" t="n">
        <v>41109</v>
      </c>
      <c r="B25" s="22" t="n">
        <v>97.124626159668</v>
      </c>
      <c r="C25" s="23" t="n">
        <v>0.63256299495697</v>
      </c>
      <c r="D25" s="23" t="n">
        <v>0.191966995596886</v>
      </c>
      <c r="E25" s="23" t="n">
        <v>0.823406994342804</v>
      </c>
      <c r="F25" s="23" t="n">
        <v>3.14663410186768</v>
      </c>
      <c r="G25" s="23" t="n">
        <v>255.372222222222</v>
      </c>
      <c r="H25" s="23" t="n">
        <v>34.4249382019043</v>
      </c>
      <c r="I25" s="23" t="n">
        <v>38.8596612597473</v>
      </c>
      <c r="J25" s="23" t="n">
        <v>50.8323973415969</v>
      </c>
      <c r="K25" s="23" t="n">
        <v>0.92075940476318</v>
      </c>
    </row>
    <row r="26" customFormat="false" ht="12" hidden="false" customHeight="true" outlineLevel="0" collapsed="false">
      <c r="A26" s="17" t="n">
        <v>41110</v>
      </c>
      <c r="B26" s="22" t="n">
        <v>96.1787185668945</v>
      </c>
      <c r="C26" s="23" t="n">
        <v>0.573709011077881</v>
      </c>
      <c r="D26" s="23" t="n">
        <v>0.214469000697136</v>
      </c>
      <c r="E26" s="23" t="n">
        <v>0.780744016170502</v>
      </c>
      <c r="F26" s="23" t="n">
        <v>3.37676095962524</v>
      </c>
      <c r="G26" s="23" t="n">
        <v>255.372222222222</v>
      </c>
      <c r="H26" s="23" t="n">
        <v>33.9750595092773</v>
      </c>
      <c r="I26" s="23" t="n">
        <v>38.7753328671753</v>
      </c>
      <c r="J26" s="23" t="n">
        <v>50.8197669632062</v>
      </c>
      <c r="K26" s="23" t="n">
        <v>0.688698074818962</v>
      </c>
    </row>
    <row r="27" customFormat="false" ht="12" hidden="false" customHeight="true" outlineLevel="0" collapsed="false">
      <c r="A27" s="17" t="n">
        <v>41111</v>
      </c>
      <c r="B27" s="22" t="n">
        <v>95.8175048828125</v>
      </c>
      <c r="C27" s="23" t="n">
        <v>0.746068000793457</v>
      </c>
      <c r="D27" s="23" t="n">
        <v>0.484129011631012</v>
      </c>
      <c r="E27" s="23" t="n">
        <v>1.06045401096344</v>
      </c>
      <c r="F27" s="23" t="n">
        <v>4.33677291870117</v>
      </c>
      <c r="G27" s="23" t="n">
        <v>255.372222222222</v>
      </c>
      <c r="H27" s="23" t="n">
        <v>32.4629859924316</v>
      </c>
      <c r="I27" s="23" t="n">
        <v>39.3525327655701</v>
      </c>
      <c r="J27" s="23" t="n">
        <v>51.0064982614443</v>
      </c>
      <c r="K27" s="23" t="n">
        <v>0.658754705547085</v>
      </c>
    </row>
    <row r="28" customFormat="false" ht="12" hidden="false" customHeight="true" outlineLevel="0" collapsed="false">
      <c r="A28" s="17" t="n">
        <v>41112</v>
      </c>
      <c r="B28" s="22" t="n">
        <v>95.2217102050781</v>
      </c>
      <c r="C28" s="23" t="n">
        <v>0.7379390001297</v>
      </c>
      <c r="D28" s="23" t="n">
        <v>0.22995400428772</v>
      </c>
      <c r="E28" s="23" t="n">
        <v>0.959936022758484</v>
      </c>
      <c r="F28" s="23" t="n">
        <v>3.89804291725159</v>
      </c>
      <c r="G28" s="23" t="n">
        <v>255.372222222222</v>
      </c>
      <c r="H28" s="23" t="n">
        <v>35.0348777770996</v>
      </c>
      <c r="I28" s="23" t="n">
        <v>39.1585287967896</v>
      </c>
      <c r="J28" s="23" t="n">
        <v>50.8914149109153</v>
      </c>
      <c r="K28" s="23" t="n">
        <v>0.494066029160314</v>
      </c>
    </row>
    <row r="29" customFormat="false" ht="12" hidden="false" customHeight="true" outlineLevel="0" collapsed="false">
      <c r="A29" s="17" t="n">
        <v>41113</v>
      </c>
      <c r="B29" s="22" t="n">
        <v>95.1333770751953</v>
      </c>
      <c r="C29" s="23" t="n">
        <v>0.712626993656158</v>
      </c>
      <c r="D29" s="23" t="n">
        <v>0.207325994968414</v>
      </c>
      <c r="E29" s="23" t="n">
        <v>0.892974972724915</v>
      </c>
      <c r="F29" s="23" t="n">
        <v>3.83630108833313</v>
      </c>
      <c r="G29" s="23" t="n">
        <v>255.372222222222</v>
      </c>
      <c r="H29" s="23" t="n">
        <v>39.5137596130371</v>
      </c>
      <c r="I29" s="23" t="n">
        <v>39.1433059323303</v>
      </c>
      <c r="J29" s="23" t="n">
        <v>50.9434418818951</v>
      </c>
      <c r="K29" s="23" t="n">
        <v>0.38926413285771</v>
      </c>
    </row>
    <row r="30" customFormat="false" ht="12" hidden="false" customHeight="true" outlineLevel="0" collapsed="false">
      <c r="A30" s="17" t="n">
        <v>41114</v>
      </c>
      <c r="B30" s="22" t="n">
        <v>95.6628494262695</v>
      </c>
      <c r="C30" s="23" t="n">
        <v>0.710771977901459</v>
      </c>
      <c r="D30" s="23" t="n">
        <v>0.270565986633301</v>
      </c>
      <c r="E30" s="23" t="n">
        <v>0.975560963153839</v>
      </c>
      <c r="F30" s="23" t="n">
        <v>3.66892790794373</v>
      </c>
      <c r="G30" s="23" t="n">
        <v>255.372222222222</v>
      </c>
      <c r="H30" s="23" t="n">
        <v>33.9681167602539</v>
      </c>
      <c r="I30" s="23" t="n">
        <v>39.1869096376099</v>
      </c>
      <c r="J30" s="23" t="n">
        <v>50.9632948173201</v>
      </c>
      <c r="K30" s="23" t="n">
        <v>0.576410346583492</v>
      </c>
    </row>
    <row r="31" customFormat="false" ht="12" hidden="false" customHeight="true" outlineLevel="0" collapsed="false">
      <c r="A31" s="17" t="n">
        <v>41115</v>
      </c>
      <c r="B31" s="22" t="n">
        <v>95.6628494262695</v>
      </c>
      <c r="C31" s="23" t="n">
        <v>0.710771977901459</v>
      </c>
      <c r="D31" s="23" t="n">
        <v>0.270565986633301</v>
      </c>
      <c r="E31" s="23" t="n">
        <v>0.975560963153839</v>
      </c>
      <c r="F31" s="23" t="n">
        <v>3.66892790794373</v>
      </c>
      <c r="G31" s="23" t="n">
        <v>255.372222222222</v>
      </c>
      <c r="H31" s="23" t="n">
        <v>33.9681167602539</v>
      </c>
      <c r="I31" s="23" t="n">
        <v>39.1869096376099</v>
      </c>
      <c r="J31" s="23" t="n">
        <v>50.9632948173201</v>
      </c>
      <c r="K31" s="23" t="n">
        <v>0.576410346583492</v>
      </c>
    </row>
    <row r="32" customFormat="false" ht="12" hidden="false" customHeight="true" outlineLevel="0" collapsed="false">
      <c r="A32" s="17" t="n">
        <v>41116</v>
      </c>
      <c r="B32" s="22" t="n">
        <v>95.8495483398438</v>
      </c>
      <c r="C32" s="23" t="n">
        <v>0.790351986885071</v>
      </c>
      <c r="D32" s="23" t="n">
        <v>0.279837995767593</v>
      </c>
      <c r="E32" s="23" t="n">
        <v>1.05514204502106</v>
      </c>
      <c r="F32" s="23" t="n">
        <v>3.72052407264709</v>
      </c>
      <c r="G32" s="23" t="n">
        <v>255.372222222222</v>
      </c>
      <c r="H32" s="23" t="n">
        <v>39.2329216003418</v>
      </c>
      <c r="I32" s="23" t="n">
        <v>39.2889123807312</v>
      </c>
      <c r="J32" s="23" t="n">
        <v>50.9156568687195</v>
      </c>
      <c r="K32" s="23" t="n">
        <v>1.36991031770506</v>
      </c>
    </row>
    <row r="33" customFormat="false" ht="12" hidden="false" customHeight="true" outlineLevel="0" collapsed="false">
      <c r="A33" s="17" t="n">
        <v>41117</v>
      </c>
      <c r="B33" s="22" t="n">
        <v>97.0423126220703</v>
      </c>
      <c r="C33" s="23" t="n">
        <v>0.768485009670258</v>
      </c>
      <c r="D33" s="23" t="n">
        <v>0.2464330047369</v>
      </c>
      <c r="E33" s="23" t="n">
        <v>0.998283982276917</v>
      </c>
      <c r="F33" s="23" t="n">
        <v>3.61448287963867</v>
      </c>
      <c r="G33" s="23" t="n">
        <v>255.372222222222</v>
      </c>
      <c r="H33" s="23" t="n">
        <v>42.7611694335938</v>
      </c>
      <c r="I33" s="23" t="n">
        <v>39.1930679162109</v>
      </c>
      <c r="J33" s="23" t="n">
        <v>50.8734403861044</v>
      </c>
      <c r="K33" s="23" t="n">
        <v>1.45225471820906</v>
      </c>
    </row>
    <row r="34" customFormat="false" ht="12" hidden="false" customHeight="true" outlineLevel="0" collapsed="false">
      <c r="A34" s="17" t="n">
        <v>41118</v>
      </c>
      <c r="B34" s="22" t="n">
        <v>95.2792282104492</v>
      </c>
      <c r="C34" s="23" t="n">
        <v>0.792056024074554</v>
      </c>
      <c r="D34" s="23" t="n">
        <v>0.206172004342079</v>
      </c>
      <c r="E34" s="23" t="n">
        <v>0.978531002998352</v>
      </c>
      <c r="F34" s="23" t="n">
        <v>3.71034288406372</v>
      </c>
      <c r="G34" s="23" t="n">
        <v>255.372222222222</v>
      </c>
      <c r="H34" s="23" t="n">
        <v>45.1737289428711</v>
      </c>
      <c r="I34" s="23" t="n">
        <v>39.2655755066528</v>
      </c>
      <c r="J34" s="23" t="n">
        <v>50.9764164023604</v>
      </c>
      <c r="K34" s="23" t="n">
        <v>1.19024993591214</v>
      </c>
    </row>
    <row r="35" customFormat="false" ht="12" hidden="false" customHeight="true" outlineLevel="0" collapsed="false">
      <c r="A35" s="17" t="n">
        <v>41119</v>
      </c>
      <c r="B35" s="22" t="n">
        <v>95.3012008666992</v>
      </c>
      <c r="C35" s="23" t="n">
        <v>0.735925018787384</v>
      </c>
      <c r="D35" s="23" t="n">
        <v>0.20516400039196</v>
      </c>
      <c r="E35" s="23" t="n">
        <v>0.934714019298554</v>
      </c>
      <c r="F35" s="23" t="n">
        <v>3.72324109077454</v>
      </c>
      <c r="G35" s="23" t="n">
        <v>255.372222222222</v>
      </c>
      <c r="H35" s="23" t="n">
        <v>41.5441932678223</v>
      </c>
      <c r="I35" s="23" t="n">
        <v>39.3782483543518</v>
      </c>
      <c r="J35" s="23" t="n">
        <v>51.0269833980203</v>
      </c>
      <c r="K35" s="23" t="n">
        <v>1.24265084252303</v>
      </c>
    </row>
    <row r="36" customFormat="false" ht="12" hidden="false" customHeight="true" outlineLevel="0" collapsed="false">
      <c r="A36" s="17" t="n">
        <v>41120</v>
      </c>
      <c r="B36" s="22" t="n">
        <v>95.1764907836914</v>
      </c>
      <c r="C36" s="23" t="n">
        <v>0.713710010051727</v>
      </c>
      <c r="D36" s="23" t="n">
        <v>0.200549006462097</v>
      </c>
      <c r="E36" s="23" t="n">
        <v>0.912657022476196</v>
      </c>
      <c r="F36" s="23" t="n">
        <v>3.72678995132446</v>
      </c>
      <c r="G36" s="23" t="n">
        <v>255.372222222222</v>
      </c>
      <c r="H36" s="23" t="n">
        <v>43.6765403747559</v>
      </c>
      <c r="I36" s="23" t="n">
        <v>39.3433453779968</v>
      </c>
      <c r="J36" s="23" t="n">
        <v>51.0317635664353</v>
      </c>
      <c r="K36" s="23" t="n">
        <v>1.2201932636436</v>
      </c>
    </row>
    <row r="37" customFormat="false" ht="12" hidden="false" customHeight="true" outlineLevel="0" collapsed="false">
      <c r="A37" s="17" t="n">
        <v>41121</v>
      </c>
      <c r="B37" s="55" t="n">
        <v>95.6417465209961</v>
      </c>
      <c r="C37" s="56" t="n">
        <v>0.80102401971817</v>
      </c>
      <c r="D37" s="56" t="n">
        <v>0.332480996847153</v>
      </c>
      <c r="E37" s="56" t="n">
        <v>1.13214695453644</v>
      </c>
      <c r="F37" s="56" t="n">
        <v>3.98986387252808</v>
      </c>
      <c r="G37" s="56" t="n">
        <v>255.372222222222</v>
      </c>
      <c r="H37" s="56" t="n">
        <v>46.6278457641602</v>
      </c>
      <c r="I37" s="56" t="n">
        <v>39.0950630511475</v>
      </c>
      <c r="J37" s="56" t="n">
        <v>50.8732675541351</v>
      </c>
      <c r="K37" s="56" t="n">
        <v>1.28008016834901</v>
      </c>
    </row>
    <row r="38" customFormat="false" ht="7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5.75" hidden="false" customHeight="false" outlineLevel="0" collapsed="false">
      <c r="A39" s="58" t="s">
        <v>24</v>
      </c>
      <c r="B39" s="59" t="n">
        <v>97.6713714599609</v>
      </c>
      <c r="C39" s="60" t="n">
        <v>0.792056024074554</v>
      </c>
      <c r="D39" s="60" t="n">
        <v>1.67327904701233</v>
      </c>
      <c r="E39" s="60" t="n">
        <v>1.84860110282898</v>
      </c>
      <c r="F39" s="60" t="n">
        <v>4.33677291870117</v>
      </c>
      <c r="G39" s="60" t="n">
        <v>255.372222222222</v>
      </c>
      <c r="H39" s="60" t="n">
        <v>496.803009033203</v>
      </c>
      <c r="I39" s="60" t="n">
        <v>39.3782483543518</v>
      </c>
      <c r="J39" s="60" t="n">
        <v>51.0317635664353</v>
      </c>
      <c r="K39" s="60" t="n">
        <v>1.45225471820906</v>
      </c>
    </row>
    <row r="40" customFormat="false" ht="7.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45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45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45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45"/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50" t="s">
        <v>6</v>
      </c>
      <c r="D4" s="50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63" t="s">
        <v>9</v>
      </c>
      <c r="C6" s="63" t="s">
        <v>10</v>
      </c>
      <c r="D6" s="63" t="s">
        <v>11</v>
      </c>
      <c r="E6" s="64" t="s">
        <v>12</v>
      </c>
      <c r="F6" s="63" t="s">
        <v>13</v>
      </c>
      <c r="G6" s="65" t="s">
        <v>14</v>
      </c>
      <c r="H6" s="63" t="s">
        <v>15</v>
      </c>
      <c r="I6" s="63" t="s">
        <v>16</v>
      </c>
      <c r="J6" s="63" t="s">
        <v>17</v>
      </c>
      <c r="K6" s="63" t="s">
        <v>18</v>
      </c>
      <c r="L6" s="54"/>
    </row>
    <row r="7" customFormat="false" ht="12" hidden="false" customHeight="true" outlineLevel="0" collapsed="false">
      <c r="A7" s="17" t="n">
        <v>41091</v>
      </c>
      <c r="B7" s="18" t="n">
        <v>94.9332733154297</v>
      </c>
      <c r="C7" s="19" t="n">
        <v>0.596660017967224</v>
      </c>
      <c r="D7" s="19" t="n">
        <v>0.215351998806</v>
      </c>
      <c r="E7" s="19" t="n">
        <v>0.814040005207062</v>
      </c>
      <c r="F7" s="19" t="n">
        <v>2.3211030960083</v>
      </c>
      <c r="G7" s="19" t="n">
        <v>255.372222222222</v>
      </c>
      <c r="H7" s="19" t="n">
        <v>8.27818584442139</v>
      </c>
      <c r="I7" s="19" t="n">
        <v>38.5522157954956</v>
      </c>
      <c r="J7" s="19" t="n">
        <v>50.5496760772318</v>
      </c>
      <c r="K7" s="19" t="n">
        <v>0.0149716976173178</v>
      </c>
    </row>
    <row r="8" customFormat="false" ht="12" hidden="false" customHeight="true" outlineLevel="0" collapsed="false">
      <c r="A8" s="17" t="n">
        <v>41092</v>
      </c>
      <c r="B8" s="22" t="n">
        <v>94.8131332397461</v>
      </c>
      <c r="C8" s="23" t="n">
        <v>0.536571979522705</v>
      </c>
      <c r="D8" s="23" t="n">
        <v>0.196206003427506</v>
      </c>
      <c r="E8" s="23" t="n">
        <v>0.767437040805817</v>
      </c>
      <c r="F8" s="23" t="n">
        <v>2.15959692001343</v>
      </c>
      <c r="G8" s="23" t="n">
        <v>255.372222222222</v>
      </c>
      <c r="H8" s="23" t="n">
        <v>8.9117317199707</v>
      </c>
      <c r="I8" s="23" t="n">
        <v>38.4848203949707</v>
      </c>
      <c r="J8" s="23" t="n">
        <v>50.542476261246</v>
      </c>
      <c r="K8" s="23" t="n">
        <v>0.0149716976173178</v>
      </c>
    </row>
    <row r="9" customFormat="false" ht="12" hidden="false" customHeight="true" outlineLevel="0" collapsed="false">
      <c r="A9" s="17" t="n">
        <v>41093</v>
      </c>
      <c r="B9" s="22" t="n">
        <v>95.0792617797852</v>
      </c>
      <c r="C9" s="23" t="n">
        <v>0.566142976284027</v>
      </c>
      <c r="D9" s="23" t="n">
        <v>0.188087001442909</v>
      </c>
      <c r="E9" s="23" t="n">
        <v>0.770035982131958</v>
      </c>
      <c r="F9" s="23" t="n">
        <v>2.53673100471497</v>
      </c>
      <c r="G9" s="23" t="n">
        <v>255.372222222222</v>
      </c>
      <c r="H9" s="23" t="n">
        <v>10.8082618713379</v>
      </c>
      <c r="I9" s="23" t="n">
        <v>38.5380481161438</v>
      </c>
      <c r="J9" s="23" t="n">
        <v>50.6430189853022</v>
      </c>
      <c r="K9" s="23" t="n">
        <v>0.0149716976173178</v>
      </c>
    </row>
    <row r="10" customFormat="false" ht="12" hidden="false" customHeight="true" outlineLevel="0" collapsed="false">
      <c r="A10" s="17" t="n">
        <v>41094</v>
      </c>
      <c r="B10" s="22" t="n">
        <v>95.0970611572266</v>
      </c>
      <c r="C10" s="23" t="n">
        <v>0.591868996620178</v>
      </c>
      <c r="D10" s="23" t="n">
        <v>0.191334992647171</v>
      </c>
      <c r="E10" s="23" t="n">
        <v>0.78566300868988</v>
      </c>
      <c r="F10" s="23" t="n">
        <v>2.73581695556641</v>
      </c>
      <c r="G10" s="23" t="n">
        <v>255.372222222222</v>
      </c>
      <c r="H10" s="23" t="n">
        <v>9.98590183258057</v>
      </c>
      <c r="I10" s="23" t="n">
        <v>38.625473840863</v>
      </c>
      <c r="J10" s="23" t="n">
        <v>50.648012919574</v>
      </c>
      <c r="K10" s="23" t="n">
        <v>0.0149716976173178</v>
      </c>
    </row>
    <row r="11" customFormat="false" ht="12" hidden="false" customHeight="true" outlineLevel="0" collapsed="false">
      <c r="A11" s="17" t="n">
        <v>41095</v>
      </c>
      <c r="B11" s="22" t="n">
        <v>94.9472503662109</v>
      </c>
      <c r="C11" s="23" t="n">
        <v>0.58329302072525</v>
      </c>
      <c r="D11" s="23" t="n">
        <v>0.198973000049591</v>
      </c>
      <c r="E11" s="23" t="n">
        <v>0.794588029384613</v>
      </c>
      <c r="F11" s="23" t="n">
        <v>2.38735508918762</v>
      </c>
      <c r="G11" s="23" t="n">
        <v>255.372222222222</v>
      </c>
      <c r="H11" s="23" t="n">
        <v>8.58407878875732</v>
      </c>
      <c r="I11" s="23" t="n">
        <v>38.425675450415</v>
      </c>
      <c r="J11" s="23" t="n">
        <v>50.5245244774837</v>
      </c>
      <c r="K11" s="23" t="n">
        <v>0.0149716976173178</v>
      </c>
    </row>
    <row r="12" customFormat="false" ht="12" hidden="false" customHeight="true" outlineLevel="0" collapsed="false">
      <c r="A12" s="17" t="n">
        <v>41096</v>
      </c>
      <c r="B12" s="22" t="n">
        <v>96.1447677612305</v>
      </c>
      <c r="C12" s="23" t="n">
        <v>0.510677993297577</v>
      </c>
      <c r="D12" s="23" t="n">
        <v>0.165609002113342</v>
      </c>
      <c r="E12" s="23" t="n">
        <v>0.704437971115112</v>
      </c>
      <c r="F12" s="23" t="n">
        <v>1.85532701015472</v>
      </c>
      <c r="G12" s="23" t="n">
        <v>255.372222222222</v>
      </c>
      <c r="H12" s="23" t="n">
        <v>8.91182327270508</v>
      </c>
      <c r="I12" s="23" t="n">
        <v>38.1795808133789</v>
      </c>
      <c r="J12" s="23" t="n">
        <v>50.3844396181274</v>
      </c>
      <c r="K12" s="23" t="n">
        <v>0.0149716976173178</v>
      </c>
    </row>
    <row r="13" customFormat="false" ht="12" hidden="false" customHeight="true" outlineLevel="0" collapsed="false">
      <c r="A13" s="17" t="n">
        <v>41097</v>
      </c>
      <c r="B13" s="22" t="n">
        <v>95.4957962036133</v>
      </c>
      <c r="C13" s="23" t="n">
        <v>0.504442989826202</v>
      </c>
      <c r="D13" s="23" t="n">
        <v>0.176593005657196</v>
      </c>
      <c r="E13" s="23" t="n">
        <v>0.690313994884491</v>
      </c>
      <c r="F13" s="23" t="n">
        <v>2.15588808059692</v>
      </c>
      <c r="G13" s="23" t="n">
        <v>255.372222222222</v>
      </c>
      <c r="H13" s="23" t="n">
        <v>12.3733711242676</v>
      </c>
      <c r="I13" s="23" t="n">
        <v>38.1949947027283</v>
      </c>
      <c r="J13" s="23" t="n">
        <v>50.352925072982</v>
      </c>
      <c r="K13" s="23" t="n">
        <v>0.0149716976173178</v>
      </c>
    </row>
    <row r="14" customFormat="false" ht="12" hidden="false" customHeight="true" outlineLevel="0" collapsed="false">
      <c r="A14" s="17" t="n">
        <v>41098</v>
      </c>
      <c r="B14" s="22" t="n">
        <v>95.9722137451172</v>
      </c>
      <c r="C14" s="23" t="n">
        <v>0.468463987112045</v>
      </c>
      <c r="D14" s="23" t="n">
        <v>0.168059006333351</v>
      </c>
      <c r="E14" s="23" t="n">
        <v>0.646898031234741</v>
      </c>
      <c r="F14" s="23" t="n">
        <v>1.87054896354675</v>
      </c>
      <c r="G14" s="23" t="n">
        <v>255.372222222222</v>
      </c>
      <c r="H14" s="23" t="n">
        <v>12.0021953582764</v>
      </c>
      <c r="I14" s="23" t="n">
        <v>38.1843518874207</v>
      </c>
      <c r="J14" s="23" t="n">
        <v>50.46559332415</v>
      </c>
      <c r="K14" s="23" t="n">
        <v>0.0149716976173178</v>
      </c>
    </row>
    <row r="15" customFormat="false" ht="12" hidden="false" customHeight="true" outlineLevel="0" collapsed="false">
      <c r="A15" s="17" t="n">
        <v>41099</v>
      </c>
      <c r="B15" s="22" t="n">
        <v>96.2514572143555</v>
      </c>
      <c r="C15" s="23" t="n">
        <v>0.438526004552841</v>
      </c>
      <c r="D15" s="23" t="n">
        <v>0.180015996098518</v>
      </c>
      <c r="E15" s="23" t="n">
        <v>0.620910048484802</v>
      </c>
      <c r="F15" s="23" t="n">
        <v>1.8797949552536</v>
      </c>
      <c r="G15" s="23" t="n">
        <v>255.372222222222</v>
      </c>
      <c r="H15" s="23" t="n">
        <v>0.0835722014307976</v>
      </c>
      <c r="I15" s="23" t="n">
        <v>38.2487409200317</v>
      </c>
      <c r="J15" s="23" t="n">
        <v>50.4782737328475</v>
      </c>
      <c r="K15" s="23" t="n">
        <v>0.0149716976173178</v>
      </c>
    </row>
    <row r="16" customFormat="false" ht="12" hidden="false" customHeight="true" outlineLevel="0" collapsed="false">
      <c r="A16" s="17" t="n">
        <v>41100</v>
      </c>
      <c r="B16" s="22" t="n">
        <v>95.2170028686523</v>
      </c>
      <c r="C16" s="23" t="n">
        <v>0.175321996212006</v>
      </c>
      <c r="D16" s="23" t="n">
        <v>0.151000007987022</v>
      </c>
      <c r="E16" s="23" t="n">
        <v>0.619000017642975</v>
      </c>
      <c r="F16" s="23" t="n">
        <v>1.77488899230957</v>
      </c>
      <c r="G16" s="23" t="n">
        <v>255.372222222222</v>
      </c>
      <c r="H16" s="23" t="n">
        <v>0.0833722576498985</v>
      </c>
      <c r="I16" s="23" t="n">
        <v>37.7503001290192</v>
      </c>
      <c r="J16" s="23" t="n">
        <v>49.8009179557627</v>
      </c>
      <c r="K16" s="23" t="n">
        <v>0.247033014580157</v>
      </c>
    </row>
    <row r="17" customFormat="false" ht="12" hidden="false" customHeight="true" outlineLevel="0" collapsed="false">
      <c r="A17" s="17" t="n">
        <v>41101</v>
      </c>
      <c r="B17" s="22" t="n">
        <v>95.1337280273438</v>
      </c>
      <c r="C17" s="23" t="n">
        <v>0.527050018310547</v>
      </c>
      <c r="D17" s="23" t="n">
        <v>0.159075006842613</v>
      </c>
      <c r="E17" s="23" t="n">
        <v>0.711180031299591</v>
      </c>
      <c r="F17" s="23" t="n">
        <v>2.41436791419983</v>
      </c>
      <c r="G17" s="23" t="n">
        <v>255.372222222222</v>
      </c>
      <c r="H17" s="23" t="n">
        <v>7.00665807723999</v>
      </c>
      <c r="I17" s="23" t="n">
        <v>38.4691199682861</v>
      </c>
      <c r="J17" s="23" t="n">
        <v>50.6211966750687</v>
      </c>
      <c r="K17" s="23" t="n">
        <v>0.179660381792917</v>
      </c>
    </row>
    <row r="18" customFormat="false" ht="12" hidden="false" customHeight="true" outlineLevel="0" collapsed="false">
      <c r="A18" s="17" t="n">
        <v>41102</v>
      </c>
      <c r="B18" s="22" t="n">
        <v>95.0025100708008</v>
      </c>
      <c r="C18" s="23" t="n">
        <v>0.52803099155426</v>
      </c>
      <c r="D18" s="23" t="n">
        <v>0.127434000372887</v>
      </c>
      <c r="E18" s="23" t="n">
        <v>0.709364056587219</v>
      </c>
      <c r="F18" s="23" t="n">
        <v>2.92682409286499</v>
      </c>
      <c r="G18" s="23" t="n">
        <v>255.372222222222</v>
      </c>
      <c r="H18" s="23" t="n">
        <v>3.95491456985474</v>
      </c>
      <c r="I18" s="23" t="n">
        <v>38.6533043480713</v>
      </c>
      <c r="J18" s="23" t="n">
        <v>50.5650308332443</v>
      </c>
      <c r="K18" s="23" t="n">
        <v>0.0149716976173178</v>
      </c>
    </row>
    <row r="19" customFormat="false" ht="12" hidden="false" customHeight="true" outlineLevel="0" collapsed="false">
      <c r="A19" s="17" t="n">
        <v>41103</v>
      </c>
      <c r="B19" s="22" t="n">
        <v>95.0386734008789</v>
      </c>
      <c r="C19" s="23" t="n">
        <v>0.563126027584076</v>
      </c>
      <c r="D19" s="23" t="n">
        <v>0.206539005041122</v>
      </c>
      <c r="E19" s="23" t="n">
        <v>0.773227035999298</v>
      </c>
      <c r="F19" s="23" t="n">
        <v>2.40889000892639</v>
      </c>
      <c r="G19" s="23" t="n">
        <v>255.372222222222</v>
      </c>
      <c r="H19" s="23" t="n">
        <v>39.2783851623535</v>
      </c>
      <c r="I19" s="23" t="n">
        <v>38.4645444673462</v>
      </c>
      <c r="J19" s="23" t="n">
        <v>50.5842970496155</v>
      </c>
      <c r="K19" s="23" t="n">
        <v>0.0149716976173178</v>
      </c>
    </row>
    <row r="20" customFormat="false" ht="12" hidden="false" customHeight="true" outlineLevel="0" collapsed="false">
      <c r="A20" s="17" t="n">
        <v>41104</v>
      </c>
      <c r="B20" s="22" t="n">
        <v>95.8517837524414</v>
      </c>
      <c r="C20" s="23" t="n">
        <v>0.389948010444641</v>
      </c>
      <c r="D20" s="23" t="n">
        <v>0.158138006925583</v>
      </c>
      <c r="E20" s="23" t="n">
        <v>0.566119015216827</v>
      </c>
      <c r="F20" s="23" t="n">
        <v>1.80485904216766</v>
      </c>
      <c r="G20" s="23" t="n">
        <v>255.372222222222</v>
      </c>
      <c r="H20" s="23" t="n">
        <v>35.1493034362793</v>
      </c>
      <c r="I20" s="23" t="n">
        <v>38.1586181057922</v>
      </c>
      <c r="J20" s="23" t="n">
        <v>50.4356388149383</v>
      </c>
      <c r="K20" s="23" t="n">
        <v>0.299433962731459</v>
      </c>
    </row>
    <row r="21" customFormat="false" ht="12" hidden="false" customHeight="true" outlineLevel="0" collapsed="false">
      <c r="A21" s="17" t="n">
        <v>41105</v>
      </c>
      <c r="B21" s="22" t="n">
        <v>96.1884689331055</v>
      </c>
      <c r="C21" s="23" t="n">
        <v>0.386817008256912</v>
      </c>
      <c r="D21" s="23" t="n">
        <v>0.171507999300957</v>
      </c>
      <c r="E21" s="23" t="n">
        <v>0.559862017631531</v>
      </c>
      <c r="F21" s="23" t="n">
        <v>1.64754700660706</v>
      </c>
      <c r="G21" s="23" t="n">
        <v>255.372222222222</v>
      </c>
      <c r="H21" s="23" t="n">
        <v>31.4275760650635</v>
      </c>
      <c r="I21" s="23" t="n">
        <v>38.1693154996399</v>
      </c>
      <c r="J21" s="23" t="n">
        <v>50.4525399622554</v>
      </c>
      <c r="K21" s="23" t="n">
        <v>0.306919794664324</v>
      </c>
    </row>
    <row r="22" customFormat="false" ht="12" hidden="false" customHeight="true" outlineLevel="0" collapsed="false">
      <c r="A22" s="17" t="n">
        <v>41106</v>
      </c>
      <c r="B22" s="22" t="n">
        <v>95.9677124023438</v>
      </c>
      <c r="C22" s="23" t="n">
        <v>0.370570987462997</v>
      </c>
      <c r="D22" s="23" t="n">
        <v>0.148659005761147</v>
      </c>
      <c r="E22" s="23" t="n">
        <v>0.549775004386902</v>
      </c>
      <c r="F22" s="23" t="n">
        <v>1.4605530500412</v>
      </c>
      <c r="G22" s="23" t="n">
        <v>255.372222222222</v>
      </c>
      <c r="H22" s="23" t="n">
        <v>29.3064861297607</v>
      </c>
      <c r="I22" s="23" t="n">
        <v>38.0376311271606</v>
      </c>
      <c r="J22" s="23" t="n">
        <v>50.3851991691506</v>
      </c>
      <c r="K22" s="23" t="n">
        <v>0.306919794664324</v>
      </c>
    </row>
    <row r="23" customFormat="false" ht="12" hidden="false" customHeight="true" outlineLevel="0" collapsed="false">
      <c r="A23" s="17" t="n">
        <v>41107</v>
      </c>
      <c r="B23" s="22" t="n">
        <v>95.6688766479492</v>
      </c>
      <c r="C23" s="23" t="n">
        <v>0.457861006259918</v>
      </c>
      <c r="D23" s="23" t="n">
        <v>0.182748004794121</v>
      </c>
      <c r="E23" s="23" t="n">
        <v>0.645955979824066</v>
      </c>
      <c r="F23" s="23" t="n">
        <v>1.95747494697571</v>
      </c>
      <c r="G23" s="23" t="n">
        <v>255.372222222222</v>
      </c>
      <c r="H23" s="23" t="n">
        <v>6.9296350479126</v>
      </c>
      <c r="I23" s="23" t="n">
        <v>38.2978388650085</v>
      </c>
      <c r="J23" s="23" t="n">
        <v>50.5588316233968</v>
      </c>
      <c r="K23" s="23" t="n">
        <v>0.112287728235469</v>
      </c>
    </row>
    <row r="24" customFormat="false" ht="12" hidden="false" customHeight="true" outlineLevel="0" collapsed="false">
      <c r="A24" s="17" t="n">
        <v>41108</v>
      </c>
      <c r="B24" s="22" t="n">
        <v>95.7405700683594</v>
      </c>
      <c r="C24" s="23" t="n">
        <v>0.516296982765198</v>
      </c>
      <c r="D24" s="23" t="n">
        <v>0.172371998429298</v>
      </c>
      <c r="E24" s="23" t="n">
        <v>0.693834960460663</v>
      </c>
      <c r="F24" s="23" t="n">
        <v>2.5809919834137</v>
      </c>
      <c r="G24" s="23" t="n">
        <v>255.372222222222</v>
      </c>
      <c r="H24" s="23" t="n">
        <v>20.3686332702637</v>
      </c>
      <c r="I24" s="23" t="n">
        <v>38.4731906177307</v>
      </c>
      <c r="J24" s="23" t="n">
        <v>50.6031357342731</v>
      </c>
      <c r="K24" s="23" t="n">
        <v>0.464122659888437</v>
      </c>
    </row>
    <row r="25" customFormat="false" ht="12" hidden="false" customHeight="true" outlineLevel="0" collapsed="false">
      <c r="A25" s="17" t="n">
        <v>41109</v>
      </c>
      <c r="B25" s="22" t="n">
        <v>95.3645935058594</v>
      </c>
      <c r="C25" s="23" t="n">
        <v>0.429206997156143</v>
      </c>
      <c r="D25" s="23" t="n">
        <v>0.175210997462273</v>
      </c>
      <c r="E25" s="23" t="n">
        <v>0.609317004680634</v>
      </c>
      <c r="F25" s="23" t="n">
        <v>2.0317919254303</v>
      </c>
      <c r="G25" s="23" t="n">
        <v>255.372222222222</v>
      </c>
      <c r="H25" s="23" t="n">
        <v>24.0067844390869</v>
      </c>
      <c r="I25" s="23" t="n">
        <v>38.2850811312744</v>
      </c>
      <c r="J25" s="23" t="n">
        <v>50.5835420468021</v>
      </c>
      <c r="K25" s="23" t="n">
        <v>0.419207543670001</v>
      </c>
    </row>
    <row r="26" customFormat="false" ht="12" hidden="false" customHeight="true" outlineLevel="0" collapsed="false">
      <c r="A26" s="17" t="n">
        <v>41110</v>
      </c>
      <c r="B26" s="22" t="n">
        <v>95.4638824462891</v>
      </c>
      <c r="C26" s="23" t="n">
        <v>0.47189399600029</v>
      </c>
      <c r="D26" s="23" t="n">
        <v>0.18087999522686</v>
      </c>
      <c r="E26" s="23" t="n">
        <v>0.655597984790802</v>
      </c>
      <c r="F26" s="23" t="n">
        <v>2.75766396522522</v>
      </c>
      <c r="G26" s="23" t="n">
        <v>255.372222222222</v>
      </c>
      <c r="H26" s="23" t="n">
        <v>17.6792678833008</v>
      </c>
      <c r="I26" s="23" t="n">
        <v>38.5505238607544</v>
      </c>
      <c r="J26" s="23" t="n">
        <v>50.6679067888865</v>
      </c>
      <c r="K26" s="23" t="n">
        <v>0.0149716976173178</v>
      </c>
    </row>
    <row r="27" customFormat="false" ht="12" hidden="false" customHeight="true" outlineLevel="0" collapsed="false">
      <c r="A27" s="17" t="n">
        <v>41111</v>
      </c>
      <c r="B27" s="22" t="n">
        <v>93.7805786132813</v>
      </c>
      <c r="C27" s="23" t="n">
        <v>0.569521009922028</v>
      </c>
      <c r="D27" s="23" t="n">
        <v>0.173544004559517</v>
      </c>
      <c r="E27" s="23" t="n">
        <v>0.77859103679657</v>
      </c>
      <c r="F27" s="23" t="n">
        <v>2.92235589027405</v>
      </c>
      <c r="G27" s="23" t="n">
        <v>255.372222222222</v>
      </c>
      <c r="H27" s="23" t="n">
        <v>21.215970993042</v>
      </c>
      <c r="I27" s="23" t="n">
        <v>38.5316760715942</v>
      </c>
      <c r="J27" s="23" t="n">
        <v>50.5151824547201</v>
      </c>
      <c r="K27" s="23" t="n">
        <v>0.336863184706408</v>
      </c>
    </row>
    <row r="28" customFormat="false" ht="12" hidden="false" customHeight="true" outlineLevel="0" collapsed="false">
      <c r="A28" s="17" t="n">
        <v>41112</v>
      </c>
      <c r="B28" s="22" t="n">
        <v>94.2650909423828</v>
      </c>
      <c r="C28" s="23" t="n">
        <v>0.636528968811035</v>
      </c>
      <c r="D28" s="23" t="n">
        <v>0.176126003265381</v>
      </c>
      <c r="E28" s="23" t="n">
        <v>0.821268975734711</v>
      </c>
      <c r="F28" s="23" t="n">
        <v>3.38382196426392</v>
      </c>
      <c r="G28" s="23" t="n">
        <v>255.372222222222</v>
      </c>
      <c r="H28" s="23" t="n">
        <v>22.9084415435791</v>
      </c>
      <c r="I28" s="23" t="n">
        <v>38.8007164365051</v>
      </c>
      <c r="J28" s="23" t="n">
        <v>50.7286663225275</v>
      </c>
      <c r="K28" s="23" t="n">
        <v>0.269490551919168</v>
      </c>
    </row>
    <row r="29" customFormat="false" ht="12" hidden="false" customHeight="true" outlineLevel="0" collapsed="false">
      <c r="A29" s="17" t="n">
        <v>41113</v>
      </c>
      <c r="B29" s="22" t="n">
        <v>94.5806045532227</v>
      </c>
      <c r="C29" s="23" t="n">
        <v>0.632138013839722</v>
      </c>
      <c r="D29" s="23" t="n">
        <v>0.172245994210243</v>
      </c>
      <c r="E29" s="23" t="n">
        <v>0.82200700044632</v>
      </c>
      <c r="F29" s="23" t="n">
        <v>3.39468097686768</v>
      </c>
      <c r="G29" s="23" t="n">
        <v>255.372222222222</v>
      </c>
      <c r="H29" s="23" t="n">
        <v>25.769510269165</v>
      </c>
      <c r="I29" s="23" t="n">
        <v>38.8662971005737</v>
      </c>
      <c r="J29" s="23" t="n">
        <v>50.7809116075737</v>
      </c>
      <c r="K29" s="23" t="n">
        <v>0.0224575477241146</v>
      </c>
    </row>
    <row r="30" customFormat="false" ht="12" hidden="false" customHeight="true" outlineLevel="0" collapsed="false">
      <c r="A30" s="17" t="n">
        <v>41114</v>
      </c>
      <c r="B30" s="22" t="n">
        <v>94.5328750610352</v>
      </c>
      <c r="C30" s="23" t="n">
        <v>0.64334899187088</v>
      </c>
      <c r="D30" s="23" t="n">
        <v>0.185562998056412</v>
      </c>
      <c r="E30" s="23" t="n">
        <v>0.843106985092163</v>
      </c>
      <c r="F30" s="23" t="n">
        <v>2.90825510025024</v>
      </c>
      <c r="G30" s="23" t="n">
        <v>255.372222222222</v>
      </c>
      <c r="H30" s="23" t="n">
        <v>25.5535125732422</v>
      </c>
      <c r="I30" s="23" t="n">
        <v>38.6434392769592</v>
      </c>
      <c r="J30" s="23" t="n">
        <v>50.6106948588267</v>
      </c>
      <c r="K30" s="23" t="n">
        <v>0.284462236555106</v>
      </c>
    </row>
    <row r="31" customFormat="false" ht="12" hidden="false" customHeight="true" outlineLevel="0" collapsed="false">
      <c r="A31" s="17" t="n">
        <v>41115</v>
      </c>
      <c r="B31" s="22" t="n">
        <v>94.5328750610352</v>
      </c>
      <c r="C31" s="23" t="n">
        <v>0.64334899187088</v>
      </c>
      <c r="D31" s="23" t="n">
        <v>0.185562998056412</v>
      </c>
      <c r="E31" s="23" t="n">
        <v>0.843106985092163</v>
      </c>
      <c r="F31" s="23" t="n">
        <v>2.90825510025024</v>
      </c>
      <c r="G31" s="23" t="n">
        <v>255.372222222222</v>
      </c>
      <c r="H31" s="23" t="n">
        <v>25.5535125732422</v>
      </c>
      <c r="I31" s="23" t="n">
        <v>38.6434392769592</v>
      </c>
      <c r="J31" s="23" t="n">
        <v>50.6106948588267</v>
      </c>
      <c r="K31" s="23" t="n">
        <v>0.284462236555106</v>
      </c>
    </row>
    <row r="32" customFormat="false" ht="12" hidden="false" customHeight="true" outlineLevel="0" collapsed="false">
      <c r="A32" s="17" t="n">
        <v>41116</v>
      </c>
      <c r="B32" s="22" t="n">
        <v>94.1267929077148</v>
      </c>
      <c r="C32" s="23" t="n">
        <v>0.716995000839233</v>
      </c>
      <c r="D32" s="23" t="n">
        <v>0.222048997879028</v>
      </c>
      <c r="E32" s="23" t="n">
        <v>0.976429998874664</v>
      </c>
      <c r="F32" s="23" t="n">
        <v>2.68921208381653</v>
      </c>
      <c r="G32" s="23" t="n">
        <v>255.372222222222</v>
      </c>
      <c r="H32" s="23" t="n">
        <v>24.447151184082</v>
      </c>
      <c r="I32" s="23" t="n">
        <v>38.5280465986816</v>
      </c>
      <c r="J32" s="23" t="n">
        <v>50.5057631123913</v>
      </c>
      <c r="K32" s="23" t="n">
        <v>0.890815993950889</v>
      </c>
    </row>
    <row r="33" customFormat="false" ht="12" hidden="false" customHeight="true" outlineLevel="0" collapsed="false">
      <c r="A33" s="17" t="n">
        <v>41117</v>
      </c>
      <c r="B33" s="22" t="n">
        <v>94.3940658569336</v>
      </c>
      <c r="C33" s="23" t="n">
        <v>0.441197991371155</v>
      </c>
      <c r="D33" s="23" t="n">
        <v>0.178145006299019</v>
      </c>
      <c r="E33" s="23" t="n">
        <v>0.621888995170593</v>
      </c>
      <c r="F33" s="23" t="n">
        <v>1.96563804149628</v>
      </c>
      <c r="G33" s="23" t="n">
        <v>255.372222222222</v>
      </c>
      <c r="H33" s="23" t="n">
        <v>25.8794574737549</v>
      </c>
      <c r="I33" s="23" t="n">
        <v>38.3361984822327</v>
      </c>
      <c r="J33" s="23" t="n">
        <v>50.4932964695506</v>
      </c>
      <c r="K33" s="23" t="n">
        <v>0.741099022970263</v>
      </c>
    </row>
    <row r="34" customFormat="false" ht="12" hidden="false" customHeight="true" outlineLevel="0" collapsed="false">
      <c r="A34" s="17" t="n">
        <v>41118</v>
      </c>
      <c r="B34" s="22" t="n">
        <v>94.3694610595703</v>
      </c>
      <c r="C34" s="23" t="n">
        <v>0.671631991863251</v>
      </c>
      <c r="D34" s="23" t="n">
        <v>0.179562002420425</v>
      </c>
      <c r="E34" s="23" t="n">
        <v>0.856974005699158</v>
      </c>
      <c r="F34" s="23" t="n">
        <v>3.05902910232544</v>
      </c>
      <c r="G34" s="23" t="n">
        <v>255.372222222222</v>
      </c>
      <c r="H34" s="23" t="n">
        <v>26.1265487670898</v>
      </c>
      <c r="I34" s="23" t="n">
        <v>38.8505557399841</v>
      </c>
      <c r="J34" s="23" t="n">
        <v>50.7087087782789</v>
      </c>
      <c r="K34" s="23" t="n">
        <v>0.703669780225107</v>
      </c>
    </row>
    <row r="35" customFormat="false" ht="12" hidden="false" customHeight="true" outlineLevel="0" collapsed="false">
      <c r="A35" s="17" t="n">
        <v>41119</v>
      </c>
      <c r="B35" s="22" t="n">
        <v>94.1137161254883</v>
      </c>
      <c r="C35" s="23" t="n">
        <v>0.60622900724411</v>
      </c>
      <c r="D35" s="23" t="n">
        <v>0.165133997797966</v>
      </c>
      <c r="E35" s="23" t="n">
        <v>0.776651978492737</v>
      </c>
      <c r="F35" s="23" t="n">
        <v>3.03987789154053</v>
      </c>
      <c r="G35" s="23" t="n">
        <v>255.372222222222</v>
      </c>
      <c r="H35" s="23" t="n">
        <v>27.2129898071289</v>
      </c>
      <c r="I35" s="23" t="n">
        <v>38.9726024519348</v>
      </c>
      <c r="J35" s="23" t="n">
        <v>50.8692605813723</v>
      </c>
      <c r="K35" s="23" t="n">
        <v>0.643782958600525</v>
      </c>
    </row>
    <row r="36" customFormat="false" ht="12" hidden="false" customHeight="true" outlineLevel="0" collapsed="false">
      <c r="A36" s="17" t="n">
        <v>41120</v>
      </c>
      <c r="B36" s="22" t="n">
        <v>94.2650909423828</v>
      </c>
      <c r="C36" s="23" t="n">
        <v>0.601718008518219</v>
      </c>
      <c r="D36" s="23" t="n">
        <v>0.169557005167007</v>
      </c>
      <c r="E36" s="23" t="n">
        <v>0.788148999214172</v>
      </c>
      <c r="F36" s="23" t="n">
        <v>3.23088598251343</v>
      </c>
      <c r="G36" s="23" t="n">
        <v>255.372222222222</v>
      </c>
      <c r="H36" s="23" t="n">
        <v>25.1658782958984</v>
      </c>
      <c r="I36" s="23" t="n">
        <v>38.9527222187256</v>
      </c>
      <c r="J36" s="23" t="n">
        <v>50.8259206909565</v>
      </c>
      <c r="K36" s="23" t="n">
        <v>0.329377352773543</v>
      </c>
    </row>
    <row r="37" customFormat="false" ht="12" hidden="false" customHeight="true" outlineLevel="0" collapsed="false">
      <c r="A37" s="17" t="n">
        <v>41121</v>
      </c>
      <c r="B37" s="55" t="n">
        <v>94.3862152099609</v>
      </c>
      <c r="C37" s="56" t="n">
        <v>0.634416997432709</v>
      </c>
      <c r="D37" s="56" t="n">
        <v>0.202279001474381</v>
      </c>
      <c r="E37" s="56" t="n">
        <v>0.851299047470093</v>
      </c>
      <c r="F37" s="56" t="n">
        <v>2.76272296905518</v>
      </c>
      <c r="G37" s="56" t="n">
        <v>255.372222222222</v>
      </c>
      <c r="H37" s="56" t="n">
        <v>26.8010597229004</v>
      </c>
      <c r="I37" s="56" t="n">
        <v>38.6724432227783</v>
      </c>
      <c r="J37" s="56" t="n">
        <v>50.5398792334963</v>
      </c>
      <c r="K37" s="56" t="n">
        <v>0.321891479300263</v>
      </c>
    </row>
    <row r="38" customFormat="false" ht="7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5.75" hidden="false" customHeight="false" outlineLevel="0" collapsed="false">
      <c r="A39" s="58" t="s">
        <v>22</v>
      </c>
      <c r="B39" s="59" t="n">
        <v>93.7805786132813</v>
      </c>
      <c r="C39" s="60" t="n">
        <v>0.175321996212006</v>
      </c>
      <c r="D39" s="60" t="n">
        <v>0.127434000372887</v>
      </c>
      <c r="E39" s="60" t="n">
        <v>0.549775004386902</v>
      </c>
      <c r="F39" s="60" t="n">
        <v>1.4605530500412</v>
      </c>
      <c r="G39" s="60" t="n">
        <v>255.372222222222</v>
      </c>
      <c r="H39" s="60" t="n">
        <v>0.0833722576498985</v>
      </c>
      <c r="I39" s="60" t="n">
        <v>37.7503001290192</v>
      </c>
      <c r="J39" s="60" t="n">
        <v>49.8009179557627</v>
      </c>
      <c r="K39" s="60" t="n">
        <v>0.0149716976173178</v>
      </c>
    </row>
    <row r="40" customFormat="false" ht="7.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A41" s="47" t="s">
        <v>26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5" hidden="false" customHeight="false" outlineLevel="0" collapsed="false">
      <c r="A42" s="45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45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45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45"/>
      <c r="B45" s="66"/>
      <c r="C45" s="66"/>
      <c r="D45" s="66"/>
      <c r="E45" s="66"/>
      <c r="F45" s="66"/>
      <c r="G45" s="66"/>
      <c r="H45" s="66"/>
      <c r="I45" s="66"/>
      <c r="J45" s="66"/>
      <c r="K45" s="6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ncolin</cp:lastModifiedBy>
  <cp:lastPrinted>2012-06-06T22:59:24Z</cp:lastPrinted>
  <dcterms:modified xsi:type="dcterms:W3CDTF">2012-08-03T18:55:52Z</dcterms:modified>
  <cp:revision>0</cp:revision>
  <dc:subject/>
  <dc:title/>
</cp:coreProperties>
</file>