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EMRyC Promedios" sheetId="1" state="visible" r:id="rId2"/>
    <sheet name="EMRyC Máximos" sheetId="2" state="visible" r:id="rId3"/>
    <sheet name="EMRyC Mínimos" sheetId="3" state="visible" r:id="rId4"/>
    <sheet name="Promedios ET" sheetId="4" state="visible" r:id="rId5"/>
    <sheet name="Máximos ET" sheetId="5" state="visible" r:id="rId6"/>
    <sheet name="Mínimos ET" sheetId="6" state="visible" r:id="rId7"/>
  </sheets>
  <definedNames>
    <definedName function="false" hidden="false" localSheetId="1" name="_xlnm.Print_Area" vbProcedure="false">'EMRyC Máximos'!$A$1:$K$45</definedName>
    <definedName function="false" hidden="false" localSheetId="2" name="_xlnm.Print_Area" vbProcedure="false">'EMRyC Mínimos'!$A$1:$K$45</definedName>
    <definedName function="false" hidden="false" localSheetId="0" name="_xlnm.Print_Area" vbProcedure="false">'EMRyC Promedios'!$A$1:$N$49</definedName>
    <definedName function="false" hidden="false" localSheetId="4" name="_xlnm.Print_Area" vbProcedure="false">'Máximos ET'!$A$1:$K$45</definedName>
    <definedName function="false" hidden="false" localSheetId="5" name="_xlnm.Print_Area" vbProcedure="false">'Mínimos ET'!$A$1:$K$45</definedName>
    <definedName function="false" hidden="false" localSheetId="3" name="_xlnm.Print_Area" vbProcedure="false">'Promedios ET'!$A$1:$N$49</definedName>
    <definedName function="false" hidden="false" name="regiones" vbProcedure="false">'EMRyC Promedios'!$Q$4:$Q$5</definedName>
    <definedName function="false" hidden="false" localSheetId="1" name="regiones" vbProcedure="false">'EMRyC Máximos'!$M$4:$M$5</definedName>
    <definedName function="false" hidden="false" localSheetId="2" name="regiones" vbProcedure="false">'EMRyC Mínimos'!$M$4:$M$5</definedName>
    <definedName function="false" hidden="false" localSheetId="3" name="regiones" vbProcedure="false">'Promedios ET'!$Q$4:$Q$5</definedName>
    <definedName function="false" hidden="false" localSheetId="4" name="regiones" vbProcedure="false">'Máximos ET'!$M$4:$M$5</definedName>
    <definedName function="false" hidden="false" localSheetId="5" name="regiones" vbProcedure="false">'Mínimos ET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36</v>
      </c>
      <c r="B7" s="18" t="n">
        <v>90.44180933625</v>
      </c>
      <c r="C7" s="19" t="n">
        <v>0.00021722375</v>
      </c>
      <c r="D7" s="20" t="n">
        <v>0.34573951</v>
      </c>
      <c r="E7" s="20" t="n">
        <f aca="false">D7+C7</f>
        <v>0.34595673375</v>
      </c>
      <c r="F7" s="19" t="n">
        <v>9.08516597833333</v>
      </c>
      <c r="G7" s="20" t="n">
        <v>212.575846727217</v>
      </c>
      <c r="H7" s="20" t="n">
        <v>20.2655810504167</v>
      </c>
      <c r="I7" s="20" t="n">
        <v>40.3332905262159</v>
      </c>
      <c r="J7" s="20" t="n">
        <v>51.9949430500709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f aca="false">A7+1</f>
        <v>42037</v>
      </c>
      <c r="B8" s="23" t="n">
        <v>90.49652735375</v>
      </c>
      <c r="C8" s="19" t="n">
        <v>0.000218164166666667</v>
      </c>
      <c r="D8" s="19" t="n">
        <v>0.364607310833333</v>
      </c>
      <c r="E8" s="20" t="n">
        <f aca="false">D8+C8</f>
        <v>0.364825475</v>
      </c>
      <c r="F8" s="19" t="n">
        <v>9.01102018333333</v>
      </c>
      <c r="G8" s="20" t="n">
        <v>213.165792010554</v>
      </c>
      <c r="H8" s="19" t="n">
        <v>20.4259314545833</v>
      </c>
      <c r="I8" s="19" t="n">
        <v>40.3052307281099</v>
      </c>
      <c r="J8" s="20" t="n">
        <v>51.9707094607067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f aca="false">A8+1</f>
        <v>42038</v>
      </c>
      <c r="B9" s="23" t="n">
        <v>89.9912869145833</v>
      </c>
      <c r="C9" s="19" t="n">
        <v>0.000216377083333333</v>
      </c>
      <c r="D9" s="19" t="n">
        <v>0.425646075</v>
      </c>
      <c r="E9" s="20" t="n">
        <f aca="false">D9+C9</f>
        <v>0.425862452083333</v>
      </c>
      <c r="F9" s="19" t="n">
        <v>9.41730260708333</v>
      </c>
      <c r="G9" s="20" t="n">
        <v>213.960204299179</v>
      </c>
      <c r="H9" s="19" t="n">
        <v>20.2520630354167</v>
      </c>
      <c r="I9" s="19" t="n">
        <v>40.4241995646216</v>
      </c>
      <c r="J9" s="19" t="n">
        <v>52.0079598982799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f aca="false">A9+1</f>
        <v>42039</v>
      </c>
      <c r="B10" s="19" t="n">
        <v>89.43034172125</v>
      </c>
      <c r="C10" s="19" t="n">
        <v>0.00021775125</v>
      </c>
      <c r="D10" s="19" t="n">
        <v>0.5107597125</v>
      </c>
      <c r="E10" s="20" t="n">
        <f aca="false">D10+C10</f>
        <v>0.51097746375</v>
      </c>
      <c r="F10" s="19" t="n">
        <v>9.84715843333333</v>
      </c>
      <c r="G10" s="19" t="n">
        <v>216.029895719038</v>
      </c>
      <c r="H10" s="19" t="n">
        <v>19.5551913579167</v>
      </c>
      <c r="I10" s="19" t="n">
        <v>40.5448538917029</v>
      </c>
      <c r="J10" s="19" t="n">
        <v>52.0356928683227</v>
      </c>
      <c r="K10" s="19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f aca="false">A10+1</f>
        <v>42040</v>
      </c>
      <c r="B11" s="23" t="n">
        <v>89.5463959379167</v>
      </c>
      <c r="C11" s="19" t="n">
        <v>0.000213053333333333</v>
      </c>
      <c r="D11" s="19" t="n">
        <v>0.4768282075</v>
      </c>
      <c r="E11" s="20" t="n">
        <f aca="false">D11+C11</f>
        <v>0.477041260833333</v>
      </c>
      <c r="F11" s="19" t="n">
        <v>9.77572969625</v>
      </c>
      <c r="G11" s="20" t="n">
        <v>218.48956352413</v>
      </c>
      <c r="H11" s="19" t="n">
        <v>20.0228939054167</v>
      </c>
      <c r="I11" s="19" t="n">
        <v>40.530638842639</v>
      </c>
      <c r="J11" s="19" t="n">
        <v>52.0435696861323</v>
      </c>
      <c r="K11" s="20" t="n">
        <v>0.00194848041666667</v>
      </c>
      <c r="L11" s="24"/>
      <c r="M11" s="25"/>
      <c r="N11" s="25"/>
    </row>
    <row r="12" customFormat="false" ht="12" hidden="false" customHeight="true" outlineLevel="0" collapsed="false">
      <c r="A12" s="17" t="n">
        <f aca="false">A11+1</f>
        <v>42041</v>
      </c>
      <c r="B12" s="23" t="n">
        <v>89.7500750220833</v>
      </c>
      <c r="C12" s="19" t="n">
        <v>0.0001935775</v>
      </c>
      <c r="D12" s="19" t="n">
        <v>0.40871608875</v>
      </c>
      <c r="E12" s="20" t="n">
        <f aca="false">D12+C12</f>
        <v>0.40890966625</v>
      </c>
      <c r="F12" s="19" t="n">
        <v>9.65958007083333</v>
      </c>
      <c r="G12" s="20" t="n">
        <v>214.691775464388</v>
      </c>
      <c r="H12" s="19" t="n">
        <v>20.1819453241667</v>
      </c>
      <c r="I12" s="19" t="n">
        <v>40.5102687398829</v>
      </c>
      <c r="J12" s="19" t="n">
        <v>52.0634588052477</v>
      </c>
      <c r="K12" s="19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f aca="false">A12+1</f>
        <v>42042</v>
      </c>
      <c r="B13" s="23" t="n">
        <v>89.7819410970834</v>
      </c>
      <c r="C13" s="19" t="n">
        <v>0.000217399583333333</v>
      </c>
      <c r="D13" s="19" t="n">
        <v>0.401560629583333</v>
      </c>
      <c r="E13" s="20" t="n">
        <f aca="false">D13+C13</f>
        <v>0.401778029166667</v>
      </c>
      <c r="F13" s="19" t="n">
        <v>9.63812605541667</v>
      </c>
      <c r="G13" s="19" t="n">
        <v>213.873523746061</v>
      </c>
      <c r="H13" s="19" t="n">
        <v>20.27658192375</v>
      </c>
      <c r="I13" s="19" t="n">
        <v>40.5043689543881</v>
      </c>
      <c r="J13" s="19" t="n">
        <v>52.0634803636563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f aca="false">A13+1</f>
        <v>42043</v>
      </c>
      <c r="B14" s="23" t="n">
        <v>89.7977695458333</v>
      </c>
      <c r="C14" s="19" t="n">
        <v>0.000216960416666667</v>
      </c>
      <c r="D14" s="19" t="n">
        <v>0.386513448333333</v>
      </c>
      <c r="E14" s="20" t="n">
        <f aca="false">D14+C14</f>
        <v>0.38673040875</v>
      </c>
      <c r="F14" s="19" t="n">
        <v>9.63805441041667</v>
      </c>
      <c r="G14" s="19" t="n">
        <v>213.629373901122</v>
      </c>
      <c r="H14" s="19" t="n">
        <v>20.07385699125</v>
      </c>
      <c r="I14" s="19" t="n">
        <v>40.5096518889493</v>
      </c>
      <c r="J14" s="19" t="n">
        <v>52.0733143732431</v>
      </c>
      <c r="K14" s="19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f aca="false">A14+1</f>
        <v>42044</v>
      </c>
      <c r="B15" s="23" t="n">
        <v>89.9545100529167</v>
      </c>
      <c r="C15" s="19" t="n">
        <v>0.000213535</v>
      </c>
      <c r="D15" s="19" t="n">
        <v>0.354262819166667</v>
      </c>
      <c r="E15" s="20" t="n">
        <f aca="false">D15+C15</f>
        <v>0.354476354166667</v>
      </c>
      <c r="F15" s="19" t="n">
        <v>9.52475647208333</v>
      </c>
      <c r="G15" s="19" t="n">
        <v>214.675794914285</v>
      </c>
      <c r="H15" s="19" t="n">
        <v>20.29398099625</v>
      </c>
      <c r="I15" s="19" t="n">
        <v>40.4822117844314</v>
      </c>
      <c r="J15" s="19" t="n">
        <v>52.0730397227642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f aca="false">A15+1</f>
        <v>42045</v>
      </c>
      <c r="B16" s="23" t="n">
        <v>90.0228980379167</v>
      </c>
      <c r="C16" s="19" t="n">
        <v>0.00018389875</v>
      </c>
      <c r="D16" s="19" t="n">
        <v>0.329426195416667</v>
      </c>
      <c r="E16" s="20" t="n">
        <f aca="false">D16+C16</f>
        <v>0.329610094166667</v>
      </c>
      <c r="F16" s="19" t="n">
        <v>9.484564305</v>
      </c>
      <c r="G16" s="19" t="n">
        <v>214.134495849307</v>
      </c>
      <c r="H16" s="19" t="n">
        <v>20.18307224875</v>
      </c>
      <c r="I16" s="19" t="n">
        <v>40.477724407395</v>
      </c>
      <c r="J16" s="19" t="n">
        <v>52.0818481259481</v>
      </c>
      <c r="K16" s="19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f aca="false">A16+1</f>
        <v>42046</v>
      </c>
      <c r="B17" s="23" t="n">
        <v>89.8910252258334</v>
      </c>
      <c r="C17" s="19" t="n">
        <v>0.00021665125</v>
      </c>
      <c r="D17" s="19" t="n">
        <v>0.367330952083333</v>
      </c>
      <c r="E17" s="20" t="n">
        <f aca="false">D17+C17</f>
        <v>0.367547603333333</v>
      </c>
      <c r="F17" s="19" t="n">
        <v>9.59484446</v>
      </c>
      <c r="G17" s="19" t="n">
        <v>214.133730004004</v>
      </c>
      <c r="H17" s="19" t="n">
        <v>20.15467810625</v>
      </c>
      <c r="I17" s="19" t="n">
        <v>40.4848506933043</v>
      </c>
      <c r="J17" s="19" t="n">
        <v>52.0683679129426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f aca="false">A17+1</f>
        <v>42047</v>
      </c>
      <c r="B18" s="23" t="n">
        <v>89.7073761625</v>
      </c>
      <c r="C18" s="19" t="n">
        <v>0.000212130833333333</v>
      </c>
      <c r="D18" s="19" t="n">
        <v>0.469637425416667</v>
      </c>
      <c r="E18" s="20" t="n">
        <f aca="false">D18+C18</f>
        <v>0.46984955625</v>
      </c>
      <c r="F18" s="19" t="n">
        <v>9.70138931208333</v>
      </c>
      <c r="G18" s="19" t="n">
        <v>217.669497079784</v>
      </c>
      <c r="H18" s="19" t="n">
        <v>20.18406550125</v>
      </c>
      <c r="I18" s="19" t="n">
        <v>40.4612005736101</v>
      </c>
      <c r="J18" s="19" t="n">
        <v>52.0087260816774</v>
      </c>
      <c r="K18" s="19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f aca="false">A18+1</f>
        <v>42048</v>
      </c>
      <c r="B19" s="23" t="n">
        <v>89.7382164004167</v>
      </c>
      <c r="C19" s="19" t="n">
        <v>0.000212632083333333</v>
      </c>
      <c r="D19" s="19" t="n">
        <v>0.440012267083333</v>
      </c>
      <c r="E19" s="20" t="n">
        <f aca="false">D19+C19</f>
        <v>0.440224899166667</v>
      </c>
      <c r="F19" s="19" t="n">
        <v>9.69719354291666</v>
      </c>
      <c r="G19" s="19" t="n">
        <v>218.535889439134</v>
      </c>
      <c r="H19" s="19" t="n">
        <v>20.1798424725</v>
      </c>
      <c r="I19" s="19" t="n">
        <v>40.4733643802803</v>
      </c>
      <c r="J19" s="19" t="n">
        <v>52.0290207235607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f aca="false">A19+1</f>
        <v>42049</v>
      </c>
      <c r="B20" s="23" t="n">
        <v>89.7438478479167</v>
      </c>
      <c r="C20" s="19" t="n">
        <v>0.000217214583333333</v>
      </c>
      <c r="D20" s="19" t="n">
        <v>0.428642615</v>
      </c>
      <c r="E20" s="20" t="n">
        <f aca="false">D20+C20</f>
        <v>0.428859829583333</v>
      </c>
      <c r="F20" s="19" t="n">
        <v>9.70269394</v>
      </c>
      <c r="G20" s="19" t="n">
        <v>218.828659055427</v>
      </c>
      <c r="H20" s="19" t="n">
        <v>20.3112898654167</v>
      </c>
      <c r="I20" s="19" t="n">
        <v>40.4793011199895</v>
      </c>
      <c r="J20" s="19" t="n">
        <v>52.0374253600391</v>
      </c>
      <c r="K20" s="19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f aca="false">A20+1</f>
        <v>42050</v>
      </c>
      <c r="B21" s="23" t="n">
        <v>89.7107887266667</v>
      </c>
      <c r="C21" s="19" t="n">
        <v>0.000218694166666667</v>
      </c>
      <c r="D21" s="19" t="n">
        <v>0.3690164825</v>
      </c>
      <c r="E21" s="20" t="n">
        <f aca="false">D21+C21</f>
        <v>0.369235176666667</v>
      </c>
      <c r="F21" s="19" t="n">
        <v>9.79382463208333</v>
      </c>
      <c r="G21" s="20" t="n">
        <v>223.429902899783</v>
      </c>
      <c r="H21" s="19" t="n">
        <v>20.1239566004167</v>
      </c>
      <c r="I21" s="19" t="n">
        <v>40.5300608410177</v>
      </c>
      <c r="J21" s="19" t="n">
        <v>52.0928625789047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f aca="false">A21+1</f>
        <v>42051</v>
      </c>
      <c r="B22" s="23" t="n">
        <v>89.7016185129167</v>
      </c>
      <c r="C22" s="19" t="n">
        <v>0.0001909875</v>
      </c>
      <c r="D22" s="19" t="n">
        <v>0.351758140833333</v>
      </c>
      <c r="E22" s="20" t="n">
        <f aca="false">D22+C22</f>
        <v>0.351949128333333</v>
      </c>
      <c r="F22" s="19" t="n">
        <v>9.82053041458334</v>
      </c>
      <c r="G22" s="20" t="n">
        <v>218.285120325165</v>
      </c>
      <c r="H22" s="19" t="n">
        <v>20.0787476691667</v>
      </c>
      <c r="I22" s="19" t="n">
        <v>40.5432533010709</v>
      </c>
      <c r="J22" s="19" t="n">
        <v>52.1080481314062</v>
      </c>
      <c r="K22" s="19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f aca="false">A22+1</f>
        <v>42052</v>
      </c>
      <c r="B23" s="23" t="n">
        <v>89.7001132970834</v>
      </c>
      <c r="C23" s="19" t="n">
        <v>0.00021437875</v>
      </c>
      <c r="D23" s="19" t="n">
        <v>0.34030888</v>
      </c>
      <c r="E23" s="20" t="n">
        <f aca="false">D23+C23</f>
        <v>0.34052325875</v>
      </c>
      <c r="F23" s="19" t="n">
        <v>9.83171184916667</v>
      </c>
      <c r="G23" s="20" t="n">
        <v>234.51358043233</v>
      </c>
      <c r="H23" s="19" t="n">
        <v>20.0539525358333</v>
      </c>
      <c r="I23" s="19" t="n">
        <v>40.5545686771549</v>
      </c>
      <c r="J23" s="19" t="n">
        <v>52.1195124473792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f aca="false">A23+1</f>
        <v>42053</v>
      </c>
      <c r="B24" s="23" t="n">
        <v>89.6952308004167</v>
      </c>
      <c r="C24" s="19" t="n">
        <v>0.000216830833333333</v>
      </c>
      <c r="D24" s="19" t="n">
        <v>0.33079125375</v>
      </c>
      <c r="E24" s="20" t="n">
        <f aca="false">D24+C24</f>
        <v>0.331008084583333</v>
      </c>
      <c r="F24" s="19" t="n">
        <v>9.84703413833334</v>
      </c>
      <c r="G24" s="20" t="n">
        <v>221.586752456283</v>
      </c>
      <c r="H24" s="19" t="n">
        <v>20.1858874954167</v>
      </c>
      <c r="I24" s="19" t="n">
        <v>40.5600966464999</v>
      </c>
      <c r="J24" s="19" t="n">
        <v>52.1269508762796</v>
      </c>
      <c r="K24" s="19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f aca="false">A24+1</f>
        <v>42054</v>
      </c>
      <c r="B25" s="23" t="n">
        <v>89.6889883679167</v>
      </c>
      <c r="C25" s="19" t="n">
        <v>0.0002147175</v>
      </c>
      <c r="D25" s="19" t="n">
        <v>0.31760785125</v>
      </c>
      <c r="E25" s="20" t="n">
        <f aca="false">D25+C25</f>
        <v>0.31782256875</v>
      </c>
      <c r="F25" s="19" t="n">
        <v>9.86672711375</v>
      </c>
      <c r="G25" s="20" t="n">
        <v>216.481446566413</v>
      </c>
      <c r="H25" s="19" t="n">
        <v>19.9993670783333</v>
      </c>
      <c r="I25" s="19" t="n">
        <v>40.5698853404584</v>
      </c>
      <c r="J25" s="19" t="n">
        <v>52.1384319437899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f aca="false">A25+1</f>
        <v>42055</v>
      </c>
      <c r="B26" s="23" t="n">
        <v>89.6444804982609</v>
      </c>
      <c r="C26" s="19" t="n">
        <v>0</v>
      </c>
      <c r="D26" s="19" t="n">
        <v>0.380690046956522</v>
      </c>
      <c r="E26" s="20" t="n">
        <f aca="false">D26+C26</f>
        <v>0.380690046956522</v>
      </c>
      <c r="F26" s="19" t="n">
        <v>9.86058355434783</v>
      </c>
      <c r="G26" s="20" t="n">
        <v>217.970790851984</v>
      </c>
      <c r="H26" s="19" t="n">
        <v>19.9580122895652</v>
      </c>
      <c r="I26" s="19" t="n">
        <v>40.5384475081957</v>
      </c>
      <c r="J26" s="19" t="n">
        <v>52.0918419835735</v>
      </c>
      <c r="K26" s="19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f aca="false">A26+1</f>
        <v>42056</v>
      </c>
      <c r="B27" s="23" t="n">
        <v>89.6124134891304</v>
      </c>
      <c r="C27" s="19" t="n">
        <v>0</v>
      </c>
      <c r="D27" s="19" t="n">
        <v>0.395209835217391</v>
      </c>
      <c r="E27" s="20" t="n">
        <f aca="false">D27+C27</f>
        <v>0.395209835217391</v>
      </c>
      <c r="F27" s="19" t="n">
        <v>9.88445543173913</v>
      </c>
      <c r="G27" s="20" t="n">
        <v>218.414257600171</v>
      </c>
      <c r="H27" s="19" t="n">
        <v>19.8791815734783</v>
      </c>
      <c r="I27" s="19" t="n">
        <v>40.5359283935533</v>
      </c>
      <c r="J27" s="20" t="n">
        <v>52.0838660385141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f aca="false">A27+1</f>
        <v>42057</v>
      </c>
      <c r="B28" s="23" t="n">
        <v>89.6093799756522</v>
      </c>
      <c r="C28" s="19" t="n">
        <v>0</v>
      </c>
      <c r="D28" s="19" t="n">
        <v>0.38020952</v>
      </c>
      <c r="E28" s="20" t="n">
        <f aca="false">D28+C28</f>
        <v>0.38020952</v>
      </c>
      <c r="F28" s="19" t="n">
        <v>9.90179414304348</v>
      </c>
      <c r="G28" s="20" t="n">
        <v>223.00040671228</v>
      </c>
      <c r="H28" s="19" t="n">
        <v>20.0122669052174</v>
      </c>
      <c r="I28" s="19" t="n">
        <v>40.5477169564283</v>
      </c>
      <c r="J28" s="20" t="n">
        <v>52.0971892499566</v>
      </c>
      <c r="K28" s="19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f aca="false">A28+1</f>
        <v>42058</v>
      </c>
      <c r="B29" s="23" t="n">
        <v>89.6063079834783</v>
      </c>
      <c r="C29" s="19" t="n">
        <v>0</v>
      </c>
      <c r="D29" s="19" t="n">
        <v>0.364904302173913</v>
      </c>
      <c r="E29" s="20" t="n">
        <f aca="false">D29+C29</f>
        <v>0.364904302173913</v>
      </c>
      <c r="F29" s="19" t="n">
        <v>9.91809683217391</v>
      </c>
      <c r="G29" s="20" t="n">
        <v>243.328511233614</v>
      </c>
      <c r="H29" s="19" t="n">
        <v>20.0739639117391</v>
      </c>
      <c r="I29" s="19" t="n">
        <v>40.5625929624892</v>
      </c>
      <c r="J29" s="19" t="n">
        <v>52.1123143432058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f aca="false">A29+1</f>
        <v>42059</v>
      </c>
      <c r="B30" s="23" t="n">
        <v>89.6040808630435</v>
      </c>
      <c r="C30" s="19" t="n">
        <v>0</v>
      </c>
      <c r="D30" s="19" t="n">
        <v>0.352562137391304</v>
      </c>
      <c r="E30" s="20" t="n">
        <f aca="false">D30+C30</f>
        <v>0.352562137391304</v>
      </c>
      <c r="F30" s="19" t="n">
        <v>9.93218981826087</v>
      </c>
      <c r="G30" s="20" t="n">
        <v>246.118044870717</v>
      </c>
      <c r="H30" s="19" t="n">
        <v>19.6786576134783</v>
      </c>
      <c r="I30" s="19" t="n">
        <v>40.5720475030766</v>
      </c>
      <c r="J30" s="19" t="n">
        <v>52.1231422715842</v>
      </c>
      <c r="K30" s="19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f aca="false">A30+1</f>
        <v>42060</v>
      </c>
      <c r="B31" s="23" t="n">
        <v>89.5969772334782</v>
      </c>
      <c r="C31" s="19" t="n">
        <v>0</v>
      </c>
      <c r="D31" s="19" t="n">
        <v>0.338580935217391</v>
      </c>
      <c r="E31" s="20" t="n">
        <f aca="false">D31+C31</f>
        <v>0.338580935217391</v>
      </c>
      <c r="F31" s="19" t="n">
        <v>9.95295404347826</v>
      </c>
      <c r="G31" s="20" t="n">
        <v>246.401844694028</v>
      </c>
      <c r="H31" s="19" t="n">
        <v>19.7995940486957</v>
      </c>
      <c r="I31" s="19" t="n">
        <v>40.5836654092779</v>
      </c>
      <c r="J31" s="19" t="n">
        <v>52.1359124169066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f aca="false">A31+1</f>
        <v>42061</v>
      </c>
      <c r="B32" s="23" t="n">
        <v>89.5889723408696</v>
      </c>
      <c r="C32" s="19" t="n">
        <v>0</v>
      </c>
      <c r="D32" s="19" t="n">
        <v>0.321418445652174</v>
      </c>
      <c r="E32" s="20" t="n">
        <f aca="false">D32+C32</f>
        <v>0.321418445652174</v>
      </c>
      <c r="F32" s="19" t="n">
        <v>9.9783708326087</v>
      </c>
      <c r="G32" s="20" t="n">
        <v>240.39237118494</v>
      </c>
      <c r="H32" s="19" t="n">
        <v>19.5445097217391</v>
      </c>
      <c r="I32" s="19" t="n">
        <v>40.596323866703</v>
      </c>
      <c r="J32" s="19" t="n">
        <v>52.1507218105544</v>
      </c>
      <c r="K32" s="19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f aca="false">A32+1</f>
        <v>42062</v>
      </c>
      <c r="B33" s="23" t="n">
        <v>89.5741613626087</v>
      </c>
      <c r="C33" s="19" t="n">
        <v>0</v>
      </c>
      <c r="D33" s="19" t="n">
        <v>0.303910365217391</v>
      </c>
      <c r="E33" s="20" t="n">
        <f aca="false">D33+C33</f>
        <v>0.303910365217391</v>
      </c>
      <c r="F33" s="19" t="n">
        <v>10.0109567647826</v>
      </c>
      <c r="G33" s="20" t="n">
        <v>234.121849630751</v>
      </c>
      <c r="H33" s="19" t="n">
        <v>19.6599769595652</v>
      </c>
      <c r="I33" s="19" t="n">
        <v>40.6111354067793</v>
      </c>
      <c r="J33" s="19" t="n">
        <v>52.1668735187965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f aca="false">A33+1</f>
        <v>42063</v>
      </c>
      <c r="B34" s="23" t="n">
        <v>91.5259260095652</v>
      </c>
      <c r="C34" s="19" t="n">
        <v>0</v>
      </c>
      <c r="D34" s="19" t="n">
        <v>0.226931566956522</v>
      </c>
      <c r="E34" s="20" t="n">
        <f aca="false">D34+C34</f>
        <v>0.226931566956522</v>
      </c>
      <c r="F34" s="19" t="n">
        <v>8.03612402217391</v>
      </c>
      <c r="G34" s="19" t="n">
        <v>215.898326868533</v>
      </c>
      <c r="H34" s="19" t="n">
        <v>21.1098931352174</v>
      </c>
      <c r="I34" s="19" t="n">
        <v>40.1353948921156</v>
      </c>
      <c r="J34" s="19" t="n">
        <v>51.9389083919699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/>
      <c r="B35" s="23"/>
      <c r="C35" s="19"/>
      <c r="D35" s="19"/>
      <c r="E35" s="20"/>
      <c r="F35" s="19"/>
      <c r="G35" s="19"/>
      <c r="H35" s="19"/>
      <c r="I35" s="19"/>
      <c r="J35" s="19"/>
      <c r="K35" s="19"/>
      <c r="L35" s="24"/>
      <c r="M35" s="25"/>
      <c r="N35" s="25"/>
    </row>
    <row r="36" customFormat="false" ht="12" hidden="false" customHeight="true" outlineLevel="0" collapsed="false">
      <c r="A36" s="17"/>
      <c r="B36" s="23"/>
      <c r="C36" s="19"/>
      <c r="D36" s="19"/>
      <c r="E36" s="20"/>
      <c r="F36" s="20"/>
      <c r="G36" s="20"/>
      <c r="H36" s="19"/>
      <c r="I36" s="19"/>
      <c r="J36" s="19"/>
      <c r="K36" s="20"/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0"/>
      <c r="F37" s="20"/>
      <c r="G37" s="20"/>
      <c r="H37" s="19"/>
      <c r="I37" s="19"/>
      <c r="J37" s="19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43034172125</v>
      </c>
      <c r="C40" s="32" t="n">
        <f aca="false">MIN(C7:C37)</f>
        <v>0</v>
      </c>
      <c r="D40" s="32" t="n">
        <f aca="false">MIN(D7:D37)</f>
        <v>0.226931566956522</v>
      </c>
      <c r="E40" s="32" t="n">
        <f aca="false">MIN(E7:E37)</f>
        <v>0.226931566956522</v>
      </c>
      <c r="F40" s="32" t="n">
        <f aca="false">MIN(F7:F37)</f>
        <v>8.03612402217391</v>
      </c>
      <c r="G40" s="32" t="n">
        <f aca="false">MIN(G7:G37)</f>
        <v>212.575846727217</v>
      </c>
      <c r="H40" s="32" t="n">
        <f aca="false">MIN(H7:H37)</f>
        <v>19.5445097217391</v>
      </c>
      <c r="I40" s="32" t="n">
        <f aca="false">MIN(I7:I37)</f>
        <v>40.1353948921156</v>
      </c>
      <c r="J40" s="32" t="n">
        <f aca="false">MIN(J7:J37)</f>
        <v>51.9389083919699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8269092899049</v>
      </c>
      <c r="C41" s="34" t="n">
        <f aca="false">AVERAGE(C7:C37)</f>
        <v>0.000143649226190476</v>
      </c>
      <c r="D41" s="34" t="n">
        <f aca="false">AVERAGE(D7:D37)</f>
        <v>0.37441367927795</v>
      </c>
      <c r="E41" s="34" t="n">
        <f aca="false">AVERAGE(E7:E37)</f>
        <v>0.374557328504141</v>
      </c>
      <c r="F41" s="34" t="n">
        <f aca="false">AVERAGE(F7:F37)</f>
        <v>9.65760475205745</v>
      </c>
      <c r="G41" s="34" t="n">
        <f aca="false">AVERAGE(G7:G37)</f>
        <v>221.940616002165</v>
      </c>
      <c r="H41" s="34" t="n">
        <f aca="false">AVERAGE(H7:H37)</f>
        <v>20.0899622061141</v>
      </c>
      <c r="I41" s="34" t="n">
        <f aca="false">AVERAGE(I7:I37)</f>
        <v>40.4986526357265</v>
      </c>
      <c r="J41" s="34" t="n">
        <f aca="false">AVERAGE(J7:J37)</f>
        <v>52.0727904441219</v>
      </c>
      <c r="K41" s="34" t="n">
        <f aca="false">AVERAGE(K7:K37)</f>
        <v>6.95885863095238E-005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1.5259260095652</v>
      </c>
      <c r="C42" s="36" t="n">
        <f aca="false">MAX(C7:C37)</f>
        <v>0.000218694166666667</v>
      </c>
      <c r="D42" s="36" t="n">
        <f aca="false">MAX(D7:D37)</f>
        <v>0.5107597125</v>
      </c>
      <c r="E42" s="36" t="n">
        <f aca="false">MAX(E7:E37)</f>
        <v>0.51097746375</v>
      </c>
      <c r="F42" s="36" t="n">
        <f aca="false">MAX(F7:F37)</f>
        <v>10.0109567647826</v>
      </c>
      <c r="G42" s="36" t="n">
        <f aca="false">MAX(G7:G37)</f>
        <v>246.401844694028</v>
      </c>
      <c r="H42" s="36" t="n">
        <f aca="false">MAX(H7:H37)</f>
        <v>21.1098931352174</v>
      </c>
      <c r="I42" s="36" t="n">
        <f aca="false">MAX(I7:I37)</f>
        <v>40.6111354067793</v>
      </c>
      <c r="J42" s="36" t="n">
        <f aca="false">MAX(J7:J37)</f>
        <v>52.1668735187965</v>
      </c>
      <c r="K42" s="36" t="n">
        <f aca="false">MAX(K7:K37)</f>
        <v>0.00194848041666667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410630255766198</v>
      </c>
      <c r="C43" s="38" t="n">
        <f aca="false">STDEV(C7:C37)</f>
        <v>0.000101024489882414</v>
      </c>
      <c r="D43" s="38" t="n">
        <f aca="false">STDEV(D7:D37)</f>
        <v>0.0584353541484235</v>
      </c>
      <c r="E43" s="38" t="n">
        <f aca="false">STDEV(E7:E37)</f>
        <v>0.0584777243936305</v>
      </c>
      <c r="F43" s="38" t="n">
        <f aca="false">STDEV(F7:F37)</f>
        <v>0.399349129614143</v>
      </c>
      <c r="G43" s="38" t="n">
        <f aca="false">STDEV(G7:G37)</f>
        <v>10.6713812514776</v>
      </c>
      <c r="H43" s="38" t="n">
        <f aca="false">STDEV(H7:H37)</f>
        <v>0.303601179726939</v>
      </c>
      <c r="I43" s="38" t="n">
        <f aca="false">STDEV(I7:I37)</f>
        <v>0.0996743527794133</v>
      </c>
      <c r="J43" s="38" t="n">
        <f aca="false">STDEV(J7:J37)</f>
        <v>0.0556255427693008</v>
      </c>
      <c r="K43" s="38" t="n">
        <f aca="false">STDEV(K7:K37)</f>
        <v>0.000368228186927108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5 N7 F9:F35 B36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36</v>
      </c>
      <c r="B7" s="18" t="n">
        <v>90.50027466</v>
      </c>
      <c r="C7" s="20" t="n">
        <v>0.00404897</v>
      </c>
      <c r="D7" s="20" t="n">
        <v>0.37169251</v>
      </c>
      <c r="E7" s="20" t="n">
        <f aca="false">D7+C7</f>
        <v>0.37574148</v>
      </c>
      <c r="F7" s="19" t="n">
        <v>9.38242626</v>
      </c>
      <c r="G7" s="20" t="n">
        <v>218.511572786895</v>
      </c>
      <c r="H7" s="20" t="n">
        <v>20.7743206</v>
      </c>
      <c r="I7" s="20" t="n">
        <v>40.3738442551285</v>
      </c>
      <c r="J7" s="20" t="n">
        <v>52.0120401980689</v>
      </c>
      <c r="K7" s="19" t="n">
        <v>0</v>
      </c>
    </row>
    <row r="8" customFormat="false" ht="12" hidden="false" customHeight="true" outlineLevel="0" collapsed="false">
      <c r="A8" s="17" t="n">
        <f aca="false">A7+1</f>
        <v>42037</v>
      </c>
      <c r="B8" s="23" t="n">
        <v>90.55807495</v>
      </c>
      <c r="C8" s="19" t="n">
        <v>0.00370233</v>
      </c>
      <c r="D8" s="19" t="n">
        <v>0.39210984</v>
      </c>
      <c r="E8" s="20" t="n">
        <f aca="false">D8+C8</f>
        <v>0.39581217</v>
      </c>
      <c r="F8" s="19" t="n">
        <v>9.32095528</v>
      </c>
      <c r="G8" s="20" t="n">
        <v>222.289815207536</v>
      </c>
      <c r="H8" s="19" t="n">
        <v>21.41635704</v>
      </c>
      <c r="I8" s="19" t="n">
        <v>40.3545098174513</v>
      </c>
      <c r="J8" s="20" t="n">
        <v>52.0010247936108</v>
      </c>
      <c r="K8" s="19" t="n">
        <v>0</v>
      </c>
    </row>
    <row r="9" customFormat="false" ht="12" hidden="false" customHeight="true" outlineLevel="0" collapsed="false">
      <c r="A9" s="17" t="n">
        <f aca="false">A8+1</f>
        <v>42038</v>
      </c>
      <c r="B9" s="23" t="n">
        <v>90.50948334</v>
      </c>
      <c r="C9" s="19" t="n">
        <v>0.00354411</v>
      </c>
      <c r="D9" s="19" t="n">
        <v>0.5387435</v>
      </c>
      <c r="E9" s="20" t="n">
        <f aca="false">D9+C9</f>
        <v>0.54228761</v>
      </c>
      <c r="F9" s="19" t="n">
        <v>9.95818806</v>
      </c>
      <c r="G9" s="20" t="n">
        <v>222.2181039448</v>
      </c>
      <c r="H9" s="19" t="n">
        <v>21.04679871</v>
      </c>
      <c r="I9" s="19" t="n">
        <v>40.5468899733447</v>
      </c>
      <c r="J9" s="19" t="n">
        <v>52.0353872917543</v>
      </c>
      <c r="K9" s="19" t="n">
        <v>0</v>
      </c>
    </row>
    <row r="10" customFormat="false" ht="12" hidden="false" customHeight="true" outlineLevel="0" collapsed="false">
      <c r="A10" s="17" t="n">
        <f aca="false">A9+1</f>
        <v>42039</v>
      </c>
      <c r="B10" s="19" t="n">
        <v>89.45373535</v>
      </c>
      <c r="C10" s="19" t="n">
        <v>0.00339947</v>
      </c>
      <c r="D10" s="19" t="n">
        <v>0.5325157</v>
      </c>
      <c r="E10" s="20" t="n">
        <f aca="false">D10+C10</f>
        <v>0.53591517</v>
      </c>
      <c r="F10" s="19" t="n">
        <v>9.9929781</v>
      </c>
      <c r="G10" s="19" t="n">
        <v>225.680021613145</v>
      </c>
      <c r="H10" s="19" t="n">
        <v>20.64449501</v>
      </c>
      <c r="I10" s="19" t="n">
        <v>40.5741883255634</v>
      </c>
      <c r="J10" s="19" t="n">
        <v>52.0524988797646</v>
      </c>
      <c r="K10" s="19" t="n">
        <v>0</v>
      </c>
    </row>
    <row r="11" customFormat="false" ht="12" hidden="false" customHeight="true" outlineLevel="0" collapsed="false">
      <c r="A11" s="17" t="n">
        <f aca="false">A10+1</f>
        <v>42040</v>
      </c>
      <c r="B11" s="23" t="n">
        <v>89.75374603</v>
      </c>
      <c r="C11" s="19" t="n">
        <v>0.00323162</v>
      </c>
      <c r="D11" s="19" t="n">
        <v>0.53213215</v>
      </c>
      <c r="E11" s="20" t="n">
        <f aca="false">D11+C11</f>
        <v>0.53536377</v>
      </c>
      <c r="F11" s="19" t="n">
        <v>9.85065365</v>
      </c>
      <c r="G11" s="20" t="n">
        <v>240.56934627512</v>
      </c>
      <c r="H11" s="19" t="n">
        <v>21.11600876</v>
      </c>
      <c r="I11" s="19" t="n">
        <v>40.5467125932646</v>
      </c>
      <c r="J11" s="19" t="n">
        <v>52.0705472509726</v>
      </c>
      <c r="K11" s="20" t="n">
        <v>0.05514785</v>
      </c>
    </row>
    <row r="12" customFormat="false" ht="12" hidden="false" customHeight="true" outlineLevel="0" collapsed="false">
      <c r="A12" s="17" t="n">
        <f aca="false">A11+1</f>
        <v>42041</v>
      </c>
      <c r="B12" s="23" t="n">
        <v>89.77851105</v>
      </c>
      <c r="C12" s="19" t="n">
        <v>0.00255141</v>
      </c>
      <c r="D12" s="19" t="n">
        <v>0.416161</v>
      </c>
      <c r="E12" s="20" t="n">
        <f aca="false">D12+C12</f>
        <v>0.41871241</v>
      </c>
      <c r="F12" s="19" t="n">
        <v>9.78111839</v>
      </c>
      <c r="G12" s="20" t="n">
        <v>230.466940837147</v>
      </c>
      <c r="H12" s="19" t="n">
        <v>21.23479843</v>
      </c>
      <c r="I12" s="19" t="n">
        <v>40.5368020452939</v>
      </c>
      <c r="J12" s="19" t="n">
        <v>52.0758857315562</v>
      </c>
      <c r="K12" s="19" t="n">
        <v>0</v>
      </c>
    </row>
    <row r="13" customFormat="false" ht="12" hidden="false" customHeight="true" outlineLevel="0" collapsed="false">
      <c r="A13" s="17" t="n">
        <f aca="false">A12+1</f>
        <v>42042</v>
      </c>
      <c r="B13" s="23" t="n">
        <v>89.82765961</v>
      </c>
      <c r="C13" s="19" t="n">
        <v>0.00297496</v>
      </c>
      <c r="D13" s="19" t="n">
        <v>0.41496971</v>
      </c>
      <c r="E13" s="20" t="n">
        <f aca="false">D13+C13</f>
        <v>0.41794467</v>
      </c>
      <c r="F13" s="19" t="n">
        <v>9.77407932</v>
      </c>
      <c r="G13" s="19" t="n">
        <v>215.890204880436</v>
      </c>
      <c r="H13" s="19" t="n">
        <v>20.96876717</v>
      </c>
      <c r="I13" s="19" t="n">
        <v>40.5286607506722</v>
      </c>
      <c r="J13" s="19" t="n">
        <v>52.0718682975949</v>
      </c>
      <c r="K13" s="20" t="n">
        <v>0</v>
      </c>
    </row>
    <row r="14" customFormat="false" ht="12" hidden="false" customHeight="true" outlineLevel="0" collapsed="false">
      <c r="A14" s="17" t="n">
        <f aca="false">A13+1</f>
        <v>42043</v>
      </c>
      <c r="B14" s="23" t="n">
        <v>89.84255981</v>
      </c>
      <c r="C14" s="19" t="n">
        <v>0.00281151</v>
      </c>
      <c r="D14" s="19" t="n">
        <v>0.39847213</v>
      </c>
      <c r="E14" s="20" t="n">
        <f aca="false">D14+C14</f>
        <v>0.40128364</v>
      </c>
      <c r="F14" s="19" t="n">
        <v>9.77526665</v>
      </c>
      <c r="G14" s="19" t="n">
        <v>213.685173325524</v>
      </c>
      <c r="H14" s="19" t="n">
        <v>20.84739304</v>
      </c>
      <c r="I14" s="19" t="n">
        <v>40.5393035603242</v>
      </c>
      <c r="J14" s="19" t="n">
        <v>52.0864649420385</v>
      </c>
      <c r="K14" s="19" t="n">
        <v>0</v>
      </c>
    </row>
    <row r="15" customFormat="false" ht="12" hidden="false" customHeight="true" outlineLevel="0" collapsed="false">
      <c r="A15" s="17" t="n">
        <f aca="false">A14+1</f>
        <v>42044</v>
      </c>
      <c r="B15" s="23" t="n">
        <v>90.02470398</v>
      </c>
      <c r="C15" s="19" t="n">
        <v>0.00264655</v>
      </c>
      <c r="D15" s="19" t="n">
        <v>0.37467963</v>
      </c>
      <c r="E15" s="20" t="n">
        <f aca="false">D15+C15</f>
        <v>0.37732618</v>
      </c>
      <c r="F15" s="19" t="n">
        <v>9.65585518</v>
      </c>
      <c r="G15" s="19" t="n">
        <v>225.548473486348</v>
      </c>
      <c r="H15" s="19" t="n">
        <v>21.32679558</v>
      </c>
      <c r="I15" s="19" t="n">
        <v>40.5083939302455</v>
      </c>
      <c r="J15" s="19" t="n">
        <v>52.0804477985067</v>
      </c>
      <c r="K15" s="20" t="n">
        <v>0</v>
      </c>
    </row>
    <row r="16" customFormat="false" ht="12" hidden="false" customHeight="true" outlineLevel="0" collapsed="false">
      <c r="A16" s="17" t="n">
        <f aca="false">A15+1</f>
        <v>42045</v>
      </c>
      <c r="B16" s="23" t="n">
        <v>90.07002258</v>
      </c>
      <c r="C16" s="19" t="n">
        <v>0.00269386</v>
      </c>
      <c r="D16" s="19" t="n">
        <v>0.37826473</v>
      </c>
      <c r="E16" s="20" t="n">
        <f aca="false">D16+C16</f>
        <v>0.38095859</v>
      </c>
      <c r="F16" s="19" t="n">
        <v>9.59205818</v>
      </c>
      <c r="G16" s="19" t="n">
        <v>220.582118211454</v>
      </c>
      <c r="H16" s="19" t="n">
        <v>21.35937881</v>
      </c>
      <c r="I16" s="19" t="n">
        <v>40.4857438479269</v>
      </c>
      <c r="J16" s="19" t="n">
        <v>52.0915722070076</v>
      </c>
      <c r="K16" s="19" t="n">
        <v>0</v>
      </c>
    </row>
    <row r="17" customFormat="false" ht="12" hidden="false" customHeight="true" outlineLevel="0" collapsed="false">
      <c r="A17" s="17" t="n">
        <f aca="false">A16+1</f>
        <v>42046</v>
      </c>
      <c r="B17" s="23" t="n">
        <v>90.04821777</v>
      </c>
      <c r="C17" s="19" t="n">
        <v>0.00278489</v>
      </c>
      <c r="D17" s="19" t="n">
        <v>0.50562817</v>
      </c>
      <c r="E17" s="20" t="n">
        <f aca="false">D17+C17</f>
        <v>0.50841306</v>
      </c>
      <c r="F17" s="19" t="n">
        <v>9.85796642</v>
      </c>
      <c r="G17" s="19" t="n">
        <v>223.44882047776</v>
      </c>
      <c r="H17" s="19" t="n">
        <v>21.13170052</v>
      </c>
      <c r="I17" s="19" t="n">
        <v>40.5195688801378</v>
      </c>
      <c r="J17" s="19" t="n">
        <v>52.1093692175352</v>
      </c>
      <c r="K17" s="20" t="n">
        <v>0</v>
      </c>
    </row>
    <row r="18" customFormat="false" ht="12" hidden="false" customHeight="true" outlineLevel="0" collapsed="false">
      <c r="A18" s="17" t="n">
        <f aca="false">A17+1</f>
        <v>42047</v>
      </c>
      <c r="B18" s="23" t="n">
        <v>89.75457001</v>
      </c>
      <c r="C18" s="19" t="n">
        <v>0.00298246</v>
      </c>
      <c r="D18" s="19" t="n">
        <v>0.50360006</v>
      </c>
      <c r="E18" s="20" t="n">
        <f aca="false">D18+C18</f>
        <v>0.50658252</v>
      </c>
      <c r="F18" s="19" t="n">
        <v>9.81818295</v>
      </c>
      <c r="G18" s="19" t="n">
        <v>238.576146224523</v>
      </c>
      <c r="H18" s="19" t="n">
        <v>20.94231606</v>
      </c>
      <c r="I18" s="19" t="n">
        <v>40.4894506383097</v>
      </c>
      <c r="J18" s="19" t="n">
        <v>52.0275169699687</v>
      </c>
      <c r="K18" s="19" t="n">
        <v>0</v>
      </c>
    </row>
    <row r="19" customFormat="false" ht="12" hidden="false" customHeight="true" outlineLevel="0" collapsed="false">
      <c r="A19" s="17" t="n">
        <f aca="false">A18+1</f>
        <v>42048</v>
      </c>
      <c r="B19" s="23" t="n">
        <v>89.76317596</v>
      </c>
      <c r="C19" s="19" t="n">
        <v>0.00301243</v>
      </c>
      <c r="D19" s="19" t="n">
        <v>0.45526809</v>
      </c>
      <c r="E19" s="20" t="n">
        <f aca="false">D19+C19</f>
        <v>0.45828052</v>
      </c>
      <c r="F19" s="19" t="n">
        <v>9.85567474</v>
      </c>
      <c r="G19" s="19" t="n">
        <v>234.373747578891</v>
      </c>
      <c r="H19" s="19" t="n">
        <v>21.0430851</v>
      </c>
      <c r="I19" s="19" t="n">
        <v>40.5096492357719</v>
      </c>
      <c r="J19" s="19" t="n">
        <v>52.0464359369417</v>
      </c>
      <c r="K19" s="20" t="n">
        <v>0</v>
      </c>
    </row>
    <row r="20" customFormat="false" ht="12" hidden="false" customHeight="true" outlineLevel="0" collapsed="false">
      <c r="A20" s="17" t="n">
        <f aca="false">A19+1</f>
        <v>42049</v>
      </c>
      <c r="B20" s="23" t="n">
        <v>89.7678299</v>
      </c>
      <c r="C20" s="19" t="n">
        <v>0.00322351</v>
      </c>
      <c r="D20" s="19" t="n">
        <v>0.45093495</v>
      </c>
      <c r="E20" s="20" t="n">
        <f aca="false">D20+C20</f>
        <v>0.45415846</v>
      </c>
      <c r="F20" s="19" t="n">
        <v>9.84509468</v>
      </c>
      <c r="G20" s="19" t="n">
        <v>243.202594007854</v>
      </c>
      <c r="H20" s="19" t="n">
        <v>21.18672371</v>
      </c>
      <c r="I20" s="19" t="n">
        <v>40.5087941723821</v>
      </c>
      <c r="J20" s="19" t="n">
        <v>52.0489811829779</v>
      </c>
      <c r="K20" s="19" t="n">
        <v>0</v>
      </c>
    </row>
    <row r="21" customFormat="false" ht="12" hidden="false" customHeight="true" outlineLevel="0" collapsed="false">
      <c r="A21" s="17" t="n">
        <f aca="false">A20+1</f>
        <v>42050</v>
      </c>
      <c r="B21" s="23" t="n">
        <v>89.75476837</v>
      </c>
      <c r="C21" s="19" t="n">
        <v>0.00339215</v>
      </c>
      <c r="D21" s="19" t="n">
        <v>0.42104626</v>
      </c>
      <c r="E21" s="20" t="n">
        <f aca="false">D21+C21</f>
        <v>0.42443841</v>
      </c>
      <c r="F21" s="19" t="n">
        <v>9.95794392</v>
      </c>
      <c r="G21" s="20" t="n">
        <v>243.062753816756</v>
      </c>
      <c r="H21" s="19" t="n">
        <v>21.14048195</v>
      </c>
      <c r="I21" s="19" t="n">
        <v>40.564268680825</v>
      </c>
      <c r="J21" s="19" t="n">
        <v>52.107147400193</v>
      </c>
      <c r="K21" s="20" t="n">
        <v>0</v>
      </c>
    </row>
    <row r="22" customFormat="false" ht="12" hidden="false" customHeight="true" outlineLevel="0" collapsed="false">
      <c r="A22" s="17" t="n">
        <f aca="false">A21+1</f>
        <v>42051</v>
      </c>
      <c r="B22" s="23" t="n">
        <v>89.71840668</v>
      </c>
      <c r="C22" s="19" t="n">
        <v>0.0035375</v>
      </c>
      <c r="D22" s="19" t="n">
        <v>0.38028589</v>
      </c>
      <c r="E22" s="20" t="n">
        <f aca="false">D22+C22</f>
        <v>0.38382339</v>
      </c>
      <c r="F22" s="19" t="n">
        <v>9.97362423</v>
      </c>
      <c r="G22" s="20" t="n">
        <v>236.979616322719</v>
      </c>
      <c r="H22" s="19" t="n">
        <v>21.14484978</v>
      </c>
      <c r="I22" s="19" t="n">
        <v>40.5580831164002</v>
      </c>
      <c r="J22" s="19" t="n">
        <v>52.1157854952782</v>
      </c>
      <c r="K22" s="19" t="n">
        <v>0</v>
      </c>
    </row>
    <row r="23" customFormat="false" ht="12" hidden="false" customHeight="true" outlineLevel="0" collapsed="false">
      <c r="A23" s="17" t="n">
        <f aca="false">A22+1</f>
        <v>42052</v>
      </c>
      <c r="B23" s="23" t="n">
        <v>89.7161026</v>
      </c>
      <c r="C23" s="19" t="n">
        <v>0.00363922</v>
      </c>
      <c r="D23" s="19" t="n">
        <v>0.36662161</v>
      </c>
      <c r="E23" s="20" t="n">
        <f aca="false">D23+C23</f>
        <v>0.37026083</v>
      </c>
      <c r="F23" s="19" t="n">
        <v>9.99269199</v>
      </c>
      <c r="G23" s="20" t="n">
        <v>244.857760780968</v>
      </c>
      <c r="H23" s="19" t="n">
        <v>21.12665939</v>
      </c>
      <c r="I23" s="19" t="n">
        <v>40.5794733446221</v>
      </c>
      <c r="J23" s="19" t="n">
        <v>52.1274347459291</v>
      </c>
      <c r="K23" s="20" t="n">
        <v>0</v>
      </c>
    </row>
    <row r="24" customFormat="false" ht="12" hidden="false" customHeight="true" outlineLevel="0" collapsed="false">
      <c r="A24" s="17" t="n">
        <f aca="false">A23+1</f>
        <v>42053</v>
      </c>
      <c r="B24" s="23" t="n">
        <v>89.71304321</v>
      </c>
      <c r="C24" s="19" t="n">
        <v>0.00382605</v>
      </c>
      <c r="D24" s="19" t="n">
        <v>0.36033589</v>
      </c>
      <c r="E24" s="20" t="n">
        <f aca="false">D24+C24</f>
        <v>0.36416194</v>
      </c>
      <c r="F24" s="19" t="n">
        <v>10.01943111</v>
      </c>
      <c r="G24" s="20" t="n">
        <v>238.548376868287</v>
      </c>
      <c r="H24" s="19" t="n">
        <v>21.228899</v>
      </c>
      <c r="I24" s="19" t="n">
        <v>40.5875418677091</v>
      </c>
      <c r="J24" s="19" t="n">
        <v>52.1367485009337</v>
      </c>
      <c r="K24" s="19" t="n">
        <v>0.00719875</v>
      </c>
    </row>
    <row r="25" customFormat="false" ht="12" hidden="false" customHeight="true" outlineLevel="0" collapsed="false">
      <c r="A25" s="17" t="n">
        <f aca="false">A24+1</f>
        <v>42054</v>
      </c>
      <c r="B25" s="23" t="n">
        <v>89.70713043</v>
      </c>
      <c r="C25" s="19" t="n">
        <v>0.00390153</v>
      </c>
      <c r="D25" s="19" t="n">
        <v>0.34697011</v>
      </c>
      <c r="E25" s="20" t="n">
        <f aca="false">D25+C25</f>
        <v>0.35087164</v>
      </c>
      <c r="F25" s="19" t="n">
        <v>10.04171753</v>
      </c>
      <c r="G25" s="20" t="n">
        <v>224.884427087776</v>
      </c>
      <c r="H25" s="19" t="n">
        <v>21.19902039</v>
      </c>
      <c r="I25" s="19" t="n">
        <v>40.5919490827623</v>
      </c>
      <c r="J25" s="19" t="n">
        <v>52.1465870385756</v>
      </c>
      <c r="K25" s="20" t="n">
        <v>0</v>
      </c>
    </row>
    <row r="26" customFormat="false" ht="12" hidden="false" customHeight="true" outlineLevel="0" collapsed="false">
      <c r="A26" s="17" t="n">
        <f aca="false">A25+1</f>
        <v>42055</v>
      </c>
      <c r="B26" s="23" t="n">
        <v>89.71195221</v>
      </c>
      <c r="C26" s="19" t="n">
        <v>0</v>
      </c>
      <c r="D26" s="19" t="n">
        <v>0.42839041</v>
      </c>
      <c r="E26" s="20" t="n">
        <f aca="false">D26+C26</f>
        <v>0.42839041</v>
      </c>
      <c r="F26" s="19" t="n">
        <v>9.87537098</v>
      </c>
      <c r="G26" s="20" t="n">
        <v>231.802403343137</v>
      </c>
      <c r="H26" s="19" t="n">
        <v>21.23762894</v>
      </c>
      <c r="I26" s="19" t="n">
        <v>40.5845718872053</v>
      </c>
      <c r="J26" s="19" t="n">
        <v>52.1597752358637</v>
      </c>
      <c r="K26" s="19" t="n">
        <v>0</v>
      </c>
    </row>
    <row r="27" customFormat="false" ht="12" hidden="false" customHeight="true" outlineLevel="0" collapsed="false">
      <c r="A27" s="17" t="n">
        <f aca="false">A26+1</f>
        <v>42056</v>
      </c>
      <c r="B27" s="23" t="n">
        <v>89.61463928</v>
      </c>
      <c r="C27" s="19" t="n">
        <v>0</v>
      </c>
      <c r="D27" s="19" t="n">
        <v>0.40656394</v>
      </c>
      <c r="E27" s="20" t="n">
        <f aca="false">D27+C27</f>
        <v>0.40656394</v>
      </c>
      <c r="F27" s="19" t="n">
        <v>9.89273357</v>
      </c>
      <c r="G27" s="20" t="n">
        <v>242.891622644885</v>
      </c>
      <c r="H27" s="19" t="n">
        <v>21.20161629</v>
      </c>
      <c r="I27" s="19" t="n">
        <v>40.5450661416242</v>
      </c>
      <c r="J27" s="20" t="n">
        <v>52.0929874814265</v>
      </c>
      <c r="K27" s="20" t="n">
        <v>0</v>
      </c>
    </row>
    <row r="28" customFormat="false" ht="12" hidden="false" customHeight="true" outlineLevel="0" collapsed="false">
      <c r="A28" s="17" t="n">
        <f aca="false">A27+1</f>
        <v>42057</v>
      </c>
      <c r="B28" s="23" t="n">
        <v>89.61296844</v>
      </c>
      <c r="C28" s="19" t="n">
        <v>0</v>
      </c>
      <c r="D28" s="19" t="n">
        <v>0.38725013</v>
      </c>
      <c r="E28" s="20" t="n">
        <f aca="false">D28+C28</f>
        <v>0.38725013</v>
      </c>
      <c r="F28" s="19" t="n">
        <v>9.91034889</v>
      </c>
      <c r="G28" s="20" t="n">
        <v>245.413754852942</v>
      </c>
      <c r="H28" s="19" t="n">
        <v>21.22308922</v>
      </c>
      <c r="I28" s="19" t="n">
        <v>40.5569915459884</v>
      </c>
      <c r="J28" s="20" t="n">
        <v>52.106222770841</v>
      </c>
      <c r="K28" s="19" t="n">
        <v>0</v>
      </c>
    </row>
    <row r="29" customFormat="false" ht="12" hidden="false" customHeight="true" outlineLevel="0" collapsed="false">
      <c r="A29" s="17" t="n">
        <f aca="false">A28+1</f>
        <v>42058</v>
      </c>
      <c r="B29" s="23" t="n">
        <v>89.61003876</v>
      </c>
      <c r="C29" s="19" t="n">
        <v>0</v>
      </c>
      <c r="D29" s="19" t="n">
        <v>0.37175006</v>
      </c>
      <c r="E29" s="20" t="n">
        <f aca="false">D29+C29</f>
        <v>0.37175006</v>
      </c>
      <c r="F29" s="19" t="n">
        <v>9.92554855</v>
      </c>
      <c r="G29" s="20" t="n">
        <v>246.368372973316</v>
      </c>
      <c r="H29" s="19" t="n">
        <v>21.20977402</v>
      </c>
      <c r="I29" s="19" t="n">
        <v>40.5672113725156</v>
      </c>
      <c r="J29" s="19" t="n">
        <v>52.117227625641</v>
      </c>
      <c r="K29" s="20" t="n">
        <v>0</v>
      </c>
    </row>
    <row r="30" customFormat="false" ht="12" hidden="false" customHeight="true" outlineLevel="0" collapsed="false">
      <c r="A30" s="17" t="n">
        <f aca="false">A29+1</f>
        <v>42059</v>
      </c>
      <c r="B30" s="23" t="n">
        <v>89.6064682</v>
      </c>
      <c r="C30" s="19" t="n">
        <v>0</v>
      </c>
      <c r="D30" s="19" t="n">
        <v>0.35887563</v>
      </c>
      <c r="E30" s="20" t="n">
        <f aca="false">D30+C30</f>
        <v>0.35887563</v>
      </c>
      <c r="F30" s="19" t="n">
        <v>9.9458046</v>
      </c>
      <c r="G30" s="20" t="n">
        <v>246.291910296528</v>
      </c>
      <c r="H30" s="19" t="n">
        <v>20.99985123</v>
      </c>
      <c r="I30" s="19" t="n">
        <v>40.5790185237414</v>
      </c>
      <c r="J30" s="19" t="n">
        <v>52.1305526048779</v>
      </c>
      <c r="K30" s="19" t="n">
        <v>0</v>
      </c>
    </row>
    <row r="31" customFormat="false" ht="12" hidden="false" customHeight="true" outlineLevel="0" collapsed="false">
      <c r="A31" s="17" t="n">
        <f aca="false">A30+1</f>
        <v>42060</v>
      </c>
      <c r="B31" s="23" t="n">
        <v>89.60032654</v>
      </c>
      <c r="C31" s="19" t="n">
        <v>0</v>
      </c>
      <c r="D31" s="19" t="n">
        <v>0.3446807</v>
      </c>
      <c r="E31" s="20" t="n">
        <f aca="false">D31+C31</f>
        <v>0.3446807</v>
      </c>
      <c r="F31" s="19" t="n">
        <v>9.96670914</v>
      </c>
      <c r="G31" s="20" t="n">
        <v>247.044916220144</v>
      </c>
      <c r="H31" s="19" t="n">
        <v>21.01769447</v>
      </c>
      <c r="I31" s="19" t="n">
        <v>40.5914715205209</v>
      </c>
      <c r="J31" s="19" t="n">
        <v>52.1447373531195</v>
      </c>
      <c r="K31" s="20" t="n">
        <v>0</v>
      </c>
    </row>
    <row r="32" customFormat="false" ht="12" hidden="false" customHeight="true" outlineLevel="0" collapsed="false">
      <c r="A32" s="17" t="n">
        <f aca="false">A31+1</f>
        <v>42061</v>
      </c>
      <c r="B32" s="23" t="n">
        <v>89.59342194</v>
      </c>
      <c r="C32" s="19" t="n">
        <v>0</v>
      </c>
      <c r="D32" s="19" t="n">
        <v>0.32834655</v>
      </c>
      <c r="E32" s="20" t="n">
        <f aca="false">D32+C32</f>
        <v>0.32834655</v>
      </c>
      <c r="F32" s="19" t="n">
        <v>9.99229622</v>
      </c>
      <c r="G32" s="20" t="n">
        <v>246.405777187031</v>
      </c>
      <c r="H32" s="19" t="n">
        <v>21.180933</v>
      </c>
      <c r="I32" s="19" t="n">
        <v>40.6014730328167</v>
      </c>
      <c r="J32" s="19" t="n">
        <v>52.1560595116615</v>
      </c>
      <c r="K32" s="19" t="n">
        <v>0</v>
      </c>
    </row>
    <row r="33" customFormat="false" ht="12" hidden="false" customHeight="true" outlineLevel="0" collapsed="false">
      <c r="A33" s="17" t="n">
        <f aca="false">A32+1</f>
        <v>42062</v>
      </c>
      <c r="B33" s="23" t="n">
        <v>89.58198547</v>
      </c>
      <c r="C33" s="19" t="n">
        <v>0</v>
      </c>
      <c r="D33" s="19" t="n">
        <v>0.31501466</v>
      </c>
      <c r="E33" s="20" t="n">
        <f aca="false">D33+C33</f>
        <v>0.31501466</v>
      </c>
      <c r="F33" s="19" t="n">
        <v>10.02178955</v>
      </c>
      <c r="G33" s="20" t="n">
        <v>246.265898180295</v>
      </c>
      <c r="H33" s="19" t="n">
        <v>21.13466263</v>
      </c>
      <c r="I33" s="19" t="n">
        <v>40.6189745420055</v>
      </c>
      <c r="J33" s="19" t="n">
        <v>52.1737589045847</v>
      </c>
      <c r="K33" s="20" t="n">
        <v>0</v>
      </c>
    </row>
    <row r="34" customFormat="false" ht="12" hidden="false" customHeight="true" outlineLevel="0" collapsed="false">
      <c r="A34" s="17" t="n">
        <f aca="false">A33+1</f>
        <v>42063</v>
      </c>
      <c r="B34" s="23" t="n">
        <v>94.04537201</v>
      </c>
      <c r="C34" s="19" t="n">
        <v>0</v>
      </c>
      <c r="D34" s="19" t="n">
        <v>0.30298734</v>
      </c>
      <c r="E34" s="20" t="n">
        <f aca="false">D34+C34</f>
        <v>0.30298734</v>
      </c>
      <c r="F34" s="19" t="n">
        <v>10.04616356</v>
      </c>
      <c r="G34" s="19" t="n">
        <v>246.146522474536</v>
      </c>
      <c r="H34" s="19" t="n">
        <v>23.11617088</v>
      </c>
      <c r="I34" s="19" t="n">
        <v>40.634711346043</v>
      </c>
      <c r="J34" s="19" t="n">
        <v>52.2006692941398</v>
      </c>
      <c r="K34" s="19" t="n">
        <v>0</v>
      </c>
    </row>
    <row r="35" customFormat="false" ht="12" hidden="false" customHeight="true" outlineLevel="0" collapsed="false">
      <c r="A35" s="17"/>
      <c r="B35" s="23"/>
      <c r="C35" s="19"/>
      <c r="D35" s="19"/>
      <c r="E35" s="20"/>
      <c r="F35" s="19"/>
      <c r="G35" s="19"/>
      <c r="H35" s="19"/>
      <c r="I35" s="19"/>
      <c r="J35" s="19"/>
      <c r="K35" s="20"/>
    </row>
    <row r="36" customFormat="false" ht="12" hidden="false" customHeight="true" outlineLevel="0" collapsed="false">
      <c r="A36" s="17"/>
      <c r="B36" s="23"/>
      <c r="C36" s="19"/>
      <c r="D36" s="19"/>
      <c r="E36" s="20"/>
      <c r="F36" s="20"/>
      <c r="G36" s="20"/>
      <c r="H36" s="19"/>
      <c r="I36" s="19"/>
      <c r="J36" s="19"/>
      <c r="K36" s="19"/>
    </row>
    <row r="37" customFormat="false" ht="12" hidden="false" customHeight="true" outlineLevel="0" collapsed="false">
      <c r="A37" s="17"/>
      <c r="B37" s="49"/>
      <c r="C37" s="50"/>
      <c r="D37" s="50"/>
      <c r="E37" s="20"/>
      <c r="F37" s="20"/>
      <c r="G37" s="20"/>
      <c r="H37" s="19"/>
      <c r="I37" s="19"/>
      <c r="J37" s="19"/>
      <c r="K37" s="19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04537201</v>
      </c>
      <c r="C39" s="36" t="n">
        <f aca="false">MAX(C7:C37)</f>
        <v>0.00404897</v>
      </c>
      <c r="D39" s="36" t="n">
        <f aca="false">MAX(D7:D37)</f>
        <v>0.5387435</v>
      </c>
      <c r="E39" s="36" t="n">
        <f aca="false">MAX(E7:E37)</f>
        <v>0.54228761</v>
      </c>
      <c r="F39" s="36" t="n">
        <f aca="false">MAX(F7:F37)</f>
        <v>10.04616356</v>
      </c>
      <c r="G39" s="36" t="n">
        <f aca="false">MAX(G7:G37)</f>
        <v>247.044916220144</v>
      </c>
      <c r="H39" s="36" t="n">
        <f aca="false">MAX(H7:H37)</f>
        <v>23.11617088</v>
      </c>
      <c r="I39" s="36" t="n">
        <f aca="false">MAX(I7:I37)</f>
        <v>40.634711346043</v>
      </c>
      <c r="J39" s="36" t="n">
        <f aca="false">MAX(J7:J37)</f>
        <v>52.2006692941398</v>
      </c>
      <c r="K39" s="36" t="n">
        <f aca="false">MAX(K7:K37)</f>
        <v>0.05514785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5 F13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036</v>
      </c>
      <c r="B7" s="20" t="n">
        <v>90.09208679</v>
      </c>
      <c r="C7" s="20" t="n">
        <v>0</v>
      </c>
      <c r="D7" s="20" t="n">
        <v>0.33350146</v>
      </c>
      <c r="E7" s="20" t="n">
        <f aca="false">D7+C7</f>
        <v>0.33350146</v>
      </c>
      <c r="F7" s="19" t="n">
        <v>9.03325367</v>
      </c>
      <c r="G7" s="20" t="n">
        <v>211.961069255118</v>
      </c>
      <c r="H7" s="20" t="n">
        <v>19.75922203</v>
      </c>
      <c r="I7" s="20" t="n">
        <v>40.3234637410712</v>
      </c>
      <c r="J7" s="20" t="n">
        <v>51.9907445319093</v>
      </c>
      <c r="K7" s="19" t="n">
        <v>0</v>
      </c>
    </row>
    <row r="8" customFormat="false" ht="12" hidden="false" customHeight="true" outlineLevel="0" collapsed="false">
      <c r="A8" s="17" t="n">
        <f aca="false">A7+1</f>
        <v>42037</v>
      </c>
      <c r="B8" s="20" t="n">
        <v>90.13576508</v>
      </c>
      <c r="C8" s="19" t="n">
        <v>0</v>
      </c>
      <c r="D8" s="19" t="n">
        <v>0.33000055</v>
      </c>
      <c r="E8" s="20" t="n">
        <f aca="false">D8+C8</f>
        <v>0.33000055</v>
      </c>
      <c r="F8" s="19" t="n">
        <v>8.92573547</v>
      </c>
      <c r="G8" s="20" t="n">
        <v>211.568856096082</v>
      </c>
      <c r="H8" s="19" t="n">
        <v>19.7608223</v>
      </c>
      <c r="I8" s="19" t="n">
        <v>40.2725829237844</v>
      </c>
      <c r="J8" s="20" t="n">
        <v>51.9398090685306</v>
      </c>
      <c r="K8" s="19" t="n">
        <v>0</v>
      </c>
    </row>
    <row r="9" customFormat="false" ht="12" hidden="false" customHeight="true" outlineLevel="0" collapsed="false">
      <c r="A9" s="17" t="n">
        <f aca="false">A8+1</f>
        <v>42038</v>
      </c>
      <c r="B9" s="20" t="n">
        <v>89.29121399</v>
      </c>
      <c r="C9" s="19" t="n">
        <v>0</v>
      </c>
      <c r="D9" s="19" t="n">
        <v>0.28870183</v>
      </c>
      <c r="E9" s="20" t="n">
        <f aca="false">D9+C9</f>
        <v>0.28870183</v>
      </c>
      <c r="F9" s="19" t="n">
        <v>8.99953365</v>
      </c>
      <c r="G9" s="20" t="n">
        <v>211.665897303404</v>
      </c>
      <c r="H9" s="19" t="n">
        <v>19.34600258</v>
      </c>
      <c r="I9" s="19" t="n">
        <v>40.3041611407775</v>
      </c>
      <c r="J9" s="19" t="n">
        <v>51.9695801745498</v>
      </c>
      <c r="K9" s="19" t="n">
        <v>0</v>
      </c>
    </row>
    <row r="10" customFormat="false" ht="12" hidden="false" customHeight="true" outlineLevel="0" collapsed="false">
      <c r="A10" s="17" t="n">
        <f aca="false">A9+1</f>
        <v>42039</v>
      </c>
      <c r="B10" s="19" t="n">
        <v>89.28178406</v>
      </c>
      <c r="C10" s="19" t="n">
        <v>0</v>
      </c>
      <c r="D10" s="19" t="n">
        <v>0.50476986</v>
      </c>
      <c r="E10" s="20" t="n">
        <f aca="false">D10+C10</f>
        <v>0.50476986</v>
      </c>
      <c r="F10" s="19" t="n">
        <v>9.8289938</v>
      </c>
      <c r="G10" s="19" t="n">
        <v>214.463392944457</v>
      </c>
      <c r="H10" s="19" t="n">
        <v>18.86580467</v>
      </c>
      <c r="I10" s="19" t="n">
        <v>40.5347508029468</v>
      </c>
      <c r="J10" s="19" t="n">
        <v>52.0203097996434</v>
      </c>
      <c r="K10" s="19" t="n">
        <v>0</v>
      </c>
    </row>
    <row r="11" customFormat="false" ht="12" hidden="false" customHeight="true" outlineLevel="0" collapsed="false">
      <c r="A11" s="17" t="n">
        <f aca="false">A10+1</f>
        <v>42040</v>
      </c>
      <c r="B11" s="20" t="n">
        <v>89.45609283</v>
      </c>
      <c r="C11" s="19" t="n">
        <v>0</v>
      </c>
      <c r="D11" s="19" t="n">
        <v>0.41497493</v>
      </c>
      <c r="E11" s="20" t="n">
        <f aca="false">D11+C11</f>
        <v>0.41497493</v>
      </c>
      <c r="F11" s="19" t="n">
        <v>9.64969826</v>
      </c>
      <c r="G11" s="20" t="n">
        <v>214.21427068727</v>
      </c>
      <c r="H11" s="19" t="n">
        <v>19.00531769</v>
      </c>
      <c r="I11" s="19" t="n">
        <v>40.5073933241589</v>
      </c>
      <c r="J11" s="19" t="n">
        <v>52.0116494504882</v>
      </c>
      <c r="K11" s="20" t="n">
        <v>0</v>
      </c>
    </row>
    <row r="12" customFormat="false" ht="12" hidden="false" customHeight="true" outlineLevel="0" collapsed="false">
      <c r="A12" s="17" t="n">
        <f aca="false">A11+1</f>
        <v>42041</v>
      </c>
      <c r="B12" s="20" t="n">
        <v>89.61177063</v>
      </c>
      <c r="C12" s="19" t="n">
        <v>0</v>
      </c>
      <c r="D12" s="19" t="n">
        <v>0.40115461</v>
      </c>
      <c r="E12" s="20" t="n">
        <f aca="false">D12+C12</f>
        <v>0.40115461</v>
      </c>
      <c r="F12" s="19" t="n">
        <v>9.63438129</v>
      </c>
      <c r="G12" s="20" t="n">
        <v>213.690611209535</v>
      </c>
      <c r="H12" s="19" t="n">
        <v>19.45385742</v>
      </c>
      <c r="I12" s="19" t="n">
        <v>40.5020810155419</v>
      </c>
      <c r="J12" s="19" t="n">
        <v>52.0561607451801</v>
      </c>
      <c r="K12" s="19" t="n">
        <v>0</v>
      </c>
    </row>
    <row r="13" customFormat="false" ht="12" hidden="false" customHeight="true" outlineLevel="0" collapsed="false">
      <c r="A13" s="17" t="n">
        <f aca="false">A12+1</f>
        <v>42042</v>
      </c>
      <c r="B13" s="20" t="n">
        <v>89.6234436</v>
      </c>
      <c r="C13" s="19" t="n">
        <v>0</v>
      </c>
      <c r="D13" s="19" t="n">
        <v>0.39679545</v>
      </c>
      <c r="E13" s="20" t="n">
        <f aca="false">D13+C13</f>
        <v>0.39679545</v>
      </c>
      <c r="F13" s="19" t="n">
        <v>9.59837532</v>
      </c>
      <c r="G13" s="20" t="n">
        <v>213.651690170314</v>
      </c>
      <c r="H13" s="19" t="n">
        <v>19.78190804</v>
      </c>
      <c r="I13" s="19" t="n">
        <v>40.4933257127499</v>
      </c>
      <c r="J13" s="19" t="n">
        <v>52.0573570281776</v>
      </c>
      <c r="K13" s="20" t="n">
        <v>0</v>
      </c>
    </row>
    <row r="14" customFormat="false" ht="12" hidden="false" customHeight="true" outlineLevel="0" collapsed="false">
      <c r="A14" s="17" t="n">
        <f aca="false">A13+1</f>
        <v>42043</v>
      </c>
      <c r="B14" s="20" t="n">
        <v>89.64124298</v>
      </c>
      <c r="C14" s="19" t="n">
        <v>0</v>
      </c>
      <c r="D14" s="19" t="n">
        <v>0.37397352</v>
      </c>
      <c r="E14" s="20" t="n">
        <f aca="false">D14+C14</f>
        <v>0.37397352</v>
      </c>
      <c r="F14" s="19" t="n">
        <v>9.59923744</v>
      </c>
      <c r="G14" s="20" t="n">
        <v>213.565965641602</v>
      </c>
      <c r="H14" s="19" t="n">
        <v>19.68292427</v>
      </c>
      <c r="I14" s="19" t="n">
        <v>40.4942944814531</v>
      </c>
      <c r="J14" s="19" t="n">
        <v>52.0590816943522</v>
      </c>
      <c r="K14" s="19" t="n">
        <v>0</v>
      </c>
    </row>
    <row r="15" customFormat="false" ht="12" hidden="false" customHeight="true" outlineLevel="0" collapsed="false">
      <c r="A15" s="17" t="n">
        <f aca="false">A14+1</f>
        <v>42044</v>
      </c>
      <c r="B15" s="19" t="n">
        <v>89.79588318</v>
      </c>
      <c r="C15" s="19" t="n">
        <v>0</v>
      </c>
      <c r="D15" s="19" t="n">
        <v>0.33654207</v>
      </c>
      <c r="E15" s="20" t="n">
        <f aca="false">D15+C15</f>
        <v>0.33654207</v>
      </c>
      <c r="F15" s="19" t="n">
        <v>9.47102451</v>
      </c>
      <c r="G15" s="19" t="n">
        <v>213.129054464527</v>
      </c>
      <c r="H15" s="19" t="n">
        <v>19.63185501</v>
      </c>
      <c r="I15" s="19" t="n">
        <v>40.4675419144402</v>
      </c>
      <c r="J15" s="19" t="n">
        <v>52.065128822204</v>
      </c>
      <c r="K15" s="20" t="n">
        <v>0</v>
      </c>
    </row>
    <row r="16" customFormat="false" ht="12" hidden="false" customHeight="true" outlineLevel="0" collapsed="false">
      <c r="A16" s="17" t="n">
        <f aca="false">A15+1</f>
        <v>42045</v>
      </c>
      <c r="B16" s="20" t="n">
        <v>89.85633087</v>
      </c>
      <c r="C16" s="19" t="n">
        <v>0</v>
      </c>
      <c r="D16" s="19" t="n">
        <v>0.31703207</v>
      </c>
      <c r="E16" s="20" t="n">
        <f aca="false">D16+C16</f>
        <v>0.31703207</v>
      </c>
      <c r="F16" s="19" t="n">
        <v>9.40283298</v>
      </c>
      <c r="G16" s="20" t="n">
        <v>212.970443553387</v>
      </c>
      <c r="H16" s="19" t="n">
        <v>19.63029861</v>
      </c>
      <c r="I16" s="19" t="n">
        <v>40.4417717607235</v>
      </c>
      <c r="J16" s="19" t="n">
        <v>52.044971527939</v>
      </c>
      <c r="K16" s="19" t="n">
        <v>0</v>
      </c>
    </row>
    <row r="17" customFormat="false" ht="12" hidden="false" customHeight="true" outlineLevel="0" collapsed="false">
      <c r="A17" s="17" t="n">
        <f aca="false">A16+1</f>
        <v>42046</v>
      </c>
      <c r="B17" s="20" t="n">
        <v>89.55776978</v>
      </c>
      <c r="C17" s="19" t="n">
        <v>0</v>
      </c>
      <c r="D17" s="19" t="n">
        <v>0.29228103</v>
      </c>
      <c r="E17" s="20" t="n">
        <f aca="false">D17+C17</f>
        <v>0.29228103</v>
      </c>
      <c r="F17" s="19" t="n">
        <v>9.47672558</v>
      </c>
      <c r="G17" s="20" t="n">
        <v>213.130569740675</v>
      </c>
      <c r="H17" s="19" t="n">
        <v>19.75501823</v>
      </c>
      <c r="I17" s="19" t="n">
        <v>40.4542975290376</v>
      </c>
      <c r="J17" s="19" t="n">
        <v>51.9885011148855</v>
      </c>
      <c r="K17" s="20" t="n">
        <v>0</v>
      </c>
    </row>
    <row r="18" customFormat="false" ht="12" hidden="false" customHeight="true" outlineLevel="0" collapsed="false">
      <c r="A18" s="17" t="n">
        <f aca="false">A17+1</f>
        <v>42047</v>
      </c>
      <c r="B18" s="20" t="n">
        <v>89.56237793</v>
      </c>
      <c r="C18" s="19" t="n">
        <v>0</v>
      </c>
      <c r="D18" s="19" t="n">
        <v>0.44295731</v>
      </c>
      <c r="E18" s="20" t="n">
        <f aca="false">D18+C18</f>
        <v>0.44295731</v>
      </c>
      <c r="F18" s="19" t="n">
        <v>9.64813709</v>
      </c>
      <c r="G18" s="20" t="n">
        <v>212.921835697371</v>
      </c>
      <c r="H18" s="19" t="n">
        <v>19.86245155</v>
      </c>
      <c r="I18" s="19" t="n">
        <v>40.4480846750545</v>
      </c>
      <c r="J18" s="20" t="n">
        <v>51.9900880467855</v>
      </c>
      <c r="K18" s="19" t="n">
        <v>0</v>
      </c>
    </row>
    <row r="19" customFormat="false" ht="12" hidden="false" customHeight="true" outlineLevel="0" collapsed="false">
      <c r="A19" s="17" t="n">
        <f aca="false">A18+1</f>
        <v>42048</v>
      </c>
      <c r="B19" s="20" t="n">
        <v>89.55744934</v>
      </c>
      <c r="C19" s="19" t="n">
        <v>0</v>
      </c>
      <c r="D19" s="19" t="n">
        <v>0.43231425</v>
      </c>
      <c r="E19" s="20" t="n">
        <f aca="false">D19+C19</f>
        <v>0.43231425</v>
      </c>
      <c r="F19" s="19" t="n">
        <v>9.65920734</v>
      </c>
      <c r="G19" s="20" t="n">
        <v>212.913021344417</v>
      </c>
      <c r="H19" s="19" t="n">
        <v>19.59326553</v>
      </c>
      <c r="I19" s="19" t="n">
        <v>40.4569673277528</v>
      </c>
      <c r="J19" s="19" t="n">
        <v>52.0128543991384</v>
      </c>
      <c r="K19" s="20" t="n">
        <v>0</v>
      </c>
    </row>
    <row r="20" customFormat="false" ht="12" hidden="false" customHeight="true" outlineLevel="0" collapsed="false">
      <c r="A20" s="17" t="n">
        <f aca="false">A19+1</f>
        <v>42049</v>
      </c>
      <c r="B20" s="20" t="n">
        <v>89.55911255</v>
      </c>
      <c r="C20" s="19" t="n">
        <v>0</v>
      </c>
      <c r="D20" s="19" t="n">
        <v>0.41547537</v>
      </c>
      <c r="E20" s="20" t="n">
        <f aca="false">D20+C20</f>
        <v>0.41547537</v>
      </c>
      <c r="F20" s="19" t="n">
        <v>9.66815472</v>
      </c>
      <c r="G20" s="20" t="n">
        <v>212.864640280121</v>
      </c>
      <c r="H20" s="19" t="n">
        <v>19.74637985</v>
      </c>
      <c r="I20" s="19" t="n">
        <v>40.462789035622</v>
      </c>
      <c r="J20" s="19" t="n">
        <v>52.0198059043034</v>
      </c>
      <c r="K20" s="19" t="n">
        <v>0</v>
      </c>
    </row>
    <row r="21" customFormat="false" ht="12" hidden="false" customHeight="true" outlineLevel="0" collapsed="false">
      <c r="A21" s="17" t="n">
        <f aca="false">A20+1</f>
        <v>42050</v>
      </c>
      <c r="B21" s="20" t="n">
        <v>89.5087738</v>
      </c>
      <c r="C21" s="19" t="n">
        <v>0</v>
      </c>
      <c r="D21" s="19" t="n">
        <v>0.35367021</v>
      </c>
      <c r="E21" s="20" t="n">
        <f aca="false">D21+C21</f>
        <v>0.35367021</v>
      </c>
      <c r="F21" s="19" t="n">
        <v>9.69860077</v>
      </c>
      <c r="G21" s="20" t="n">
        <v>213.177105110576</v>
      </c>
      <c r="H21" s="19" t="n">
        <v>19.31717682</v>
      </c>
      <c r="I21" s="19" t="n">
        <v>40.4875767764153</v>
      </c>
      <c r="J21" s="19" t="n">
        <v>52.0452752232998</v>
      </c>
      <c r="K21" s="20" t="n">
        <v>0</v>
      </c>
    </row>
    <row r="22" customFormat="false" ht="12" hidden="false" customHeight="true" outlineLevel="0" collapsed="false">
      <c r="A22" s="17" t="n">
        <f aca="false">A21+1</f>
        <v>42051</v>
      </c>
      <c r="B22" s="20" t="n">
        <v>89.49728394</v>
      </c>
      <c r="C22" s="19" t="n">
        <v>0</v>
      </c>
      <c r="D22" s="19" t="n">
        <v>0.34308115</v>
      </c>
      <c r="E22" s="20" t="n">
        <f aca="false">D22+C22</f>
        <v>0.34308115</v>
      </c>
      <c r="F22" s="19" t="n">
        <v>9.8013382</v>
      </c>
      <c r="G22" s="20" t="n">
        <v>213.175011774626</v>
      </c>
      <c r="H22" s="19" t="n">
        <v>19.37058258</v>
      </c>
      <c r="I22" s="19" t="n">
        <v>40.538180152529</v>
      </c>
      <c r="J22" s="19" t="n">
        <v>52.1037405619487</v>
      </c>
      <c r="K22" s="19" t="n">
        <v>0</v>
      </c>
    </row>
    <row r="23" customFormat="false" ht="12" hidden="false" customHeight="true" outlineLevel="0" collapsed="false">
      <c r="A23" s="17" t="n">
        <f aca="false">A22+1</f>
        <v>42052</v>
      </c>
      <c r="B23" s="20" t="n">
        <v>89.48921967</v>
      </c>
      <c r="C23" s="19" t="n">
        <v>0</v>
      </c>
      <c r="D23" s="19" t="n">
        <v>0.33493263</v>
      </c>
      <c r="E23" s="20" t="n">
        <f aca="false">D23+C23</f>
        <v>0.33493263</v>
      </c>
      <c r="F23" s="19" t="n">
        <v>9.81673241</v>
      </c>
      <c r="G23" s="20" t="n">
        <v>213.245186372321</v>
      </c>
      <c r="H23" s="19" t="n">
        <v>18.90511322</v>
      </c>
      <c r="I23" s="19" t="n">
        <v>40.5482044058129</v>
      </c>
      <c r="J23" s="19" t="n">
        <v>52.1147565450552</v>
      </c>
      <c r="K23" s="20" t="n">
        <v>0</v>
      </c>
    </row>
    <row r="24" customFormat="false" ht="12" hidden="false" customHeight="true" outlineLevel="0" collapsed="false">
      <c r="A24" s="17" t="n">
        <f aca="false">A23+1</f>
        <v>42053</v>
      </c>
      <c r="B24" s="20" t="n">
        <v>89.4684906</v>
      </c>
      <c r="C24" s="19" t="n">
        <v>0</v>
      </c>
      <c r="D24" s="19" t="n">
        <v>0.3237766</v>
      </c>
      <c r="E24" s="20" t="n">
        <f aca="false">D24+C24</f>
        <v>0.3237766</v>
      </c>
      <c r="F24" s="19" t="n">
        <v>9.83096886</v>
      </c>
      <c r="G24" s="20" t="n">
        <v>213.233632014581</v>
      </c>
      <c r="H24" s="19" t="n">
        <v>19.35513115</v>
      </c>
      <c r="I24" s="19" t="n">
        <v>40.5548766288744</v>
      </c>
      <c r="J24" s="19" t="n">
        <v>52.1230412234538</v>
      </c>
      <c r="K24" s="19" t="n">
        <v>0</v>
      </c>
    </row>
    <row r="25" customFormat="false" ht="12" hidden="false" customHeight="true" outlineLevel="0" collapsed="false">
      <c r="A25" s="17" t="n">
        <f aca="false">A24+1</f>
        <v>42054</v>
      </c>
      <c r="B25" s="20" t="n">
        <v>89.45994568</v>
      </c>
      <c r="C25" s="19" t="n">
        <v>0</v>
      </c>
      <c r="D25" s="19" t="n">
        <v>0.30763346</v>
      </c>
      <c r="E25" s="20" t="n">
        <f aca="false">D25+C25</f>
        <v>0.30763346</v>
      </c>
      <c r="F25" s="19" t="n">
        <v>9.84650421</v>
      </c>
      <c r="G25" s="20" t="n">
        <v>213.270553364615</v>
      </c>
      <c r="H25" s="19" t="n">
        <v>19.19104004</v>
      </c>
      <c r="I25" s="19" t="n">
        <v>40.562685904324</v>
      </c>
      <c r="J25" s="19" t="n">
        <v>52.1320832599112</v>
      </c>
      <c r="K25" s="20" t="n">
        <v>0</v>
      </c>
    </row>
    <row r="26" customFormat="false" ht="12" hidden="false" customHeight="true" outlineLevel="0" collapsed="false">
      <c r="A26" s="17" t="n">
        <f aca="false">A25+1</f>
        <v>42055</v>
      </c>
      <c r="B26" s="20" t="n">
        <v>89.59858704</v>
      </c>
      <c r="C26" s="19" t="n">
        <v>0</v>
      </c>
      <c r="D26" s="19" t="n">
        <v>0.28732479</v>
      </c>
      <c r="E26" s="20" t="n">
        <f aca="false">D26+C26</f>
        <v>0.28732479</v>
      </c>
      <c r="F26" s="19" t="n">
        <v>9.84672832</v>
      </c>
      <c r="G26" s="20" t="n">
        <v>213.118295612848</v>
      </c>
      <c r="H26" s="19" t="n">
        <v>19.12276459</v>
      </c>
      <c r="I26" s="19" t="n">
        <v>40.512400902417</v>
      </c>
      <c r="J26" s="19" t="n">
        <v>52.0562302395988</v>
      </c>
      <c r="K26" s="19" t="n">
        <v>0</v>
      </c>
    </row>
    <row r="27" customFormat="false" ht="12" hidden="false" customHeight="true" outlineLevel="0" collapsed="false">
      <c r="A27" s="17" t="n">
        <f aca="false">A26+1</f>
        <v>42056</v>
      </c>
      <c r="B27" s="20" t="n">
        <v>89.60926056</v>
      </c>
      <c r="C27" s="19" t="n">
        <v>0</v>
      </c>
      <c r="D27" s="19" t="n">
        <v>0.38616249</v>
      </c>
      <c r="E27" s="20" t="n">
        <f aca="false">D27+C27</f>
        <v>0.38616249</v>
      </c>
      <c r="F27" s="19" t="n">
        <v>9.87661552</v>
      </c>
      <c r="G27" s="20" t="n">
        <v>212.932460541049</v>
      </c>
      <c r="H27" s="19" t="n">
        <v>19.12501717</v>
      </c>
      <c r="I27" s="19" t="n">
        <v>40.5282650563607</v>
      </c>
      <c r="J27" s="20" t="n">
        <v>52.0744804191287</v>
      </c>
      <c r="K27" s="20" t="n">
        <v>0</v>
      </c>
    </row>
    <row r="28" customFormat="false" ht="12" hidden="false" customHeight="true" outlineLevel="0" collapsed="false">
      <c r="A28" s="17" t="n">
        <f aca="false">A27+1</f>
        <v>42057</v>
      </c>
      <c r="B28" s="20" t="n">
        <v>89.60325623</v>
      </c>
      <c r="C28" s="19" t="n">
        <v>0</v>
      </c>
      <c r="D28" s="19" t="n">
        <v>0.37151083</v>
      </c>
      <c r="E28" s="20" t="n">
        <f aca="false">D28+C28</f>
        <v>0.37151083</v>
      </c>
      <c r="F28" s="19" t="n">
        <v>9.89400196</v>
      </c>
      <c r="G28" s="20" t="n">
        <v>213.128488216393</v>
      </c>
      <c r="H28" s="19" t="n">
        <v>19.08645821</v>
      </c>
      <c r="I28" s="19" t="n">
        <v>40.5421279981312</v>
      </c>
      <c r="J28" s="20" t="n">
        <v>52.0909065216906</v>
      </c>
      <c r="K28" s="19" t="n">
        <v>0</v>
      </c>
    </row>
    <row r="29" customFormat="false" ht="12" hidden="false" customHeight="true" outlineLevel="0" collapsed="false">
      <c r="A29" s="17" t="n">
        <f aca="false">A28+1</f>
        <v>42058</v>
      </c>
      <c r="B29" s="20" t="n">
        <v>89.60378265</v>
      </c>
      <c r="C29" s="19" t="n">
        <v>0</v>
      </c>
      <c r="D29" s="19" t="n">
        <v>0.35969672</v>
      </c>
      <c r="E29" s="20" t="n">
        <f aca="false">D29+C29</f>
        <v>0.35969672</v>
      </c>
      <c r="F29" s="19" t="n">
        <v>9.90816212</v>
      </c>
      <c r="G29" s="20" t="n">
        <v>232.075092516757</v>
      </c>
      <c r="H29" s="19" t="n">
        <v>19.0330677</v>
      </c>
      <c r="I29" s="19" t="n">
        <v>40.557146185453</v>
      </c>
      <c r="J29" s="19" t="n">
        <v>52.1064111751196</v>
      </c>
      <c r="K29" s="20" t="n">
        <v>0</v>
      </c>
    </row>
    <row r="30" customFormat="false" ht="12" hidden="false" customHeight="true" outlineLevel="0" collapsed="false">
      <c r="A30" s="17" t="n">
        <f aca="false">A29+1</f>
        <v>42059</v>
      </c>
      <c r="B30" s="20" t="n">
        <v>89.59816742</v>
      </c>
      <c r="C30" s="19" t="n">
        <v>0</v>
      </c>
      <c r="D30" s="19" t="n">
        <v>0.34472901</v>
      </c>
      <c r="E30" s="20" t="n">
        <f aca="false">D30+C30</f>
        <v>0.34472901</v>
      </c>
      <c r="F30" s="19" t="n">
        <v>9.92557621</v>
      </c>
      <c r="G30" s="20" t="n">
        <v>245.660563307293</v>
      </c>
      <c r="H30" s="19" t="n">
        <v>18.85533714</v>
      </c>
      <c r="I30" s="19" t="n">
        <v>40.5678071878954</v>
      </c>
      <c r="J30" s="19" t="n">
        <v>52.1179315731924</v>
      </c>
      <c r="K30" s="19" t="n">
        <v>0</v>
      </c>
    </row>
    <row r="31" customFormat="false" ht="12" hidden="false" customHeight="true" outlineLevel="0" collapsed="false">
      <c r="A31" s="17" t="n">
        <f aca="false">A30+1</f>
        <v>42060</v>
      </c>
      <c r="B31" s="20" t="n">
        <v>89.59294891</v>
      </c>
      <c r="C31" s="19" t="n">
        <v>0</v>
      </c>
      <c r="D31" s="19" t="n">
        <v>0.32865524</v>
      </c>
      <c r="E31" s="20" t="n">
        <f aca="false">D31+C31</f>
        <v>0.32865524</v>
      </c>
      <c r="F31" s="19" t="n">
        <v>9.9463625</v>
      </c>
      <c r="G31" s="20" t="n">
        <v>243.353177448505</v>
      </c>
      <c r="H31" s="19" t="n">
        <v>18.73171616</v>
      </c>
      <c r="I31" s="19" t="n">
        <v>40.5793550911111</v>
      </c>
      <c r="J31" s="19" t="n">
        <v>52.130762151666</v>
      </c>
      <c r="K31" s="20" t="n">
        <v>0</v>
      </c>
    </row>
    <row r="32" customFormat="false" ht="12" hidden="false" customHeight="true" outlineLevel="0" collapsed="false">
      <c r="A32" s="17" t="n">
        <f aca="false">A31+1</f>
        <v>42061</v>
      </c>
      <c r="B32" s="20" t="n">
        <v>89.58078003</v>
      </c>
      <c r="C32" s="19" t="n">
        <v>0</v>
      </c>
      <c r="D32" s="19" t="n">
        <v>0.31595647</v>
      </c>
      <c r="E32" s="20" t="n">
        <f aca="false">D32+C32</f>
        <v>0.31595647</v>
      </c>
      <c r="F32" s="19" t="n">
        <v>9.96781063</v>
      </c>
      <c r="G32" s="20" t="n">
        <v>230.024899326402</v>
      </c>
      <c r="H32" s="19" t="n">
        <v>18.55523491</v>
      </c>
      <c r="I32" s="19" t="n">
        <v>40.5914487795327</v>
      </c>
      <c r="J32" s="19" t="n">
        <v>52.1452365076246</v>
      </c>
      <c r="K32" s="19" t="n">
        <v>0</v>
      </c>
    </row>
    <row r="33" customFormat="false" ht="12" hidden="false" customHeight="true" outlineLevel="0" collapsed="false">
      <c r="A33" s="17" t="n">
        <f aca="false">A32+1</f>
        <v>42062</v>
      </c>
      <c r="B33" s="20" t="n">
        <v>89.5684967</v>
      </c>
      <c r="C33" s="19" t="n">
        <v>0</v>
      </c>
      <c r="D33" s="19" t="n">
        <v>0.29820624</v>
      </c>
      <c r="E33" s="20" t="n">
        <f aca="false">D33+C33</f>
        <v>0.29820624</v>
      </c>
      <c r="F33" s="19" t="n">
        <v>9.99294376</v>
      </c>
      <c r="G33" s="20" t="n">
        <v>216.137131530522</v>
      </c>
      <c r="H33" s="19" t="n">
        <v>18.6308403</v>
      </c>
      <c r="I33" s="19" t="n">
        <v>40.600058539628</v>
      </c>
      <c r="J33" s="19" t="n">
        <v>52.1557301339689</v>
      </c>
      <c r="K33" s="20" t="n">
        <v>0</v>
      </c>
    </row>
    <row r="34" customFormat="false" ht="12" hidden="false" customHeight="true" outlineLevel="0" collapsed="false">
      <c r="A34" s="17" t="n">
        <f aca="false">A33+1</f>
        <v>42063</v>
      </c>
      <c r="B34" s="19" t="n">
        <v>89.55406952</v>
      </c>
      <c r="C34" s="19" t="n">
        <v>0</v>
      </c>
      <c r="D34" s="19" t="n">
        <v>0.1473074</v>
      </c>
      <c r="E34" s="20" t="n">
        <f aca="false">D34+C34</f>
        <v>0.1473074</v>
      </c>
      <c r="F34" s="19" t="n">
        <v>5.46241713</v>
      </c>
      <c r="G34" s="19" t="n">
        <v>206.846076307839</v>
      </c>
      <c r="H34" s="19" t="n">
        <v>19.23740768</v>
      </c>
      <c r="I34" s="19" t="n">
        <v>39.5178303362904</v>
      </c>
      <c r="J34" s="19" t="n">
        <v>51.6319857598688</v>
      </c>
      <c r="K34" s="19" t="n">
        <v>0</v>
      </c>
    </row>
    <row r="35" customFormat="false" ht="12" hidden="false" customHeight="true" outlineLevel="0" collapsed="false">
      <c r="A35" s="17"/>
      <c r="B35" s="19"/>
      <c r="C35" s="19"/>
      <c r="D35" s="19"/>
      <c r="E35" s="20"/>
      <c r="F35" s="19"/>
      <c r="G35" s="19"/>
      <c r="H35" s="19"/>
      <c r="I35" s="19"/>
      <c r="J35" s="19"/>
      <c r="K35" s="20"/>
    </row>
    <row r="36" customFormat="false" ht="12" hidden="false" customHeight="true" outlineLevel="0" collapsed="false">
      <c r="A36" s="17"/>
      <c r="B36" s="20"/>
      <c r="C36" s="19"/>
      <c r="D36" s="19"/>
      <c r="E36" s="20"/>
      <c r="F36" s="20"/>
      <c r="G36" s="20"/>
      <c r="H36" s="19"/>
      <c r="I36" s="19"/>
      <c r="J36" s="19"/>
      <c r="K36" s="19"/>
    </row>
    <row r="37" customFormat="false" ht="12" hidden="false" customHeight="true" outlineLevel="0" collapsed="false">
      <c r="A37" s="17"/>
      <c r="B37" s="50"/>
      <c r="C37" s="19"/>
      <c r="D37" s="50"/>
      <c r="E37" s="20"/>
      <c r="F37" s="20"/>
      <c r="G37" s="20"/>
      <c r="H37" s="19"/>
      <c r="I37" s="19"/>
      <c r="J37" s="19"/>
      <c r="K37" s="19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28178406</v>
      </c>
      <c r="C39" s="58" t="n">
        <f aca="false">MIN(C7:C37)</f>
        <v>0</v>
      </c>
      <c r="D39" s="58" t="n">
        <f aca="false">MIN(D7:D37)</f>
        <v>0.1473074</v>
      </c>
      <c r="E39" s="58" t="n">
        <f aca="false">MIN(E7:E37)</f>
        <v>0.1473074</v>
      </c>
      <c r="F39" s="58" t="n">
        <f aca="false">MIN(F7:F37)</f>
        <v>5.46241713</v>
      </c>
      <c r="G39" s="58" t="n">
        <f aca="false">MIN(G7:G37)</f>
        <v>206.846076307839</v>
      </c>
      <c r="H39" s="58" t="n">
        <f aca="false">MIN(H7:H37)</f>
        <v>18.55523491</v>
      </c>
      <c r="I39" s="58" t="n">
        <f aca="false">MIN(I7:I37)</f>
        <v>39.5178303362904</v>
      </c>
      <c r="J39" s="58" t="n">
        <f aca="false">MIN(J7:J37)</f>
        <v>51.6319857598688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36</v>
      </c>
      <c r="B7" s="61" t="n">
        <v>90.0472869869565</v>
      </c>
      <c r="C7" s="62" t="n">
        <v>5.02104347826087E-005</v>
      </c>
      <c r="D7" s="62" t="n">
        <v>0.359084166086957</v>
      </c>
      <c r="E7" s="62" t="n">
        <f aca="false">D7+C7</f>
        <v>0.359134376521739</v>
      </c>
      <c r="F7" s="63" t="n">
        <v>9.47566513521739</v>
      </c>
      <c r="G7" s="62" t="n">
        <v>212.602108684747</v>
      </c>
      <c r="H7" s="62" t="n">
        <v>11.1705938004348</v>
      </c>
      <c r="I7" s="62" t="n">
        <v>40.436516205946</v>
      </c>
      <c r="J7" s="62" t="n">
        <v>52.0456278550409</v>
      </c>
      <c r="K7" s="62" t="n">
        <v>0.00873848260869565</v>
      </c>
      <c r="L7" s="64"/>
      <c r="M7" s="65"/>
      <c r="N7" s="65"/>
    </row>
    <row r="8" customFormat="false" ht="12" hidden="false" customHeight="true" outlineLevel="0" collapsed="false">
      <c r="A8" s="17" t="n">
        <v>42037</v>
      </c>
      <c r="B8" s="66" t="n">
        <v>90.2233231858334</v>
      </c>
      <c r="C8" s="62" t="n">
        <v>0.00061566</v>
      </c>
      <c r="D8" s="63" t="n">
        <v>0.333448819166667</v>
      </c>
      <c r="E8" s="62" t="n">
        <f aca="false">D8+C8</f>
        <v>0.334064479166667</v>
      </c>
      <c r="F8" s="63" t="n">
        <v>9.31190733041667</v>
      </c>
      <c r="G8" s="62" t="n">
        <v>213.165792010554</v>
      </c>
      <c r="H8" s="63" t="n">
        <v>11.1337136829167</v>
      </c>
      <c r="I8" s="63" t="n">
        <v>40.4102232965698</v>
      </c>
      <c r="J8" s="62" t="n">
        <v>52.0420960873783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2038</v>
      </c>
      <c r="B9" s="66" t="n">
        <v>90.0401614508334</v>
      </c>
      <c r="C9" s="62" t="n">
        <v>0.000123535833333333</v>
      </c>
      <c r="D9" s="63" t="n">
        <v>0.372269744166667</v>
      </c>
      <c r="E9" s="62" t="n">
        <f aca="false">D9+C9</f>
        <v>0.37239328</v>
      </c>
      <c r="F9" s="63" t="n">
        <v>9.44591816291667</v>
      </c>
      <c r="G9" s="62" t="n">
        <v>213.960204299179</v>
      </c>
      <c r="H9" s="63" t="n">
        <v>10.7439996404167</v>
      </c>
      <c r="I9" s="63" t="n">
        <v>40.4399829878867</v>
      </c>
      <c r="J9" s="63" t="n">
        <v>52.0411337695233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2039</v>
      </c>
      <c r="B10" s="63" t="n">
        <v>89.1746182656522</v>
      </c>
      <c r="C10" s="62" t="n">
        <v>0</v>
      </c>
      <c r="D10" s="63" t="n">
        <v>0.506254439565217</v>
      </c>
      <c r="E10" s="62" t="n">
        <f aca="false">D10+C10</f>
        <v>0.506254439565217</v>
      </c>
      <c r="F10" s="63" t="n">
        <v>10.1131923926087</v>
      </c>
      <c r="G10" s="63" t="n">
        <v>215.773114232677</v>
      </c>
      <c r="H10" s="63" t="n">
        <v>10.6124879586957</v>
      </c>
      <c r="I10" s="63" t="n">
        <v>40.6209591433376</v>
      </c>
      <c r="J10" s="63" t="n">
        <v>52.07989165033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2040</v>
      </c>
      <c r="B11" s="66" t="n">
        <v>89.1993700658334</v>
      </c>
      <c r="C11" s="62" t="n">
        <v>0</v>
      </c>
      <c r="D11" s="63" t="n">
        <v>0.48692704125</v>
      </c>
      <c r="E11" s="62" t="n">
        <f aca="false">D11+C11</f>
        <v>0.48692704125</v>
      </c>
      <c r="F11" s="63" t="n">
        <v>10.10967222875</v>
      </c>
      <c r="G11" s="62" t="n">
        <v>218.48956352413</v>
      </c>
      <c r="H11" s="62" t="n">
        <v>10.67612668</v>
      </c>
      <c r="I11" s="63" t="n">
        <v>40.6260422698393</v>
      </c>
      <c r="J11" s="63" t="n">
        <v>52.0914722861935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2041</v>
      </c>
      <c r="B12" s="66" t="n">
        <v>89.4520400366667</v>
      </c>
      <c r="C12" s="62" t="n">
        <v>0</v>
      </c>
      <c r="D12" s="63" t="n">
        <v>0.411351121666667</v>
      </c>
      <c r="E12" s="62" t="n">
        <f aca="false">D12+C12</f>
        <v>0.411351121666667</v>
      </c>
      <c r="F12" s="63" t="n">
        <v>9.95588660333333</v>
      </c>
      <c r="G12" s="62" t="n">
        <v>214.691775464388</v>
      </c>
      <c r="H12" s="63" t="n">
        <v>10.7432312570833</v>
      </c>
      <c r="I12" s="63" t="n">
        <v>40.595654167602</v>
      </c>
      <c r="J12" s="63" t="n">
        <v>52.1091346358682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2042</v>
      </c>
      <c r="B13" s="66" t="n">
        <v>89.5006687326087</v>
      </c>
      <c r="C13" s="62" t="n">
        <v>2.61691304347826E-005</v>
      </c>
      <c r="D13" s="63" t="n">
        <v>0.393509476956522</v>
      </c>
      <c r="E13" s="62" t="n">
        <f aca="false">D13+C13</f>
        <v>0.393535646086957</v>
      </c>
      <c r="F13" s="63" t="n">
        <v>9.92968779043478</v>
      </c>
      <c r="G13" s="63" t="n">
        <v>213.881912427267</v>
      </c>
      <c r="H13" s="63" t="n">
        <v>10.6899424017391</v>
      </c>
      <c r="I13" s="63" t="n">
        <v>40.5915193756966</v>
      </c>
      <c r="J13" s="63" t="n">
        <v>52.1150571662505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2043</v>
      </c>
      <c r="B14" s="66" t="n">
        <v>89.5315065395834</v>
      </c>
      <c r="C14" s="62" t="n">
        <v>0</v>
      </c>
      <c r="D14" s="63" t="n">
        <v>0.38479894625</v>
      </c>
      <c r="E14" s="62" t="n">
        <f aca="false">D14+C14</f>
        <v>0.38479894625</v>
      </c>
      <c r="F14" s="63" t="n">
        <v>9.91006541291667</v>
      </c>
      <c r="G14" s="62" t="n">
        <v>213.629373901122</v>
      </c>
      <c r="H14" s="63" t="n">
        <v>10.8904270333333</v>
      </c>
      <c r="I14" s="63" t="n">
        <v>40.5880182927614</v>
      </c>
      <c r="J14" s="63" t="n">
        <v>52.1170312192873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2044</v>
      </c>
      <c r="B15" s="66" t="n">
        <v>89.59334437</v>
      </c>
      <c r="C15" s="62" t="n">
        <v>0</v>
      </c>
      <c r="D15" s="63" t="n">
        <v>0.363329985416667</v>
      </c>
      <c r="E15" s="62" t="n">
        <f aca="false">D15+C15</f>
        <v>0.363329985416667</v>
      </c>
      <c r="F15" s="63" t="n">
        <v>9.8735868925</v>
      </c>
      <c r="G15" s="62" t="n">
        <v>214.675794914285</v>
      </c>
      <c r="H15" s="62" t="n">
        <v>10.8228895266667</v>
      </c>
      <c r="I15" s="63" t="n">
        <v>40.5831888525699</v>
      </c>
      <c r="J15" s="63" t="n">
        <v>52.1241607089046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2045</v>
      </c>
      <c r="B16" s="66" t="n">
        <v>89.7479185017391</v>
      </c>
      <c r="C16" s="62" t="n">
        <v>6.4984347826087E-005</v>
      </c>
      <c r="D16" s="63" t="n">
        <v>0.326904318695652</v>
      </c>
      <c r="E16" s="62" t="n">
        <f aca="false">D16+C16</f>
        <v>0.326969303043478</v>
      </c>
      <c r="F16" s="63" t="n">
        <v>9.76569785260869</v>
      </c>
      <c r="G16" s="63" t="n">
        <v>214.134495849307</v>
      </c>
      <c r="H16" s="63" t="n">
        <v>10.8181777208696</v>
      </c>
      <c r="I16" s="63" t="n">
        <v>40.558294706966</v>
      </c>
      <c r="J16" s="63" t="n">
        <v>52.1273727049068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2046</v>
      </c>
      <c r="B17" s="66" t="n">
        <v>89.75328</v>
      </c>
      <c r="C17" s="62" t="n">
        <v>0</v>
      </c>
      <c r="D17" s="63" t="n">
        <v>0.31142256875</v>
      </c>
      <c r="E17" s="62" t="n">
        <f aca="false">D17+C17</f>
        <v>0.31142256875</v>
      </c>
      <c r="F17" s="63" t="n">
        <v>9.77590131875</v>
      </c>
      <c r="G17" s="62" t="n">
        <v>214.133730004004</v>
      </c>
      <c r="H17" s="63" t="n">
        <v>10.5423632070833</v>
      </c>
      <c r="I17" s="63" t="n">
        <v>40.5544501079315</v>
      </c>
      <c r="J17" s="63" t="n">
        <v>52.1216879781387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2047</v>
      </c>
      <c r="B18" s="66" t="n">
        <v>89.7530975300001</v>
      </c>
      <c r="C18" s="62" t="n">
        <v>0</v>
      </c>
      <c r="D18" s="63" t="n">
        <v>0.3114</v>
      </c>
      <c r="E18" s="62" t="n">
        <f aca="false">D18+C18</f>
        <v>0.3114</v>
      </c>
      <c r="F18" s="63" t="n">
        <v>9.77610016</v>
      </c>
      <c r="G18" s="62" t="n">
        <v>217.669497079784</v>
      </c>
      <c r="H18" s="63" t="n">
        <v>10.5476019375</v>
      </c>
      <c r="I18" s="63" t="n">
        <v>40.4487578101666</v>
      </c>
      <c r="J18" s="63" t="n">
        <v>51.985708807659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2048</v>
      </c>
      <c r="B19" s="66" t="n">
        <v>89.4984720873333</v>
      </c>
      <c r="C19" s="62" t="n">
        <v>0</v>
      </c>
      <c r="D19" s="63" t="n">
        <v>0.426726418</v>
      </c>
      <c r="E19" s="62" t="n">
        <f aca="false">D19+C19</f>
        <v>0.426726418</v>
      </c>
      <c r="F19" s="63" t="n">
        <v>9.95422948066667</v>
      </c>
      <c r="G19" s="63" t="n">
        <v>216.605999327479</v>
      </c>
      <c r="H19" s="62" t="n">
        <v>10.1731601073333</v>
      </c>
      <c r="I19" s="63" t="n">
        <v>40.5512062239485</v>
      </c>
      <c r="J19" s="63" t="n">
        <v>52.0779060320846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2049</v>
      </c>
      <c r="B20" s="66" t="n">
        <v>89.5160589216667</v>
      </c>
      <c r="C20" s="62" t="n">
        <v>0</v>
      </c>
      <c r="D20" s="63" t="n">
        <v>0.41880712625</v>
      </c>
      <c r="E20" s="62" t="n">
        <f aca="false">D20+C20</f>
        <v>0.41880712625</v>
      </c>
      <c r="F20" s="63" t="n">
        <v>9.94431293041667</v>
      </c>
      <c r="G20" s="62" t="n">
        <v>218.828659055427</v>
      </c>
      <c r="H20" s="63" t="n">
        <v>9.91454923125</v>
      </c>
      <c r="I20" s="63" t="n">
        <v>40.5515096274238</v>
      </c>
      <c r="J20" s="63" t="n">
        <v>52.0816741470644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2050</v>
      </c>
      <c r="B21" s="66" t="n">
        <v>89.50847276125</v>
      </c>
      <c r="C21" s="62" t="n">
        <v>0</v>
      </c>
      <c r="D21" s="63" t="n">
        <v>0.383233857916667</v>
      </c>
      <c r="E21" s="62" t="n">
        <f aca="false">D21+C21</f>
        <v>0.383233857916667</v>
      </c>
      <c r="F21" s="63" t="n">
        <v>9.98677186166667</v>
      </c>
      <c r="G21" s="62" t="n">
        <v>223.429902899783</v>
      </c>
      <c r="H21" s="63" t="n">
        <v>9.81794524166667</v>
      </c>
      <c r="I21" s="63" t="n">
        <v>40.5775670764004</v>
      </c>
      <c r="J21" s="63" t="n">
        <v>52.1122323196584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2051</v>
      </c>
      <c r="B22" s="66" t="n">
        <v>89.4839301739131</v>
      </c>
      <c r="C22" s="62" t="n">
        <v>0</v>
      </c>
      <c r="D22" s="63" t="n">
        <v>0.346543741304348</v>
      </c>
      <c r="E22" s="62" t="n">
        <f aca="false">D22+C22</f>
        <v>0.346543741304348</v>
      </c>
      <c r="F22" s="63" t="n">
        <v>10.047187556087</v>
      </c>
      <c r="G22" s="63" t="n">
        <v>218.285120325165</v>
      </c>
      <c r="H22" s="63" t="n">
        <v>9.78824855956522</v>
      </c>
      <c r="I22" s="63" t="n">
        <v>40.6092605558871</v>
      </c>
      <c r="J22" s="63" t="n">
        <v>52.1464064799504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2052</v>
      </c>
      <c r="B23" s="66" t="n">
        <v>89.4881626758333</v>
      </c>
      <c r="C23" s="62" t="n">
        <v>0</v>
      </c>
      <c r="D23" s="63" t="n">
        <v>0.3350086925</v>
      </c>
      <c r="E23" s="62" t="n">
        <f aca="false">D23+C23</f>
        <v>0.3350086925</v>
      </c>
      <c r="F23" s="63" t="n">
        <v>10.0542823879167</v>
      </c>
      <c r="G23" s="62" t="n">
        <v>234.51358043233</v>
      </c>
      <c r="H23" s="62" t="n">
        <v>9.701527555</v>
      </c>
      <c r="I23" s="63" t="n">
        <v>40.6157849208524</v>
      </c>
      <c r="J23" s="63" t="n">
        <v>52.1552529373391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2053</v>
      </c>
      <c r="B24" s="66" t="n">
        <v>89.4823560725</v>
      </c>
      <c r="C24" s="62" t="n">
        <v>0</v>
      </c>
      <c r="D24" s="63" t="n">
        <v>0.32439917125</v>
      </c>
      <c r="E24" s="62" t="n">
        <f aca="false">D24+C24</f>
        <v>0.32439917125</v>
      </c>
      <c r="F24" s="63" t="n">
        <v>10.0705142808333</v>
      </c>
      <c r="G24" s="62" t="n">
        <v>221.586752456283</v>
      </c>
      <c r="H24" s="63" t="n">
        <v>9.7652122575</v>
      </c>
      <c r="I24" s="63" t="n">
        <v>40.6245622067549</v>
      </c>
      <c r="J24" s="63" t="n">
        <v>52.1649198093916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2054</v>
      </c>
      <c r="B25" s="66" t="n">
        <v>89.3204650881818</v>
      </c>
      <c r="C25" s="62" t="n">
        <v>0.00180767909090909</v>
      </c>
      <c r="D25" s="63" t="n">
        <v>0.329803465</v>
      </c>
      <c r="E25" s="62" t="n">
        <f aca="false">D25+C25</f>
        <v>0.331611144090909</v>
      </c>
      <c r="F25" s="63" t="n">
        <v>10.2157893181818</v>
      </c>
      <c r="G25" s="63" t="n">
        <v>216.545351125758</v>
      </c>
      <c r="H25" s="63" t="n">
        <v>9.58784471909091</v>
      </c>
      <c r="I25" s="63" t="n">
        <v>40.6728976977567</v>
      </c>
      <c r="J25" s="63" t="n">
        <v>52.1885230157053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2055</v>
      </c>
      <c r="B26" s="66" t="n">
        <v>89.3987919495833</v>
      </c>
      <c r="C26" s="62" t="n">
        <v>0</v>
      </c>
      <c r="D26" s="63" t="n">
        <v>0.330327161666667</v>
      </c>
      <c r="E26" s="62" t="n">
        <f aca="false">D26+C26</f>
        <v>0.330327161666667</v>
      </c>
      <c r="F26" s="63" t="n">
        <v>10.1526602495833</v>
      </c>
      <c r="G26" s="62" t="n">
        <v>217.970790851984</v>
      </c>
      <c r="H26" s="63" t="n">
        <v>9.61093993958333</v>
      </c>
      <c r="I26" s="63" t="n">
        <v>40.6430256622728</v>
      </c>
      <c r="J26" s="63" t="n">
        <v>52.1724147597951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2056</v>
      </c>
      <c r="B27" s="66" t="n">
        <v>89.3356424966667</v>
      </c>
      <c r="C27" s="62" t="n">
        <v>0</v>
      </c>
      <c r="D27" s="63" t="n">
        <v>0.394741552916667</v>
      </c>
      <c r="E27" s="62" t="n">
        <f aca="false">D27+C27</f>
        <v>0.394741552916667</v>
      </c>
      <c r="F27" s="63" t="n">
        <v>10.1642847466667</v>
      </c>
      <c r="G27" s="62" t="n">
        <v>218.414257600171</v>
      </c>
      <c r="H27" s="62" t="n">
        <v>9.65602294666667</v>
      </c>
      <c r="I27" s="63" t="n">
        <v>40.6138744834961</v>
      </c>
      <c r="J27" s="62" t="n">
        <v>52.127102673889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2057</v>
      </c>
      <c r="B28" s="66" t="n">
        <v>89.3261315025</v>
      </c>
      <c r="C28" s="62" t="n">
        <v>0.00022013625</v>
      </c>
      <c r="D28" s="63" t="n">
        <v>0.376301250833333</v>
      </c>
      <c r="E28" s="62" t="n">
        <f aca="false">D28+C28</f>
        <v>0.376521387083333</v>
      </c>
      <c r="F28" s="63" t="n">
        <v>10.19036503625</v>
      </c>
      <c r="G28" s="63" t="n">
        <v>223.00040671228</v>
      </c>
      <c r="H28" s="63" t="n">
        <v>9.7587717775</v>
      </c>
      <c r="I28" s="63" t="n">
        <v>40.6274995918889</v>
      </c>
      <c r="J28" s="62" t="n">
        <v>52.1434013249766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2058</v>
      </c>
      <c r="B29" s="66" t="n">
        <v>89.3327131275</v>
      </c>
      <c r="C29" s="62" t="n">
        <v>0</v>
      </c>
      <c r="D29" s="63" t="n">
        <v>0.3617048</v>
      </c>
      <c r="E29" s="62" t="n">
        <f aca="false">D29+C29</f>
        <v>0.3617048</v>
      </c>
      <c r="F29" s="63" t="n">
        <v>10.1998633145833</v>
      </c>
      <c r="G29" s="62" t="n">
        <v>243.328511233614</v>
      </c>
      <c r="H29" s="63" t="n">
        <v>9.66075746208333</v>
      </c>
      <c r="I29" s="63" t="n">
        <v>40.6368158405301</v>
      </c>
      <c r="J29" s="63" t="n">
        <v>52.1547724889431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2059</v>
      </c>
      <c r="B30" s="66" t="n">
        <v>89.3128534941667</v>
      </c>
      <c r="C30" s="62" t="n">
        <v>0.000248884583333333</v>
      </c>
      <c r="D30" s="63" t="n">
        <v>0.3498406875</v>
      </c>
      <c r="E30" s="62" t="n">
        <f aca="false">D30+C30</f>
        <v>0.350089572083333</v>
      </c>
      <c r="F30" s="63" t="n">
        <v>10.2296379404167</v>
      </c>
      <c r="G30" s="62" t="n">
        <v>246.118044870717</v>
      </c>
      <c r="H30" s="63" t="n">
        <v>9.53964070375</v>
      </c>
      <c r="I30" s="63" t="n">
        <v>40.6493442620061</v>
      </c>
      <c r="J30" s="63" t="n">
        <v>52.1674701763519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2060</v>
      </c>
      <c r="B31" s="66" t="n">
        <v>89.3233712239131</v>
      </c>
      <c r="C31" s="62" t="n">
        <v>0</v>
      </c>
      <c r="D31" s="63" t="n">
        <v>0.33455834173913</v>
      </c>
      <c r="E31" s="62" t="n">
        <f aca="false">D31+C31</f>
        <v>0.33455834173913</v>
      </c>
      <c r="F31" s="63" t="n">
        <v>10.2361173643478</v>
      </c>
      <c r="G31" s="63" t="n">
        <v>246.401844694028</v>
      </c>
      <c r="H31" s="62" t="n">
        <v>9.67817169652174</v>
      </c>
      <c r="I31" s="63" t="n">
        <v>40.6576204785429</v>
      </c>
      <c r="J31" s="63" t="n">
        <v>52.1785847509665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2061</v>
      </c>
      <c r="B32" s="66" t="n">
        <v>89.3150955829166</v>
      </c>
      <c r="C32" s="62" t="n">
        <v>0</v>
      </c>
      <c r="D32" s="63" t="n">
        <v>0.3184345</v>
      </c>
      <c r="E32" s="62" t="n">
        <f aca="false">D32+C32</f>
        <v>0.3184345</v>
      </c>
      <c r="F32" s="63" t="n">
        <v>10.2603027416667</v>
      </c>
      <c r="G32" s="62" t="n">
        <v>240.358304774986</v>
      </c>
      <c r="H32" s="63" t="n">
        <v>9.63082039333333</v>
      </c>
      <c r="I32" s="63" t="n">
        <v>40.6707841414942</v>
      </c>
      <c r="J32" s="63" t="n">
        <v>52.1931705774763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2062</v>
      </c>
      <c r="B33" s="66" t="n">
        <v>89.3027315141667</v>
      </c>
      <c r="C33" s="62" t="n">
        <v>0</v>
      </c>
      <c r="D33" s="63" t="n">
        <v>0.3061372075</v>
      </c>
      <c r="E33" s="62" t="n">
        <f aca="false">D33+C33</f>
        <v>0.3061372075</v>
      </c>
      <c r="F33" s="63" t="n">
        <v>10.28470242</v>
      </c>
      <c r="G33" s="62" t="n">
        <v>234.127959632732</v>
      </c>
      <c r="H33" s="63" t="n">
        <v>9.54369096</v>
      </c>
      <c r="I33" s="63" t="n">
        <v>40.6825878816028</v>
      </c>
      <c r="J33" s="63" t="n">
        <v>52.2052646654421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2063</v>
      </c>
      <c r="B34" s="66" t="n">
        <v>89.7349634582609</v>
      </c>
      <c r="C34" s="62" t="n">
        <v>0</v>
      </c>
      <c r="D34" s="63" t="n">
        <v>0.273735519565217</v>
      </c>
      <c r="E34" s="62" t="n">
        <f aca="false">D34+C34</f>
        <v>0.273735519565217</v>
      </c>
      <c r="F34" s="63" t="n">
        <v>9.86264050565218</v>
      </c>
      <c r="G34" s="63" t="n">
        <v>215.898326868533</v>
      </c>
      <c r="H34" s="63" t="n">
        <v>9.60613379217391</v>
      </c>
      <c r="I34" s="63" t="n">
        <v>40.5879788914244</v>
      </c>
      <c r="J34" s="63" t="n">
        <v>52.1677451624849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/>
      <c r="B35" s="66"/>
      <c r="C35" s="62"/>
      <c r="D35" s="63"/>
      <c r="E35" s="62"/>
      <c r="F35" s="63"/>
      <c r="G35" s="62"/>
      <c r="H35" s="63"/>
      <c r="I35" s="63"/>
      <c r="J35" s="63"/>
      <c r="K35" s="63"/>
      <c r="L35" s="67"/>
      <c r="M35" s="68"/>
      <c r="N35" s="68"/>
    </row>
    <row r="36" customFormat="false" ht="12" hidden="false" customHeight="true" outlineLevel="0" collapsed="false">
      <c r="A36" s="17"/>
      <c r="B36" s="66"/>
      <c r="C36" s="62"/>
      <c r="D36" s="63"/>
      <c r="E36" s="62"/>
      <c r="F36" s="63"/>
      <c r="G36" s="62"/>
      <c r="H36" s="63"/>
      <c r="I36" s="63"/>
      <c r="J36" s="63"/>
      <c r="K36" s="63"/>
      <c r="L36" s="67"/>
      <c r="M36" s="68"/>
      <c r="N36" s="68"/>
    </row>
    <row r="37" customFormat="false" ht="12" hidden="false" customHeight="true" outlineLevel="0" collapsed="false">
      <c r="A37" s="17"/>
      <c r="B37" s="66"/>
      <c r="C37" s="63"/>
      <c r="D37" s="69"/>
      <c r="E37" s="62"/>
      <c r="F37" s="63"/>
      <c r="G37" s="62"/>
      <c r="H37" s="63"/>
      <c r="I37" s="63"/>
      <c r="J37" s="63"/>
      <c r="K37" s="63"/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1746182656522</v>
      </c>
      <c r="C40" s="32" t="n">
        <f aca="false">MIN(C7:C37)</f>
        <v>0</v>
      </c>
      <c r="D40" s="32" t="n">
        <f aca="false">MIN(D7:D37)</f>
        <v>0.273735519565217</v>
      </c>
      <c r="E40" s="32" t="n">
        <f aca="false">MIN(E7:E37)</f>
        <v>0.273735519565217</v>
      </c>
      <c r="F40" s="32" t="n">
        <f aca="false">MIN(F7:F37)</f>
        <v>9.31190733041667</v>
      </c>
      <c r="G40" s="32" t="n">
        <f aca="false">MIN(G7:G37)</f>
        <v>212.602108684747</v>
      </c>
      <c r="H40" s="32" t="n">
        <f aca="false">MIN(H7:H37)</f>
        <v>9.53964070375</v>
      </c>
      <c r="I40" s="32" t="n">
        <f aca="false">MIN(I7:I37)</f>
        <v>40.4102232965698</v>
      </c>
      <c r="J40" s="32" t="n">
        <f aca="false">MIN(J7:J37)</f>
        <v>51.985708807659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5248867070021</v>
      </c>
      <c r="C41" s="34" t="n">
        <f aca="false">AVERAGE(C7:C37)</f>
        <v>0.000112759273950687</v>
      </c>
      <c r="D41" s="34" t="n">
        <f aca="false">AVERAGE(D7:D37)</f>
        <v>0.36325014721118</v>
      </c>
      <c r="E41" s="34" t="n">
        <f aca="false">AVERAGE(E7:E37)</f>
        <v>0.363362906485131</v>
      </c>
      <c r="F41" s="34" t="n">
        <f aca="false">AVERAGE(F7:F37)</f>
        <v>9.97489083626387</v>
      </c>
      <c r="G41" s="34" t="n">
        <f aca="false">AVERAGE(G7:G37)</f>
        <v>221.865041973311</v>
      </c>
      <c r="H41" s="34" t="n">
        <f aca="false">AVERAGE(H7:H37)</f>
        <v>10.1723211496342</v>
      </c>
      <c r="I41" s="34" t="n">
        <f aca="false">AVERAGE(I7:I37)</f>
        <v>40.5866402414127</v>
      </c>
      <c r="J41" s="34" t="n">
        <f aca="false">AVERAGE(J7:J37)</f>
        <v>52.1227577211072</v>
      </c>
      <c r="K41" s="34" t="n">
        <f aca="false">AVERAGE(K7:K37)</f>
        <v>0.000312088664596273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0.2233231858334</v>
      </c>
      <c r="C42" s="36" t="n">
        <f aca="false">MAX(C7:C37)</f>
        <v>0.00180767909090909</v>
      </c>
      <c r="D42" s="36" t="n">
        <f aca="false">MAX(D7:D37)</f>
        <v>0.506254439565217</v>
      </c>
      <c r="E42" s="36" t="n">
        <f aca="false">MAX(E7:E37)</f>
        <v>0.506254439565217</v>
      </c>
      <c r="F42" s="36" t="n">
        <f aca="false">MAX(F7:F37)</f>
        <v>10.28470242</v>
      </c>
      <c r="G42" s="36" t="n">
        <f aca="false">MAX(G7:G37)</f>
        <v>246.401844694028</v>
      </c>
      <c r="H42" s="36" t="n">
        <f aca="false">MAX(H7:H37)</f>
        <v>11.1705938004348</v>
      </c>
      <c r="I42" s="36" t="n">
        <f aca="false">MAX(I7:I37)</f>
        <v>40.6825878816028</v>
      </c>
      <c r="J42" s="36" t="n">
        <f aca="false">MAX(J7:J37)</f>
        <v>52.2052646654421</v>
      </c>
      <c r="K42" s="36" t="n">
        <f aca="false">MAX(K7:K37)</f>
        <v>0.00873848260869565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259512565352971</v>
      </c>
      <c r="C43" s="38" t="n">
        <f aca="false">STDEV(C7:C37)</f>
        <v>0.000356101530792818</v>
      </c>
      <c r="D43" s="38" t="n">
        <f aca="false">STDEV(D7:D37)</f>
        <v>0.0526613152873135</v>
      </c>
      <c r="E43" s="38" t="n">
        <f aca="false">STDEV(E7:E37)</f>
        <v>0.0526062698099639</v>
      </c>
      <c r="F43" s="38" t="n">
        <f aca="false">STDEV(F7:F37)</f>
        <v>0.251920453659637</v>
      </c>
      <c r="G43" s="38" t="n">
        <f aca="false">STDEV(G7:G37)</f>
        <v>10.701499535898</v>
      </c>
      <c r="H43" s="38" t="n">
        <f aca="false">STDEV(H7:H37)</f>
        <v>0.566316770788218</v>
      </c>
      <c r="I43" s="38" t="n">
        <f aca="false">STDEV(I7:I37)</f>
        <v>0.0732945650051828</v>
      </c>
      <c r="J43" s="38" t="n">
        <f aca="false">STDEV(J7:J37)</f>
        <v>0.0528406746219079</v>
      </c>
      <c r="K43" s="38" t="n">
        <f aca="false">STDEV(K7:K37)</f>
        <v>0.00165141798704798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36</v>
      </c>
      <c r="B7" s="61" t="n">
        <v>90.20801544</v>
      </c>
      <c r="C7" s="62" t="n">
        <v>0.00115484</v>
      </c>
      <c r="D7" s="62" t="n">
        <v>0.3750349</v>
      </c>
      <c r="E7" s="62" t="n">
        <f aca="false">D7+C7</f>
        <v>0.37618974</v>
      </c>
      <c r="F7" s="63" t="n">
        <v>9.56288433</v>
      </c>
      <c r="G7" s="62" t="n">
        <v>218.511572786895</v>
      </c>
      <c r="H7" s="62" t="n">
        <v>11.45841503</v>
      </c>
      <c r="I7" s="62" t="n">
        <v>40.4539609616679</v>
      </c>
      <c r="J7" s="62" t="n">
        <v>52.0490880503412</v>
      </c>
      <c r="K7" s="62" t="n">
        <v>0.03618377</v>
      </c>
    </row>
    <row r="8" customFormat="false" ht="12" hidden="false" customHeight="true" outlineLevel="0" collapsed="false">
      <c r="A8" s="17" t="n">
        <v>42037</v>
      </c>
      <c r="B8" s="66" t="n">
        <v>90.23792267</v>
      </c>
      <c r="C8" s="62" t="n">
        <v>0.00491115</v>
      </c>
      <c r="D8" s="63" t="n">
        <v>0.33700493</v>
      </c>
      <c r="E8" s="62" t="n">
        <f aca="false">D8+C8</f>
        <v>0.34191608</v>
      </c>
      <c r="F8" s="63" t="n">
        <v>9.32943535</v>
      </c>
      <c r="G8" s="62" t="n">
        <v>222.289815207536</v>
      </c>
      <c r="H8" s="63" t="n">
        <v>11.56847095</v>
      </c>
      <c r="I8" s="63" t="n">
        <v>40.434826645059</v>
      </c>
      <c r="J8" s="62" t="n">
        <v>52.0563662656728</v>
      </c>
      <c r="K8" s="63" t="n">
        <v>0.01803227</v>
      </c>
    </row>
    <row r="9" customFormat="false" ht="12" hidden="false" customHeight="true" outlineLevel="0" collapsed="false">
      <c r="A9" s="17" t="n">
        <v>42038</v>
      </c>
      <c r="B9" s="66" t="n">
        <v>90.3004303</v>
      </c>
      <c r="C9" s="62" t="n">
        <v>0.00232444</v>
      </c>
      <c r="D9" s="63" t="n">
        <v>0.50245523</v>
      </c>
      <c r="E9" s="62" t="n">
        <f aca="false">D9+C9</f>
        <v>0.50477967</v>
      </c>
      <c r="F9" s="63" t="n">
        <v>10.00373268</v>
      </c>
      <c r="G9" s="62" t="n">
        <v>222.2181039448</v>
      </c>
      <c r="H9" s="62" t="n">
        <v>11.53933811</v>
      </c>
      <c r="I9" s="63" t="n">
        <v>40.5836940828273</v>
      </c>
      <c r="J9" s="63" t="n">
        <v>52.0836952680605</v>
      </c>
      <c r="K9" s="62" t="n">
        <v>0</v>
      </c>
    </row>
    <row r="10" customFormat="false" ht="12" hidden="false" customHeight="true" outlineLevel="0" collapsed="false">
      <c r="A10" s="17" t="n">
        <v>42039</v>
      </c>
      <c r="B10" s="63" t="n">
        <v>89.26381683</v>
      </c>
      <c r="C10" s="62" t="n">
        <v>0</v>
      </c>
      <c r="D10" s="63" t="n">
        <v>0.52565724</v>
      </c>
      <c r="E10" s="62" t="n">
        <f aca="false">D10+C10</f>
        <v>0.52565724</v>
      </c>
      <c r="F10" s="63" t="n">
        <v>10.13772678</v>
      </c>
      <c r="G10" s="63" t="n">
        <v>225.680021613145</v>
      </c>
      <c r="H10" s="63" t="n">
        <v>11.40019226</v>
      </c>
      <c r="I10" s="63" t="n">
        <v>40.6333787207843</v>
      </c>
      <c r="J10" s="63" t="n">
        <v>52.092812792562</v>
      </c>
      <c r="K10" s="63" t="n">
        <v>0.00410128</v>
      </c>
    </row>
    <row r="11" customFormat="false" ht="12" hidden="false" customHeight="true" outlineLevel="0" collapsed="false">
      <c r="A11" s="17" t="n">
        <v>42040</v>
      </c>
      <c r="B11" s="66" t="n">
        <v>89.25741577</v>
      </c>
      <c r="C11" s="62" t="n">
        <v>0</v>
      </c>
      <c r="D11" s="63" t="n">
        <v>0.49586096</v>
      </c>
      <c r="E11" s="62" t="n">
        <f aca="false">D11+C11</f>
        <v>0.49586096</v>
      </c>
      <c r="F11" s="63" t="n">
        <v>10.12686634</v>
      </c>
      <c r="G11" s="62" t="n">
        <v>240.56934627512</v>
      </c>
      <c r="H11" s="62" t="n">
        <v>11.38975239</v>
      </c>
      <c r="I11" s="63" t="n">
        <v>40.629512743112</v>
      </c>
      <c r="J11" s="63" t="n">
        <v>52.0962725180576</v>
      </c>
      <c r="K11" s="62" t="n">
        <v>0.01288321</v>
      </c>
    </row>
    <row r="12" customFormat="false" ht="12" hidden="false" customHeight="true" outlineLevel="0" collapsed="false">
      <c r="A12" s="17" t="n">
        <v>42041</v>
      </c>
      <c r="B12" s="66" t="n">
        <v>89.50221252</v>
      </c>
      <c r="C12" s="62" t="n">
        <v>0</v>
      </c>
      <c r="D12" s="63" t="n">
        <v>0.46223545</v>
      </c>
      <c r="E12" s="62" t="n">
        <f aca="false">D12+C12</f>
        <v>0.46223545</v>
      </c>
      <c r="F12" s="63" t="n">
        <v>10.05071545</v>
      </c>
      <c r="G12" s="62" t="n">
        <v>230.466940837147</v>
      </c>
      <c r="H12" s="63" t="n">
        <v>11.34891796</v>
      </c>
      <c r="I12" s="63" t="n">
        <v>40.613143737741</v>
      </c>
      <c r="J12" s="63" t="n">
        <v>52.1174746853452</v>
      </c>
      <c r="K12" s="63" t="n">
        <v>0.01213653</v>
      </c>
    </row>
    <row r="13" customFormat="false" ht="12" hidden="false" customHeight="true" outlineLevel="0" collapsed="false">
      <c r="A13" s="17" t="n">
        <v>42042</v>
      </c>
      <c r="B13" s="66" t="n">
        <v>89.5154953</v>
      </c>
      <c r="C13" s="62" t="n">
        <v>0.00060189</v>
      </c>
      <c r="D13" s="63" t="n">
        <v>0.39707035</v>
      </c>
      <c r="E13" s="62" t="n">
        <f aca="false">D13+C13</f>
        <v>0.39767224</v>
      </c>
      <c r="F13" s="63" t="n">
        <v>9.95252323</v>
      </c>
      <c r="G13" s="63" t="n">
        <v>215.890204880436</v>
      </c>
      <c r="H13" s="62" t="n">
        <v>11.40215206</v>
      </c>
      <c r="I13" s="63" t="n">
        <v>40.5967383471616</v>
      </c>
      <c r="J13" s="63" t="n">
        <v>52.1195297482896</v>
      </c>
      <c r="K13" s="62" t="n">
        <v>0.09499948</v>
      </c>
    </row>
    <row r="14" customFormat="false" ht="12" hidden="false" customHeight="true" outlineLevel="0" collapsed="false">
      <c r="A14" s="17" t="n">
        <v>42043</v>
      </c>
      <c r="B14" s="66" t="n">
        <v>89.55771637</v>
      </c>
      <c r="C14" s="62" t="n">
        <v>0</v>
      </c>
      <c r="D14" s="63" t="n">
        <v>0.39258787</v>
      </c>
      <c r="E14" s="62" t="n">
        <f aca="false">D14+C14</f>
        <v>0.39258787</v>
      </c>
      <c r="F14" s="63" t="n">
        <v>9.92519283</v>
      </c>
      <c r="G14" s="62" t="n">
        <v>213.685173325524</v>
      </c>
      <c r="H14" s="63" t="n">
        <v>11.40915298</v>
      </c>
      <c r="I14" s="63" t="n">
        <v>40.5939730359237</v>
      </c>
      <c r="J14" s="63" t="n">
        <v>52.1244952896263</v>
      </c>
      <c r="K14" s="63" t="n">
        <v>0</v>
      </c>
    </row>
    <row r="15" customFormat="false" ht="12" hidden="false" customHeight="true" outlineLevel="0" collapsed="false">
      <c r="A15" s="17" t="n">
        <v>42044</v>
      </c>
      <c r="B15" s="66" t="n">
        <v>89.72570801</v>
      </c>
      <c r="C15" s="62" t="n">
        <v>0</v>
      </c>
      <c r="D15" s="63" t="n">
        <v>0.3749398</v>
      </c>
      <c r="E15" s="62" t="n">
        <f aca="false">D15+C15</f>
        <v>0.3749398</v>
      </c>
      <c r="F15" s="63" t="n">
        <v>9.91053104</v>
      </c>
      <c r="G15" s="62" t="n">
        <v>225.548473486348</v>
      </c>
      <c r="H15" s="62" t="n">
        <v>11.41277409</v>
      </c>
      <c r="I15" s="63" t="n">
        <v>40.591644352776</v>
      </c>
      <c r="J15" s="63" t="n">
        <v>52.1268786624514</v>
      </c>
      <c r="K15" s="62" t="n">
        <v>0</v>
      </c>
    </row>
    <row r="16" customFormat="false" ht="12" hidden="false" customHeight="true" outlineLevel="0" collapsed="false">
      <c r="A16" s="17" t="n">
        <v>42045</v>
      </c>
      <c r="B16" s="66" t="n">
        <v>89.76959991</v>
      </c>
      <c r="C16" s="62" t="n">
        <v>0.00149464</v>
      </c>
      <c r="D16" s="63" t="n">
        <v>0.348286</v>
      </c>
      <c r="E16" s="62" t="n">
        <f aca="false">D16+C16</f>
        <v>0.34978064</v>
      </c>
      <c r="F16" s="63" t="n">
        <v>9.86446667</v>
      </c>
      <c r="G16" s="63" t="n">
        <v>220.582118211454</v>
      </c>
      <c r="H16" s="63" t="n">
        <v>11.45995331</v>
      </c>
      <c r="I16" s="63" t="n">
        <v>40.565560372305</v>
      </c>
      <c r="J16" s="63" t="n">
        <v>52.1377282675136</v>
      </c>
      <c r="K16" s="63" t="n">
        <v>0</v>
      </c>
    </row>
    <row r="17" customFormat="false" ht="12" hidden="false" customHeight="true" outlineLevel="0" collapsed="false">
      <c r="A17" s="17" t="n">
        <v>42046</v>
      </c>
      <c r="B17" s="66" t="n">
        <v>89.75747681</v>
      </c>
      <c r="C17" s="62" t="n">
        <v>0</v>
      </c>
      <c r="D17" s="63" t="n">
        <v>0.31194165</v>
      </c>
      <c r="E17" s="62" t="n">
        <f aca="false">D17+C17</f>
        <v>0.31194165</v>
      </c>
      <c r="F17" s="63" t="n">
        <v>9.77610016</v>
      </c>
      <c r="G17" s="62" t="n">
        <v>223.44882047776</v>
      </c>
      <c r="H17" s="62" t="n">
        <v>11.54149914</v>
      </c>
      <c r="I17" s="63" t="n">
        <v>40.5678208324883</v>
      </c>
      <c r="J17" s="63" t="n">
        <v>52.1387314452694</v>
      </c>
      <c r="K17" s="62" t="n">
        <v>0</v>
      </c>
    </row>
    <row r="18" customFormat="false" ht="12" hidden="false" customHeight="true" outlineLevel="0" collapsed="false">
      <c r="A18" s="17" t="n">
        <v>42047</v>
      </c>
      <c r="B18" s="66" t="n">
        <v>89.75309753</v>
      </c>
      <c r="C18" s="62" t="n">
        <v>0</v>
      </c>
      <c r="D18" s="63" t="n">
        <v>0.3114</v>
      </c>
      <c r="E18" s="62" t="n">
        <f aca="false">D18+C18</f>
        <v>0.3114</v>
      </c>
      <c r="F18" s="63" t="n">
        <v>9.77610016</v>
      </c>
      <c r="G18" s="62" t="n">
        <v>238.576146224523</v>
      </c>
      <c r="H18" s="63" t="n">
        <v>11.23041153</v>
      </c>
      <c r="I18" s="63" t="n">
        <v>40.4487578101666</v>
      </c>
      <c r="J18" s="63" t="n">
        <v>51.985708807659</v>
      </c>
      <c r="K18" s="63" t="n">
        <v>0</v>
      </c>
    </row>
    <row r="19" customFormat="false" ht="12" hidden="false" customHeight="true" outlineLevel="0" collapsed="false">
      <c r="A19" s="17" t="n">
        <v>42048</v>
      </c>
      <c r="B19" s="66" t="n">
        <v>89.50276947</v>
      </c>
      <c r="C19" s="62" t="n">
        <v>0</v>
      </c>
      <c r="D19" s="63" t="n">
        <v>0.43299508</v>
      </c>
      <c r="E19" s="62" t="n">
        <f aca="false">D19+C19</f>
        <v>0.43299508</v>
      </c>
      <c r="F19" s="63" t="n">
        <v>9.95898914</v>
      </c>
      <c r="G19" s="63" t="n">
        <v>231.662939851313</v>
      </c>
      <c r="H19" s="62" t="n">
        <v>10.88005161</v>
      </c>
      <c r="I19" s="63" t="n">
        <v>40.5540579510656</v>
      </c>
      <c r="J19" s="63" t="n">
        <v>52.0821050430287</v>
      </c>
      <c r="K19" s="62" t="n">
        <v>0.00631488</v>
      </c>
    </row>
    <row r="20" customFormat="false" ht="12" hidden="false" customHeight="true" outlineLevel="0" collapsed="false">
      <c r="A20" s="17" t="n">
        <v>42049</v>
      </c>
      <c r="B20" s="66" t="n">
        <v>89.53214264</v>
      </c>
      <c r="C20" s="62" t="n">
        <v>0</v>
      </c>
      <c r="D20" s="63" t="n">
        <v>0.44413218</v>
      </c>
      <c r="E20" s="62" t="n">
        <f aca="false">D20+C20</f>
        <v>0.44413218</v>
      </c>
      <c r="F20" s="63" t="n">
        <v>9.96106243</v>
      </c>
      <c r="G20" s="62" t="n">
        <v>243.202594007854</v>
      </c>
      <c r="H20" s="63" t="n">
        <v>10.42102528</v>
      </c>
      <c r="I20" s="63" t="n">
        <v>40.5618581301199</v>
      </c>
      <c r="J20" s="63" t="n">
        <v>52.0938583997169</v>
      </c>
      <c r="K20" s="63" t="n">
        <v>0</v>
      </c>
    </row>
    <row r="21" customFormat="false" ht="12" hidden="false" customHeight="true" outlineLevel="0" collapsed="false">
      <c r="A21" s="17" t="n">
        <v>42050</v>
      </c>
      <c r="B21" s="66" t="n">
        <v>89.53686523</v>
      </c>
      <c r="C21" s="62" t="n">
        <v>0</v>
      </c>
      <c r="D21" s="63" t="n">
        <v>0.42683911</v>
      </c>
      <c r="E21" s="62" t="n">
        <f aca="false">D21+C21</f>
        <v>0.42683911</v>
      </c>
      <c r="F21" s="63" t="n">
        <v>10.03796291</v>
      </c>
      <c r="G21" s="62" t="n">
        <v>243.062753816756</v>
      </c>
      <c r="H21" s="62" t="n">
        <v>10.33865643</v>
      </c>
      <c r="I21" s="63" t="n">
        <v>40.6047886774581</v>
      </c>
      <c r="J21" s="63" t="n">
        <v>52.1419054616006</v>
      </c>
      <c r="K21" s="62" t="n">
        <v>0</v>
      </c>
    </row>
    <row r="22" customFormat="false" ht="12" hidden="false" customHeight="true" outlineLevel="0" collapsed="false">
      <c r="A22" s="17" t="n">
        <v>42051</v>
      </c>
      <c r="B22" s="66" t="n">
        <v>89.48844147</v>
      </c>
      <c r="C22" s="62" t="n">
        <v>0</v>
      </c>
      <c r="D22" s="63" t="n">
        <v>0.35788634</v>
      </c>
      <c r="E22" s="62" t="n">
        <f aca="false">D22+C22</f>
        <v>0.35788634</v>
      </c>
      <c r="F22" s="63" t="n">
        <v>10.05868244</v>
      </c>
      <c r="G22" s="63" t="n">
        <v>236.979616322719</v>
      </c>
      <c r="H22" s="63" t="n">
        <v>10.33550262</v>
      </c>
      <c r="I22" s="63" t="n">
        <v>40.6156679941319</v>
      </c>
      <c r="J22" s="63" t="n">
        <v>52.1535844934352</v>
      </c>
      <c r="K22" s="63" t="n">
        <v>0</v>
      </c>
    </row>
    <row r="23" customFormat="false" ht="12" hidden="false" customHeight="true" outlineLevel="0" collapsed="false">
      <c r="A23" s="17" t="n">
        <v>42052</v>
      </c>
      <c r="B23" s="66" t="n">
        <v>89.49654388</v>
      </c>
      <c r="C23" s="62" t="n">
        <v>0</v>
      </c>
      <c r="D23" s="63" t="n">
        <v>0.34669879</v>
      </c>
      <c r="E23" s="62" t="n">
        <f aca="false">D23+C23</f>
        <v>0.34669879</v>
      </c>
      <c r="F23" s="63" t="n">
        <v>10.06308556</v>
      </c>
      <c r="G23" s="62" t="n">
        <v>244.857760780968</v>
      </c>
      <c r="H23" s="62" t="n">
        <v>10.18485069</v>
      </c>
      <c r="I23" s="63" t="n">
        <v>40.6212122612006</v>
      </c>
      <c r="J23" s="63" t="n">
        <v>52.1617801390259</v>
      </c>
      <c r="K23" s="62" t="n">
        <v>0</v>
      </c>
    </row>
    <row r="24" customFormat="false" ht="12" hidden="false" customHeight="true" outlineLevel="0" collapsed="false">
      <c r="A24" s="17" t="n">
        <v>42053</v>
      </c>
      <c r="B24" s="66" t="n">
        <v>89.49160004</v>
      </c>
      <c r="C24" s="62" t="n">
        <v>0</v>
      </c>
      <c r="D24" s="63" t="n">
        <v>0.33125708</v>
      </c>
      <c r="E24" s="62" t="n">
        <f aca="false">D24+C24</f>
        <v>0.33125708</v>
      </c>
      <c r="F24" s="63" t="n">
        <v>10.08151531</v>
      </c>
      <c r="G24" s="62" t="n">
        <v>238.548376868287</v>
      </c>
      <c r="H24" s="63" t="n">
        <v>10.20967865</v>
      </c>
      <c r="I24" s="63" t="n">
        <v>40.6298311176912</v>
      </c>
      <c r="J24" s="63" t="n">
        <v>52.1702764208143</v>
      </c>
      <c r="K24" s="63" t="n">
        <v>0</v>
      </c>
    </row>
    <row r="25" customFormat="false" ht="12" hidden="false" customHeight="true" outlineLevel="0" collapsed="false">
      <c r="A25" s="17" t="n">
        <v>42054</v>
      </c>
      <c r="B25" s="66" t="n">
        <v>89.4747467</v>
      </c>
      <c r="C25" s="62" t="n">
        <v>0.01476299</v>
      </c>
      <c r="D25" s="63" t="n">
        <v>0.45303568</v>
      </c>
      <c r="E25" s="62" t="n">
        <f aca="false">D25+C25</f>
        <v>0.46779867</v>
      </c>
      <c r="F25" s="63" t="n">
        <v>10.80508709</v>
      </c>
      <c r="G25" s="63" t="n">
        <v>224.884427087776</v>
      </c>
      <c r="H25" s="62" t="n">
        <v>9.99541187</v>
      </c>
      <c r="I25" s="63" t="n">
        <v>40.880078139942</v>
      </c>
      <c r="J25" s="63" t="n">
        <v>52.2360630946209</v>
      </c>
      <c r="K25" s="62" t="n">
        <v>0</v>
      </c>
    </row>
    <row r="26" customFormat="false" ht="12" hidden="false" customHeight="true" outlineLevel="0" collapsed="false">
      <c r="A26" s="17" t="n">
        <v>42055</v>
      </c>
      <c r="B26" s="66" t="n">
        <v>89.43360901</v>
      </c>
      <c r="C26" s="62" t="n">
        <v>0</v>
      </c>
      <c r="D26" s="63" t="n">
        <v>0.41622686</v>
      </c>
      <c r="E26" s="62" t="n">
        <f aca="false">D26+C26</f>
        <v>0.41622686</v>
      </c>
      <c r="F26" s="63" t="n">
        <v>10.17050266</v>
      </c>
      <c r="G26" s="62" t="n">
        <v>231.802403343137</v>
      </c>
      <c r="H26" s="63" t="n">
        <v>9.97089481</v>
      </c>
      <c r="I26" s="63" t="n">
        <v>40.6658665799114</v>
      </c>
      <c r="J26" s="63" t="n">
        <v>52.2063643167923</v>
      </c>
      <c r="K26" s="63" t="n">
        <v>0</v>
      </c>
    </row>
    <row r="27" customFormat="false" ht="12" hidden="false" customHeight="true" outlineLevel="0" collapsed="false">
      <c r="A27" s="17" t="n">
        <v>42056</v>
      </c>
      <c r="B27" s="66" t="n">
        <v>89.3417511</v>
      </c>
      <c r="C27" s="62" t="n">
        <v>0</v>
      </c>
      <c r="D27" s="63" t="n">
        <v>0.41808695</v>
      </c>
      <c r="E27" s="62" t="n">
        <f aca="false">D27+C27</f>
        <v>0.41808695</v>
      </c>
      <c r="F27" s="63" t="n">
        <v>10.1764555</v>
      </c>
      <c r="G27" s="62" t="n">
        <v>242.891622644885</v>
      </c>
      <c r="H27" s="62" t="n">
        <v>10.01792145</v>
      </c>
      <c r="I27" s="63" t="n">
        <v>40.6233089855241</v>
      </c>
      <c r="J27" s="62" t="n">
        <v>52.1393433901783</v>
      </c>
      <c r="K27" s="62" t="n">
        <v>0</v>
      </c>
    </row>
    <row r="28" customFormat="false" ht="12" hidden="false" customHeight="true" outlineLevel="0" collapsed="false">
      <c r="A28" s="17" t="n">
        <v>42057</v>
      </c>
      <c r="B28" s="66" t="n">
        <v>89.34347534</v>
      </c>
      <c r="C28" s="62" t="n">
        <v>0.00528327</v>
      </c>
      <c r="D28" s="63" t="n">
        <v>0.4046132</v>
      </c>
      <c r="E28" s="62" t="n">
        <f aca="false">D28+C28</f>
        <v>0.40989647</v>
      </c>
      <c r="F28" s="63" t="n">
        <v>10.42730999</v>
      </c>
      <c r="G28" s="63" t="n">
        <v>245.413754852942</v>
      </c>
      <c r="H28" s="63" t="n">
        <v>10.26927757</v>
      </c>
      <c r="I28" s="63" t="n">
        <v>40.6625827726534</v>
      </c>
      <c r="J28" s="62" t="n">
        <v>52.1590979469269</v>
      </c>
      <c r="K28" s="63" t="n">
        <v>0</v>
      </c>
    </row>
    <row r="29" customFormat="false" ht="12" hidden="false" customHeight="true" outlineLevel="0" collapsed="false">
      <c r="A29" s="17" t="n">
        <v>42058</v>
      </c>
      <c r="B29" s="66" t="n">
        <v>89.33798981</v>
      </c>
      <c r="C29" s="62" t="n">
        <v>0</v>
      </c>
      <c r="D29" s="63" t="n">
        <v>0.37468544</v>
      </c>
      <c r="E29" s="62" t="n">
        <f aca="false">D29+C29</f>
        <v>0.37468544</v>
      </c>
      <c r="F29" s="63" t="n">
        <v>10.20935917</v>
      </c>
      <c r="G29" s="62" t="n">
        <v>246.368372973316</v>
      </c>
      <c r="H29" s="62" t="n">
        <v>10.00951195</v>
      </c>
      <c r="I29" s="63" t="n">
        <v>40.6429072194089</v>
      </c>
      <c r="J29" s="63" t="n">
        <v>52.1621185302159</v>
      </c>
      <c r="K29" s="62" t="n">
        <v>0</v>
      </c>
    </row>
    <row r="30" customFormat="false" ht="12" hidden="false" customHeight="true" outlineLevel="0" collapsed="false">
      <c r="A30" s="17" t="n">
        <v>42059</v>
      </c>
      <c r="B30" s="66" t="n">
        <v>89.33071136</v>
      </c>
      <c r="C30" s="62" t="n">
        <v>0.00453639</v>
      </c>
      <c r="D30" s="63" t="n">
        <v>0.38632786</v>
      </c>
      <c r="E30" s="62" t="n">
        <f aca="false">D30+C30</f>
        <v>0.39086425</v>
      </c>
      <c r="F30" s="63" t="n">
        <v>10.41302776</v>
      </c>
      <c r="G30" s="62" t="n">
        <v>246.291910296528</v>
      </c>
      <c r="H30" s="63" t="n">
        <v>10.06819248</v>
      </c>
      <c r="I30" s="63" t="n">
        <v>40.6896628106408</v>
      </c>
      <c r="J30" s="63" t="n">
        <v>52.1771983964662</v>
      </c>
      <c r="K30" s="63" t="n">
        <v>0</v>
      </c>
    </row>
    <row r="31" customFormat="false" ht="12" hidden="false" customHeight="true" outlineLevel="0" collapsed="false">
      <c r="A31" s="17" t="n">
        <v>42060</v>
      </c>
      <c r="B31" s="66" t="n">
        <v>89.33004761</v>
      </c>
      <c r="C31" s="62" t="n">
        <v>0</v>
      </c>
      <c r="D31" s="63" t="n">
        <v>0.34092069</v>
      </c>
      <c r="E31" s="62" t="n">
        <f aca="false">D31+C31</f>
        <v>0.34092069</v>
      </c>
      <c r="F31" s="63" t="n">
        <v>10.25043583</v>
      </c>
      <c r="G31" s="63" t="n">
        <v>247.044916220144</v>
      </c>
      <c r="H31" s="62" t="n">
        <v>10.05309772</v>
      </c>
      <c r="I31" s="63" t="n">
        <v>40.6643338332118</v>
      </c>
      <c r="J31" s="63" t="n">
        <v>52.1853631994985</v>
      </c>
      <c r="K31" s="62" t="n">
        <v>0</v>
      </c>
    </row>
    <row r="32" customFormat="false" ht="12" hidden="false" customHeight="true" outlineLevel="0" collapsed="false">
      <c r="A32" s="17" t="n">
        <v>42061</v>
      </c>
      <c r="B32" s="66" t="n">
        <v>89.31987</v>
      </c>
      <c r="C32" s="62" t="n">
        <v>0</v>
      </c>
      <c r="D32" s="63" t="n">
        <v>0.32853004</v>
      </c>
      <c r="E32" s="62" t="n">
        <f aca="false">D32+C32</f>
        <v>0.32853004</v>
      </c>
      <c r="F32" s="63" t="n">
        <v>10.27520943</v>
      </c>
      <c r="G32" s="62" t="n">
        <v>246.405777187031</v>
      </c>
      <c r="H32" s="63" t="n">
        <v>9.98710442</v>
      </c>
      <c r="I32" s="63" t="n">
        <v>40.6778784004031</v>
      </c>
      <c r="J32" s="63" t="n">
        <v>52.2003905683915</v>
      </c>
      <c r="K32" s="63" t="n">
        <v>0</v>
      </c>
    </row>
    <row r="33" customFormat="false" ht="12" hidden="false" customHeight="true" outlineLevel="0" collapsed="false">
      <c r="A33" s="17" t="n">
        <v>42062</v>
      </c>
      <c r="B33" s="66" t="n">
        <v>89.31039429</v>
      </c>
      <c r="C33" s="62" t="n">
        <v>0</v>
      </c>
      <c r="D33" s="63" t="n">
        <v>0.31190675</v>
      </c>
      <c r="E33" s="62" t="n">
        <f aca="false">D33+C33</f>
        <v>0.31190675</v>
      </c>
      <c r="F33" s="63" t="n">
        <v>10.30165482</v>
      </c>
      <c r="G33" s="62" t="n">
        <v>246.265898180295</v>
      </c>
      <c r="H33" s="62" t="n">
        <v>9.96744061</v>
      </c>
      <c r="I33" s="63" t="n">
        <v>40.6912501357119</v>
      </c>
      <c r="J33" s="63" t="n">
        <v>52.2144748562566</v>
      </c>
      <c r="K33" s="62" t="n">
        <v>0</v>
      </c>
    </row>
    <row r="34" customFormat="false" ht="12" hidden="false" customHeight="true" outlineLevel="0" collapsed="false">
      <c r="A34" s="17" t="n">
        <v>42063</v>
      </c>
      <c r="B34" s="66" t="n">
        <v>93.22605896</v>
      </c>
      <c r="C34" s="62" t="n">
        <v>0</v>
      </c>
      <c r="D34" s="63" t="n">
        <v>0.2965968</v>
      </c>
      <c r="E34" s="62" t="n">
        <f aca="false">D34+C34</f>
        <v>0.2965968</v>
      </c>
      <c r="F34" s="63" t="n">
        <v>10.33507729</v>
      </c>
      <c r="G34" s="63" t="n">
        <v>246.146522474536</v>
      </c>
      <c r="H34" s="63" t="n">
        <v>10.01536083</v>
      </c>
      <c r="I34" s="63" t="n">
        <v>40.7116534024401</v>
      </c>
      <c r="J34" s="63" t="n">
        <v>52.2385996808235</v>
      </c>
      <c r="K34" s="63" t="n">
        <v>0</v>
      </c>
    </row>
    <row r="35" customFormat="false" ht="12" hidden="false" customHeight="true" outlineLevel="0" collapsed="false">
      <c r="A35" s="17"/>
      <c r="B35" s="66"/>
      <c r="C35" s="62"/>
      <c r="D35" s="63"/>
      <c r="E35" s="62"/>
      <c r="F35" s="63"/>
      <c r="G35" s="62"/>
      <c r="H35" s="62"/>
      <c r="I35" s="63"/>
      <c r="J35" s="63"/>
      <c r="K35" s="62"/>
    </row>
    <row r="36" customFormat="false" ht="12" hidden="false" customHeight="true" outlineLevel="0" collapsed="false">
      <c r="A36" s="17"/>
      <c r="B36" s="66"/>
      <c r="C36" s="62"/>
      <c r="D36" s="63"/>
      <c r="E36" s="62"/>
      <c r="F36" s="63"/>
      <c r="G36" s="63"/>
      <c r="H36" s="63"/>
      <c r="I36" s="63"/>
      <c r="J36" s="63"/>
      <c r="K36" s="63"/>
    </row>
    <row r="37" customFormat="false" ht="12" hidden="false" customHeight="true" outlineLevel="0" collapsed="false">
      <c r="A37" s="17"/>
      <c r="B37" s="71"/>
      <c r="C37" s="72"/>
      <c r="D37" s="72"/>
      <c r="E37" s="62"/>
      <c r="F37" s="63"/>
      <c r="G37" s="63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3.22605896</v>
      </c>
      <c r="C39" s="36" t="n">
        <f aca="false">MAX(C7:C37)</f>
        <v>0.01476299</v>
      </c>
      <c r="D39" s="36" t="n">
        <f aca="false">MAX(D7:D37)</f>
        <v>0.52565724</v>
      </c>
      <c r="E39" s="36" t="n">
        <f aca="false">MAX(E7:E37)</f>
        <v>0.52565724</v>
      </c>
      <c r="F39" s="36" t="n">
        <f aca="false">MAX(F7:F37)</f>
        <v>10.80508709</v>
      </c>
      <c r="G39" s="36" t="n">
        <f aca="false">MAX(G7:G37)</f>
        <v>247.044916220144</v>
      </c>
      <c r="H39" s="36" t="n">
        <f aca="false">MAX(H7:H37)</f>
        <v>11.56847095</v>
      </c>
      <c r="I39" s="36" t="n">
        <f aca="false">MAX(I7:I37)</f>
        <v>40.880078139942</v>
      </c>
      <c r="J39" s="36" t="n">
        <f aca="false">MAX(J7:J37)</f>
        <v>52.2385996808235</v>
      </c>
      <c r="K39" s="36" t="n">
        <f aca="false">MAX(K7:K37)</f>
        <v>0.09499948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036</v>
      </c>
      <c r="B7" s="61" t="n">
        <v>89.94860077</v>
      </c>
      <c r="C7" s="62" t="n">
        <v>0</v>
      </c>
      <c r="D7" s="62" t="n">
        <v>0.33423403</v>
      </c>
      <c r="E7" s="62" t="n">
        <f aca="false">D7+C7</f>
        <v>0.33423403</v>
      </c>
      <c r="F7" s="63" t="n">
        <v>9.33062935</v>
      </c>
      <c r="G7" s="62" t="n">
        <v>211.961069255118</v>
      </c>
      <c r="H7" s="62" t="n">
        <v>10.96178436</v>
      </c>
      <c r="I7" s="62" t="n">
        <v>40.4078057336409</v>
      </c>
      <c r="J7" s="62" t="n">
        <v>52.0391993149404</v>
      </c>
      <c r="K7" s="62" t="n">
        <v>0</v>
      </c>
    </row>
    <row r="8" customFormat="false" ht="12" hidden="false" customHeight="true" outlineLevel="0" collapsed="false">
      <c r="A8" s="17" t="n">
        <v>42037</v>
      </c>
      <c r="B8" s="66" t="n">
        <v>90.1882782</v>
      </c>
      <c r="C8" s="62" t="n">
        <v>0</v>
      </c>
      <c r="D8" s="63" t="n">
        <v>0.32666478</v>
      </c>
      <c r="E8" s="62" t="n">
        <f aca="false">D8+C8</f>
        <v>0.32666478</v>
      </c>
      <c r="F8" s="63" t="n">
        <v>9.30461597</v>
      </c>
      <c r="G8" s="62" t="n">
        <v>211.568856096082</v>
      </c>
      <c r="H8" s="63" t="n">
        <v>10.38215733</v>
      </c>
      <c r="I8" s="63" t="n">
        <v>40.4019158028072</v>
      </c>
      <c r="J8" s="62" t="n">
        <v>52.036376232961</v>
      </c>
      <c r="K8" s="63" t="n">
        <v>0</v>
      </c>
    </row>
    <row r="9" customFormat="false" ht="12" hidden="false" customHeight="true" outlineLevel="0" collapsed="false">
      <c r="A9" s="17" t="n">
        <v>42038</v>
      </c>
      <c r="B9" s="66" t="n">
        <v>89.29936981</v>
      </c>
      <c r="C9" s="62" t="n">
        <v>0</v>
      </c>
      <c r="D9" s="63" t="n">
        <v>0.29649174</v>
      </c>
      <c r="E9" s="62" t="n">
        <f aca="false">D9+C9</f>
        <v>0.29649174</v>
      </c>
      <c r="F9" s="63" t="n">
        <v>9.1931448</v>
      </c>
      <c r="G9" s="62" t="n">
        <v>211.665897303404</v>
      </c>
      <c r="H9" s="62" t="n">
        <v>9.61609268</v>
      </c>
      <c r="I9" s="63" t="n">
        <v>40.3509349251724</v>
      </c>
      <c r="J9" s="63" t="n">
        <v>51.9870607108094</v>
      </c>
      <c r="K9" s="63" t="n">
        <v>0</v>
      </c>
    </row>
    <row r="10" customFormat="false" ht="12" hidden="false" customHeight="true" outlineLevel="0" collapsed="false">
      <c r="A10" s="17" t="n">
        <v>42039</v>
      </c>
      <c r="B10" s="63" t="n">
        <v>89.14631653</v>
      </c>
      <c r="C10" s="62" t="n">
        <v>0</v>
      </c>
      <c r="D10" s="63" t="n">
        <v>0.49286124</v>
      </c>
      <c r="E10" s="62" t="n">
        <f aca="false">D10+C10</f>
        <v>0.49286124</v>
      </c>
      <c r="F10" s="63" t="n">
        <v>10.02702141</v>
      </c>
      <c r="G10" s="63" t="n">
        <v>214.463392944457</v>
      </c>
      <c r="H10" s="63" t="n">
        <v>9.66942787</v>
      </c>
      <c r="I10" s="63" t="n">
        <v>40.5886698237019</v>
      </c>
      <c r="J10" s="63" t="n">
        <v>52.0583421371642</v>
      </c>
      <c r="K10" s="62" t="n">
        <v>0</v>
      </c>
    </row>
    <row r="11" customFormat="false" ht="12" hidden="false" customHeight="true" outlineLevel="0" collapsed="false">
      <c r="A11" s="17" t="n">
        <v>42040</v>
      </c>
      <c r="B11" s="66" t="n">
        <v>89.1723175</v>
      </c>
      <c r="C11" s="62" t="n">
        <v>0</v>
      </c>
      <c r="D11" s="63" t="n">
        <v>0.47177762</v>
      </c>
      <c r="E11" s="62" t="n">
        <f aca="false">D11+C11</f>
        <v>0.47177762</v>
      </c>
      <c r="F11" s="63" t="n">
        <v>10.07190609</v>
      </c>
      <c r="G11" s="62" t="n">
        <v>214.21427068727</v>
      </c>
      <c r="H11" s="62" t="n">
        <v>9.73127937</v>
      </c>
      <c r="I11" s="63" t="n">
        <v>40.6176783023278</v>
      </c>
      <c r="J11" s="63" t="n">
        <v>52.0863093452554</v>
      </c>
      <c r="K11" s="63" t="n">
        <v>0</v>
      </c>
    </row>
    <row r="12" customFormat="false" ht="12" hidden="false" customHeight="true" outlineLevel="0" collapsed="false">
      <c r="A12" s="17" t="n">
        <v>42041</v>
      </c>
      <c r="B12" s="66" t="n">
        <v>89.29138947</v>
      </c>
      <c r="C12" s="62" t="n">
        <v>0</v>
      </c>
      <c r="D12" s="63" t="n">
        <v>0.39097336</v>
      </c>
      <c r="E12" s="62" t="n">
        <f aca="false">D12+C12</f>
        <v>0.39097336</v>
      </c>
      <c r="F12" s="63" t="n">
        <v>9.92833233</v>
      </c>
      <c r="G12" s="62" t="n">
        <v>213.690611209535</v>
      </c>
      <c r="H12" s="63" t="n">
        <v>9.59573841</v>
      </c>
      <c r="I12" s="63" t="n">
        <v>40.5889063307238</v>
      </c>
      <c r="J12" s="63" t="n">
        <v>52.095591459103</v>
      </c>
      <c r="K12" s="63" t="n">
        <v>0</v>
      </c>
    </row>
    <row r="13" customFormat="false" ht="12" hidden="false" customHeight="true" outlineLevel="0" collapsed="false">
      <c r="A13" s="17" t="n">
        <v>42042</v>
      </c>
      <c r="B13" s="66" t="n">
        <v>89.47463989</v>
      </c>
      <c r="C13" s="62" t="n">
        <v>0</v>
      </c>
      <c r="D13" s="63" t="n">
        <v>0.3885251</v>
      </c>
      <c r="E13" s="62" t="n">
        <f aca="false">D13+C13</f>
        <v>0.3885251</v>
      </c>
      <c r="F13" s="63" t="n">
        <v>9.91776562</v>
      </c>
      <c r="G13" s="63" t="n">
        <v>213.651690170314</v>
      </c>
      <c r="H13" s="62" t="n">
        <v>9.58519936</v>
      </c>
      <c r="I13" s="63" t="n">
        <v>40.5881103939032</v>
      </c>
      <c r="J13" s="63" t="n">
        <v>52.1120722657425</v>
      </c>
      <c r="K13" s="62" t="n">
        <v>0</v>
      </c>
    </row>
    <row r="14" customFormat="false" ht="12" hidden="false" customHeight="true" outlineLevel="0" collapsed="false">
      <c r="A14" s="17" t="n">
        <v>42043</v>
      </c>
      <c r="B14" s="66" t="n">
        <v>89.5150528</v>
      </c>
      <c r="C14" s="62" t="n">
        <v>0</v>
      </c>
      <c r="D14" s="63" t="n">
        <v>0.37453863</v>
      </c>
      <c r="E14" s="62" t="n">
        <f aca="false">D14+C14</f>
        <v>0.37453863</v>
      </c>
      <c r="F14" s="63" t="n">
        <v>9.8817749</v>
      </c>
      <c r="G14" s="62" t="n">
        <v>213.565965641602</v>
      </c>
      <c r="H14" s="63" t="n">
        <v>9.95105171</v>
      </c>
      <c r="I14" s="63" t="n">
        <v>40.5758302290062</v>
      </c>
      <c r="J14" s="63" t="n">
        <v>52.1070798171622</v>
      </c>
      <c r="K14" s="63" t="n">
        <v>0</v>
      </c>
    </row>
    <row r="15" customFormat="false" ht="12" hidden="false" customHeight="true" outlineLevel="0" collapsed="false">
      <c r="A15" s="17" t="n">
        <v>42044</v>
      </c>
      <c r="B15" s="66" t="n">
        <v>89.54128265</v>
      </c>
      <c r="C15" s="62" t="n">
        <v>0</v>
      </c>
      <c r="D15" s="63" t="n">
        <v>0.33775419</v>
      </c>
      <c r="E15" s="62" t="n">
        <f aca="false">D15+C15</f>
        <v>0.33775419</v>
      </c>
      <c r="F15" s="63" t="n">
        <v>9.77567577</v>
      </c>
      <c r="G15" s="62" t="n">
        <v>213.129054464527</v>
      </c>
      <c r="H15" s="62" t="n">
        <v>9.55755329</v>
      </c>
      <c r="I15" s="63" t="n">
        <v>40.5591155598702</v>
      </c>
      <c r="J15" s="63" t="n">
        <v>52.1217479095024</v>
      </c>
      <c r="K15" s="63" t="n">
        <v>0</v>
      </c>
    </row>
    <row r="16" customFormat="false" ht="12" hidden="false" customHeight="true" outlineLevel="0" collapsed="false">
      <c r="A16" s="17" t="n">
        <v>42045</v>
      </c>
      <c r="B16" s="66" t="n">
        <v>89.64144897</v>
      </c>
      <c r="C16" s="62" t="n">
        <v>0</v>
      </c>
      <c r="D16" s="63" t="n">
        <v>0.31234133</v>
      </c>
      <c r="E16" s="62" t="n">
        <f aca="false">D16+C16</f>
        <v>0.31234133</v>
      </c>
      <c r="F16" s="63" t="n">
        <v>9.75164318</v>
      </c>
      <c r="G16" s="63" t="n">
        <v>212.970443553387</v>
      </c>
      <c r="H16" s="63" t="n">
        <v>9.59162521</v>
      </c>
      <c r="I16" s="63" t="n">
        <v>40.5518884552075</v>
      </c>
      <c r="J16" s="63" t="n">
        <v>52.1138543122912</v>
      </c>
      <c r="K16" s="62" t="n">
        <v>0</v>
      </c>
    </row>
    <row r="17" customFormat="false" ht="12" hidden="false" customHeight="true" outlineLevel="0" collapsed="false">
      <c r="A17" s="17" t="n">
        <v>42046</v>
      </c>
      <c r="B17" s="66" t="n">
        <v>89.75309753</v>
      </c>
      <c r="C17" s="62" t="n">
        <v>0</v>
      </c>
      <c r="D17" s="63" t="n">
        <v>0.3114</v>
      </c>
      <c r="E17" s="62" t="n">
        <f aca="false">D17+C17</f>
        <v>0.3114</v>
      </c>
      <c r="F17" s="63" t="n">
        <v>9.77132797</v>
      </c>
      <c r="G17" s="62" t="n">
        <v>213.130569740675</v>
      </c>
      <c r="H17" s="62" t="n">
        <v>9.50684261</v>
      </c>
      <c r="I17" s="63" t="n">
        <v>40.4487578101666</v>
      </c>
      <c r="J17" s="63" t="n">
        <v>51.985708807659</v>
      </c>
      <c r="K17" s="63" t="n">
        <v>0</v>
      </c>
    </row>
    <row r="18" customFormat="false" ht="12" hidden="false" customHeight="true" outlineLevel="0" collapsed="false">
      <c r="A18" s="17" t="n">
        <v>42047</v>
      </c>
      <c r="B18" s="66" t="n">
        <v>89.75309753</v>
      </c>
      <c r="C18" s="62" t="n">
        <v>0</v>
      </c>
      <c r="D18" s="63" t="n">
        <v>0.3114</v>
      </c>
      <c r="E18" s="62" t="n">
        <f aca="false">D18+C18</f>
        <v>0.3114</v>
      </c>
      <c r="F18" s="63" t="n">
        <v>9.77610016</v>
      </c>
      <c r="G18" s="62" t="n">
        <v>212.921835697371</v>
      </c>
      <c r="H18" s="63" t="n">
        <v>9.52343845</v>
      </c>
      <c r="I18" s="63" t="n">
        <v>40.4487578101666</v>
      </c>
      <c r="J18" s="62" t="n">
        <v>51.985708807659</v>
      </c>
      <c r="K18" s="63" t="n">
        <v>0</v>
      </c>
    </row>
    <row r="19" customFormat="false" ht="12" hidden="false" customHeight="true" outlineLevel="0" collapsed="false">
      <c r="A19" s="17" t="n">
        <v>42048</v>
      </c>
      <c r="B19" s="66" t="n">
        <v>89.48789215</v>
      </c>
      <c r="C19" s="62" t="n">
        <v>0</v>
      </c>
      <c r="D19" s="63" t="n">
        <v>0.42084303</v>
      </c>
      <c r="E19" s="62" t="n">
        <f aca="false">D19+C19</f>
        <v>0.42084303</v>
      </c>
      <c r="F19" s="63" t="n">
        <v>9.9502573</v>
      </c>
      <c r="G19" s="63" t="n">
        <v>212.913021344417</v>
      </c>
      <c r="H19" s="62" t="n">
        <v>9.6164875</v>
      </c>
      <c r="I19" s="63" t="n">
        <v>40.5487956729951</v>
      </c>
      <c r="J19" s="63" t="n">
        <v>52.0743484174312</v>
      </c>
      <c r="K19" s="62" t="n">
        <v>0</v>
      </c>
    </row>
    <row r="20" customFormat="false" ht="12" hidden="false" customHeight="true" outlineLevel="0" collapsed="false">
      <c r="A20" s="17" t="n">
        <v>42049</v>
      </c>
      <c r="B20" s="66" t="n">
        <v>89.50682068</v>
      </c>
      <c r="C20" s="62" t="n">
        <v>0</v>
      </c>
      <c r="D20" s="63" t="n">
        <v>0.40458032</v>
      </c>
      <c r="E20" s="62" t="n">
        <f aca="false">D20+C20</f>
        <v>0.40458032</v>
      </c>
      <c r="F20" s="63" t="n">
        <v>9.90333366</v>
      </c>
      <c r="G20" s="62" t="n">
        <v>212.864640280121</v>
      </c>
      <c r="H20" s="63" t="n">
        <v>9.38435364</v>
      </c>
      <c r="I20" s="63" t="n">
        <v>40.5299160561987</v>
      </c>
      <c r="J20" s="63" t="n">
        <v>52.0582350190749</v>
      </c>
      <c r="K20" s="63" t="n">
        <v>0</v>
      </c>
    </row>
    <row r="21" customFormat="false" ht="12" hidden="false" customHeight="true" outlineLevel="0" collapsed="false">
      <c r="A21" s="17" t="n">
        <v>42050</v>
      </c>
      <c r="B21" s="66" t="n">
        <v>89.4888916</v>
      </c>
      <c r="C21" s="62" t="n">
        <v>0</v>
      </c>
      <c r="D21" s="63" t="n">
        <v>0.35101473</v>
      </c>
      <c r="E21" s="62" t="n">
        <f aca="false">D21+C21</f>
        <v>0.35101473</v>
      </c>
      <c r="F21" s="63" t="n">
        <v>9.91568756</v>
      </c>
      <c r="G21" s="62" t="n">
        <v>213.177105110576</v>
      </c>
      <c r="H21" s="62" t="n">
        <v>9.36556625</v>
      </c>
      <c r="I21" s="63" t="n">
        <v>40.5401449791211</v>
      </c>
      <c r="J21" s="63" t="n">
        <v>52.0717497291818</v>
      </c>
      <c r="K21" s="63" t="n">
        <v>0</v>
      </c>
    </row>
    <row r="22" customFormat="false" ht="12" hidden="false" customHeight="true" outlineLevel="0" collapsed="false">
      <c r="A22" s="17" t="n">
        <v>42051</v>
      </c>
      <c r="B22" s="66" t="n">
        <v>89.47962189</v>
      </c>
      <c r="C22" s="62" t="n">
        <v>0</v>
      </c>
      <c r="D22" s="63" t="n">
        <v>0.33853221</v>
      </c>
      <c r="E22" s="62" t="n">
        <f aca="false">D22+C22</f>
        <v>0.33853221</v>
      </c>
      <c r="F22" s="63" t="n">
        <v>10.03246307</v>
      </c>
      <c r="G22" s="63" t="n">
        <v>213.175011774626</v>
      </c>
      <c r="H22" s="63" t="n">
        <v>9.37390614</v>
      </c>
      <c r="I22" s="63" t="n">
        <v>40.6005588428576</v>
      </c>
      <c r="J22" s="63" t="n">
        <v>52.1364480041381</v>
      </c>
      <c r="K22" s="62" t="n">
        <v>0</v>
      </c>
    </row>
    <row r="23" customFormat="false" ht="12" hidden="false" customHeight="true" outlineLevel="0" collapsed="false">
      <c r="A23" s="17" t="n">
        <v>42052</v>
      </c>
      <c r="B23" s="66" t="n">
        <v>89.47773743</v>
      </c>
      <c r="C23" s="62" t="n">
        <v>0</v>
      </c>
      <c r="D23" s="63" t="n">
        <v>0.32723767</v>
      </c>
      <c r="E23" s="62" t="n">
        <f aca="false">D23+C23</f>
        <v>0.32723767</v>
      </c>
      <c r="F23" s="63" t="n">
        <v>10.03840446</v>
      </c>
      <c r="G23" s="62" t="n">
        <v>213.245186372321</v>
      </c>
      <c r="H23" s="62" t="n">
        <v>9.33654022</v>
      </c>
      <c r="I23" s="63" t="n">
        <v>40.6068353716076</v>
      </c>
      <c r="J23" s="63" t="n">
        <v>52.1451970820502</v>
      </c>
      <c r="K23" s="63" t="n">
        <v>0</v>
      </c>
    </row>
    <row r="24" customFormat="false" ht="12" hidden="false" customHeight="true" outlineLevel="0" collapsed="false">
      <c r="A24" s="17" t="n">
        <v>42053</v>
      </c>
      <c r="B24" s="66" t="n">
        <v>89.47660828</v>
      </c>
      <c r="C24" s="62" t="n">
        <v>0</v>
      </c>
      <c r="D24" s="63" t="n">
        <v>0.31901151</v>
      </c>
      <c r="E24" s="62" t="n">
        <f aca="false">D24+C24</f>
        <v>0.31901151</v>
      </c>
      <c r="F24" s="63" t="n">
        <v>10.05639172</v>
      </c>
      <c r="G24" s="62" t="n">
        <v>213.233632014581</v>
      </c>
      <c r="H24" s="63" t="n">
        <v>9.34081554</v>
      </c>
      <c r="I24" s="63" t="n">
        <v>40.6181967983479</v>
      </c>
      <c r="J24" s="63" t="n">
        <v>52.1583574043372</v>
      </c>
      <c r="K24" s="63" t="n">
        <v>0</v>
      </c>
    </row>
    <row r="25" customFormat="false" ht="12" hidden="false" customHeight="true" outlineLevel="0" collapsed="false">
      <c r="A25" s="17" t="n">
        <v>42054</v>
      </c>
      <c r="B25" s="66" t="n">
        <v>88.52572632</v>
      </c>
      <c r="C25" s="62" t="n">
        <v>0</v>
      </c>
      <c r="D25" s="63" t="n">
        <v>0.30592752</v>
      </c>
      <c r="E25" s="62" t="n">
        <f aca="false">D25+C25</f>
        <v>0.30592752</v>
      </c>
      <c r="F25" s="63" t="n">
        <v>10.07982826</v>
      </c>
      <c r="G25" s="63" t="n">
        <v>213.276737970041</v>
      </c>
      <c r="H25" s="62" t="n">
        <v>9.31357384</v>
      </c>
      <c r="I25" s="63" t="n">
        <v>40.6276889110189</v>
      </c>
      <c r="J25" s="63" t="n">
        <v>52.1671847122757</v>
      </c>
      <c r="K25" s="62" t="n">
        <v>0</v>
      </c>
    </row>
    <row r="26" customFormat="false" ht="12" hidden="false" customHeight="true" outlineLevel="0" collapsed="false">
      <c r="A26" s="17" t="n">
        <v>42055</v>
      </c>
      <c r="B26" s="66" t="n">
        <v>89.33721924</v>
      </c>
      <c r="C26" s="62" t="n">
        <v>0</v>
      </c>
      <c r="D26" s="63" t="n">
        <v>0.28333458</v>
      </c>
      <c r="E26" s="62" t="n">
        <f aca="false">D26+C26</f>
        <v>0.28333458</v>
      </c>
      <c r="F26" s="63" t="n">
        <v>10.14049053</v>
      </c>
      <c r="G26" s="62" t="n">
        <v>213.118295612848</v>
      </c>
      <c r="H26" s="63" t="n">
        <v>9.27398014</v>
      </c>
      <c r="I26" s="63" t="n">
        <v>40.5990988676927</v>
      </c>
      <c r="J26" s="63" t="n">
        <v>52.1091834617321</v>
      </c>
      <c r="K26" s="63" t="n">
        <v>0</v>
      </c>
    </row>
    <row r="27" customFormat="false" ht="12" hidden="false" customHeight="true" outlineLevel="0" collapsed="false">
      <c r="A27" s="17" t="n">
        <v>42056</v>
      </c>
      <c r="B27" s="66" t="n">
        <v>89.32170105</v>
      </c>
      <c r="C27" s="62" t="n">
        <v>0</v>
      </c>
      <c r="D27" s="63" t="n">
        <v>0.37925789</v>
      </c>
      <c r="E27" s="62" t="n">
        <f aca="false">D27+C27</f>
        <v>0.37925789</v>
      </c>
      <c r="F27" s="63" t="n">
        <v>10.15398026</v>
      </c>
      <c r="G27" s="62" t="n">
        <v>212.932460541049</v>
      </c>
      <c r="H27" s="62" t="n">
        <v>9.2601223</v>
      </c>
      <c r="I27" s="63" t="n">
        <v>40.6022871624279</v>
      </c>
      <c r="J27" s="62" t="n">
        <v>52.1100981818052</v>
      </c>
      <c r="K27" s="63" t="n">
        <v>0</v>
      </c>
    </row>
    <row r="28" customFormat="false" ht="12" hidden="false" customHeight="true" outlineLevel="0" collapsed="false">
      <c r="A28" s="17" t="n">
        <v>42057</v>
      </c>
      <c r="B28" s="66" t="n">
        <v>89.02262115</v>
      </c>
      <c r="C28" s="62" t="n">
        <v>0</v>
      </c>
      <c r="D28" s="63" t="n">
        <v>0.36794865</v>
      </c>
      <c r="E28" s="62" t="n">
        <f aca="false">D28+C28</f>
        <v>0.36794865</v>
      </c>
      <c r="F28" s="63" t="n">
        <v>10.17407036</v>
      </c>
      <c r="G28" s="63" t="n">
        <v>213.128488216393</v>
      </c>
      <c r="H28" s="63" t="n">
        <v>9.26793003</v>
      </c>
      <c r="I28" s="63" t="n">
        <v>40.6223174758327</v>
      </c>
      <c r="J28" s="62" t="n">
        <v>52.1383907418806</v>
      </c>
      <c r="K28" s="62" t="n">
        <v>0</v>
      </c>
    </row>
    <row r="29" customFormat="false" ht="12" hidden="false" customHeight="true" outlineLevel="0" collapsed="false">
      <c r="A29" s="17" t="n">
        <v>42058</v>
      </c>
      <c r="B29" s="66" t="n">
        <v>89.32898712</v>
      </c>
      <c r="C29" s="62" t="n">
        <v>0</v>
      </c>
      <c r="D29" s="63" t="n">
        <v>0.35288903</v>
      </c>
      <c r="E29" s="62" t="n">
        <f aca="false">D29+C29</f>
        <v>0.35288903</v>
      </c>
      <c r="F29" s="63" t="n">
        <v>10.19036579</v>
      </c>
      <c r="G29" s="62" t="n">
        <v>232.075092516757</v>
      </c>
      <c r="H29" s="62" t="n">
        <v>9.24554634</v>
      </c>
      <c r="I29" s="63" t="n">
        <v>40.6292534951019</v>
      </c>
      <c r="J29" s="63" t="n">
        <v>52.1447023653777</v>
      </c>
      <c r="K29" s="63" t="n">
        <v>0</v>
      </c>
    </row>
    <row r="30" customFormat="false" ht="12" hidden="false" customHeight="true" outlineLevel="0" collapsed="false">
      <c r="A30" s="17" t="n">
        <v>42059</v>
      </c>
      <c r="B30" s="66" t="n">
        <v>89.06074524</v>
      </c>
      <c r="C30" s="62" t="n">
        <v>0</v>
      </c>
      <c r="D30" s="63" t="n">
        <v>0.34054357</v>
      </c>
      <c r="E30" s="62" t="n">
        <f aca="false">D30+C30</f>
        <v>0.34054357</v>
      </c>
      <c r="F30" s="63" t="n">
        <v>10.21030998</v>
      </c>
      <c r="G30" s="62" t="n">
        <v>245.660563307293</v>
      </c>
      <c r="H30" s="63" t="n">
        <v>9.22133446</v>
      </c>
      <c r="I30" s="63" t="n">
        <v>40.6426343268059</v>
      </c>
      <c r="J30" s="63" t="n">
        <v>52.1617655728069</v>
      </c>
      <c r="K30" s="63" t="n">
        <v>0</v>
      </c>
    </row>
    <row r="31" customFormat="false" ht="12" hidden="false" customHeight="true" outlineLevel="0" collapsed="false">
      <c r="A31" s="17" t="n">
        <v>42060</v>
      </c>
      <c r="B31" s="66" t="n">
        <v>89.31574249</v>
      </c>
      <c r="C31" s="62" t="n">
        <v>0</v>
      </c>
      <c r="D31" s="63" t="n">
        <v>0.32779023</v>
      </c>
      <c r="E31" s="62" t="n">
        <f aca="false">D31+C31</f>
        <v>0.32779023</v>
      </c>
      <c r="F31" s="63" t="n">
        <v>10.22633457</v>
      </c>
      <c r="G31" s="63" t="n">
        <v>243.353177448505</v>
      </c>
      <c r="H31" s="62" t="n">
        <v>9.25562286</v>
      </c>
      <c r="I31" s="63" t="n">
        <v>40.6527631886354</v>
      </c>
      <c r="J31" s="63" t="n">
        <v>52.1731260971714</v>
      </c>
      <c r="K31" s="62" t="n">
        <v>0</v>
      </c>
    </row>
    <row r="32" customFormat="false" ht="12" hidden="false" customHeight="true" outlineLevel="0" collapsed="false">
      <c r="A32" s="17" t="n">
        <v>42061</v>
      </c>
      <c r="B32" s="66" t="n">
        <v>89.30735779</v>
      </c>
      <c r="C32" s="62" t="n">
        <v>0</v>
      </c>
      <c r="D32" s="63" t="n">
        <v>0.3111524</v>
      </c>
      <c r="E32" s="62" t="n">
        <f aca="false">D32+C32</f>
        <v>0.3111524</v>
      </c>
      <c r="F32" s="63" t="n">
        <v>10.24870872</v>
      </c>
      <c r="G32" s="62" t="n">
        <v>230.024899326402</v>
      </c>
      <c r="H32" s="63" t="n">
        <v>9.27183151</v>
      </c>
      <c r="I32" s="63" t="n">
        <v>40.6637425660296</v>
      </c>
      <c r="J32" s="63" t="n">
        <v>52.1846989523369</v>
      </c>
      <c r="K32" s="63" t="n">
        <v>0</v>
      </c>
    </row>
    <row r="33" customFormat="false" ht="12" hidden="false" customHeight="true" outlineLevel="0" collapsed="false">
      <c r="A33" s="17" t="n">
        <v>42062</v>
      </c>
      <c r="B33" s="66" t="n">
        <v>89.29498291</v>
      </c>
      <c r="C33" s="62" t="n">
        <v>0</v>
      </c>
      <c r="D33" s="63" t="n">
        <v>0.2963759</v>
      </c>
      <c r="E33" s="62" t="n">
        <f aca="false">D33+C33</f>
        <v>0.2963759</v>
      </c>
      <c r="F33" s="63" t="n">
        <v>10.27231312</v>
      </c>
      <c r="G33" s="62" t="n">
        <v>216.137131530522</v>
      </c>
      <c r="H33" s="62" t="n">
        <v>9.22143269</v>
      </c>
      <c r="I33" s="63" t="n">
        <v>40.6768141195497</v>
      </c>
      <c r="J33" s="63" t="n">
        <v>52.1994602065629</v>
      </c>
      <c r="K33" s="63" t="n">
        <v>0</v>
      </c>
    </row>
    <row r="34" customFormat="false" ht="12" hidden="false" customHeight="true" outlineLevel="0" collapsed="false">
      <c r="A34" s="17" t="n">
        <v>42063</v>
      </c>
      <c r="B34" s="66" t="n">
        <v>89.28321838</v>
      </c>
      <c r="C34" s="62" t="n">
        <v>0</v>
      </c>
      <c r="D34" s="63" t="n">
        <v>0.1657753</v>
      </c>
      <c r="E34" s="62" t="n">
        <f aca="false">D34+C34</f>
        <v>0.1657753</v>
      </c>
      <c r="F34" s="63" t="n">
        <v>6.30688047</v>
      </c>
      <c r="G34" s="63" t="n">
        <v>206.846076307839</v>
      </c>
      <c r="H34" s="63" t="n">
        <v>9.20376968</v>
      </c>
      <c r="I34" s="63" t="n">
        <v>39.7195161280067</v>
      </c>
      <c r="J34" s="63" t="n">
        <v>51.7369050834254</v>
      </c>
      <c r="K34" s="62" t="n">
        <v>0</v>
      </c>
    </row>
    <row r="35" customFormat="false" ht="12" hidden="false" customHeight="true" outlineLevel="0" collapsed="false">
      <c r="A35" s="17"/>
      <c r="B35" s="66"/>
      <c r="C35" s="62"/>
      <c r="D35" s="63"/>
      <c r="E35" s="62"/>
      <c r="F35" s="63"/>
      <c r="G35" s="63"/>
      <c r="H35" s="62"/>
      <c r="I35" s="63"/>
      <c r="J35" s="63"/>
      <c r="K35" s="62"/>
    </row>
    <row r="36" customFormat="false" ht="12" hidden="false" customHeight="true" outlineLevel="0" collapsed="false">
      <c r="A36" s="17"/>
      <c r="B36" s="66"/>
      <c r="C36" s="62"/>
      <c r="D36" s="63"/>
      <c r="E36" s="62"/>
      <c r="F36" s="63"/>
      <c r="G36" s="62"/>
      <c r="H36" s="63"/>
      <c r="I36" s="63"/>
      <c r="J36" s="63"/>
      <c r="K36" s="63"/>
    </row>
    <row r="37" customFormat="false" ht="12" hidden="false" customHeight="true" outlineLevel="0" collapsed="false">
      <c r="A37" s="17"/>
      <c r="B37" s="71"/>
      <c r="C37" s="63"/>
      <c r="D37" s="72"/>
      <c r="E37" s="62"/>
      <c r="F37" s="63"/>
      <c r="G37" s="62"/>
      <c r="H37" s="63"/>
      <c r="I37" s="63"/>
      <c r="J37" s="63"/>
      <c r="K37" s="63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8.52572632</v>
      </c>
      <c r="C39" s="58" t="n">
        <f aca="false">MIN(C7:C37)</f>
        <v>0</v>
      </c>
      <c r="D39" s="58" t="n">
        <f aca="false">MIN(D7:D37)</f>
        <v>0.1657753</v>
      </c>
      <c r="E39" s="58" t="n">
        <f aca="false">MIN(E7:E37)</f>
        <v>0.1657753</v>
      </c>
      <c r="F39" s="58" t="n">
        <f aca="false">MIN(F7:F37)</f>
        <v>6.30688047</v>
      </c>
      <c r="G39" s="58" t="n">
        <f aca="false">MIN(G7:G37)</f>
        <v>206.846076307839</v>
      </c>
      <c r="H39" s="58" t="n">
        <f aca="false">MIN(H7:H37)</f>
        <v>9.20376968</v>
      </c>
      <c r="I39" s="58" t="n">
        <f aca="false">MIN(I7:I37)</f>
        <v>39.7195161280067</v>
      </c>
      <c r="J39" s="58" t="n">
        <f aca="false">MIN(J7:J37)</f>
        <v>51.7369050834254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3-26T17:04:17Z</dcterms:modified>
  <cp:revision>0</cp:revision>
  <dc:subject/>
  <dc:title/>
</cp:coreProperties>
</file>