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MRyC Promedios" sheetId="1" state="visible" r:id="rId2"/>
    <sheet name="EMRyC Máximos" sheetId="2" state="visible" r:id="rId3"/>
    <sheet name="EMRyC Mínimos" sheetId="3" state="visible" r:id="rId4"/>
    <sheet name="Tecoman Promedios" sheetId="4" state="visible" r:id="rId5"/>
    <sheet name="Tecoman Máximos" sheetId="5" state="visible" r:id="rId6"/>
    <sheet name="Tecoman Mínimos" sheetId="6" state="visible" r:id="rId7"/>
  </sheets>
  <definedNames>
    <definedName function="false" hidden="false" localSheetId="1" name="_xlnm.Print_Area" vbProcedure="false">'EMRyC Máximos'!$A$1:$K$45</definedName>
    <definedName function="false" hidden="false" localSheetId="2" name="_xlnm.Print_Area" vbProcedure="false">'EMRyC Mínimos'!$A$1:$K$45</definedName>
    <definedName function="false" hidden="false" localSheetId="0" name="_xlnm.Print_Area" vbProcedure="false">'EMRyC Promedios'!$A$1:$N$49</definedName>
    <definedName function="false" hidden="false" localSheetId="4" name="_xlnm.Print_Area" vbProcedure="false">'Tecoman Máximos'!$A$1:$K$45</definedName>
    <definedName function="false" hidden="false" localSheetId="5" name="_xlnm.Print_Area" vbProcedure="false">'Tecoman Mínimos'!$A$1:$K$45</definedName>
    <definedName function="false" hidden="false" localSheetId="3" name="_xlnm.Print_Area" vbProcedure="false">'Tecoman Promedios'!$A$1:$N$49</definedName>
    <definedName function="false" hidden="false" name="regiones" vbProcedure="false">'EMRyC Promedios'!$Q$4:$Q$5</definedName>
    <definedName function="false" hidden="false" localSheetId="1" name="regiones" vbProcedure="false">'EMRyC Máximos'!$M$4:$M$5</definedName>
    <definedName function="false" hidden="false" localSheetId="2" name="regiones" vbProcedure="false">'EMRyC Mínimos'!$M$4:$M$5</definedName>
    <definedName function="false" hidden="false" localSheetId="3" name="regiones" vbProcedure="false">'Tecoman Promedios'!$Q$4:$Q$5</definedName>
    <definedName function="false" hidden="false" localSheetId="4" name="regiones" vbProcedure="false">'Tecoman Máximos'!$M$4:$M$5</definedName>
    <definedName function="false" hidden="false" localSheetId="5" name="regiones" vbProcedure="false">'Tecoman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64</v>
      </c>
      <c r="B7" s="18" t="n">
        <v>94.2889600008696</v>
      </c>
      <c r="C7" s="19" t="n">
        <v>0</v>
      </c>
      <c r="D7" s="20" t="n">
        <v>0.148656974347826</v>
      </c>
      <c r="E7" s="20" t="n">
        <f aca="false">D7+C7</f>
        <v>0.148656974347826</v>
      </c>
      <c r="F7" s="19" t="n">
        <v>5.20779802521739</v>
      </c>
      <c r="G7" s="20" t="n">
        <v>235.907940515803</v>
      </c>
      <c r="H7" s="20" t="n">
        <v>22.9953968204348</v>
      </c>
      <c r="I7" s="20" t="n">
        <v>39.4493426098895</v>
      </c>
      <c r="J7" s="20" t="n">
        <v>51.5946345096471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f aca="false">A7+1</f>
        <v>42065</v>
      </c>
      <c r="B8" s="23" t="n">
        <v>91.1355823017391</v>
      </c>
      <c r="C8" s="19" t="n">
        <v>0</v>
      </c>
      <c r="D8" s="19" t="n">
        <v>0.415206714347826</v>
      </c>
      <c r="E8" s="20" t="n">
        <f aca="false">D8+C8</f>
        <v>0.415206714347826</v>
      </c>
      <c r="F8" s="19" t="n">
        <v>8.28170359652174</v>
      </c>
      <c r="G8" s="20" t="n">
        <v>246.637167224864</v>
      </c>
      <c r="H8" s="19" t="n">
        <v>20.9667333521739</v>
      </c>
      <c r="I8" s="19" t="n">
        <v>40.1115069060378</v>
      </c>
      <c r="J8" s="20" t="n">
        <v>51.8398502821354</v>
      </c>
      <c r="K8" s="19" t="n">
        <v>0</v>
      </c>
      <c r="L8" s="24"/>
      <c r="M8" s="25"/>
      <c r="N8" s="25"/>
    </row>
    <row r="9" customFormat="false" ht="12" hidden="false" customHeight="true" outlineLevel="0" collapsed="false">
      <c r="A9" s="17" t="n">
        <f aca="false">A8+1</f>
        <v>42066</v>
      </c>
      <c r="B9" s="23" t="n">
        <v>89.83018759</v>
      </c>
      <c r="C9" s="19" t="n">
        <v>0</v>
      </c>
      <c r="D9" s="19" t="n">
        <v>0.456333545217391</v>
      </c>
      <c r="E9" s="20" t="n">
        <f aca="false">D9+C9</f>
        <v>0.456333545217391</v>
      </c>
      <c r="F9" s="19" t="n">
        <v>9.61980774086956</v>
      </c>
      <c r="G9" s="20" t="n">
        <v>247.174731251382</v>
      </c>
      <c r="H9" s="19" t="n">
        <v>20.2383506613043</v>
      </c>
      <c r="I9" s="19" t="n">
        <v>40.4326043504941</v>
      </c>
      <c r="J9" s="19" t="n">
        <v>51.9989695807923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f aca="false">A9+1</f>
        <v>42067</v>
      </c>
      <c r="B10" s="19" t="n">
        <v>89.8439679347826</v>
      </c>
      <c r="C10" s="19" t="n">
        <v>0</v>
      </c>
      <c r="D10" s="19" t="n">
        <v>0.451229623913043</v>
      </c>
      <c r="E10" s="20" t="n">
        <f aca="false">D10+C10</f>
        <v>0.451229623913043</v>
      </c>
      <c r="F10" s="19" t="n">
        <v>9.61006740913044</v>
      </c>
      <c r="G10" s="19" t="n">
        <v>247.323163300541</v>
      </c>
      <c r="H10" s="19" t="n">
        <v>19.7827184934783</v>
      </c>
      <c r="I10" s="19" t="n">
        <v>40.4324768029212</v>
      </c>
      <c r="J10" s="19" t="n">
        <v>52.0012176934306</v>
      </c>
      <c r="K10" s="19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f aca="false">A10+1</f>
        <v>42068</v>
      </c>
      <c r="B11" s="23" t="n">
        <v>89.8917339152174</v>
      </c>
      <c r="C11" s="19" t="n">
        <v>0</v>
      </c>
      <c r="D11" s="19" t="n">
        <v>0.44613367826087</v>
      </c>
      <c r="E11" s="20" t="n">
        <f aca="false">D11+C11</f>
        <v>0.44613367826087</v>
      </c>
      <c r="F11" s="19" t="n">
        <v>9.56475548086957</v>
      </c>
      <c r="G11" s="20" t="n">
        <v>247.459829323137</v>
      </c>
      <c r="H11" s="19" t="n">
        <v>20.0165339747826</v>
      </c>
      <c r="I11" s="19" t="n">
        <v>40.4231286508518</v>
      </c>
      <c r="J11" s="19" t="n">
        <v>51.9983571205143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f aca="false">A11+1</f>
        <v>42069</v>
      </c>
      <c r="B12" s="23" t="n">
        <v>90.7014641139131</v>
      </c>
      <c r="C12" s="19" t="n">
        <v>0</v>
      </c>
      <c r="D12" s="19" t="n">
        <v>0.379990145217391</v>
      </c>
      <c r="E12" s="20" t="n">
        <f aca="false">D12+C12</f>
        <v>0.379990145217391</v>
      </c>
      <c r="F12" s="19" t="n">
        <v>8.7713928226087</v>
      </c>
      <c r="G12" s="20" t="n">
        <v>247.281007518709</v>
      </c>
      <c r="H12" s="19" t="n">
        <v>20.7299935721739</v>
      </c>
      <c r="I12" s="19" t="n">
        <v>40.2522785312255</v>
      </c>
      <c r="J12" s="19" t="n">
        <v>51.9338478930059</v>
      </c>
      <c r="K12" s="19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f aca="false">A12+1</f>
        <v>42070</v>
      </c>
      <c r="B13" s="23" t="n">
        <v>92.0123854930435</v>
      </c>
      <c r="C13" s="19" t="n">
        <v>0</v>
      </c>
      <c r="D13" s="19" t="n">
        <v>0.282610633913043</v>
      </c>
      <c r="E13" s="20" t="n">
        <f aca="false">D13+C13</f>
        <v>0.282610633913043</v>
      </c>
      <c r="F13" s="19" t="n">
        <v>7.47808672</v>
      </c>
      <c r="G13" s="19" t="n">
        <v>246.853811790103</v>
      </c>
      <c r="H13" s="19" t="n">
        <v>21.6396542421739</v>
      </c>
      <c r="I13" s="19" t="n">
        <v>39.9691788045048</v>
      </c>
      <c r="J13" s="19" t="n">
        <v>51.8214556728522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f aca="false">A13+1</f>
        <v>42071</v>
      </c>
      <c r="B14" s="23" t="n">
        <v>92.6772334891304</v>
      </c>
      <c r="C14" s="19" t="n">
        <v>0</v>
      </c>
      <c r="D14" s="19" t="n">
        <v>0.23400805</v>
      </c>
      <c r="E14" s="20" t="n">
        <f aca="false">D14+C14</f>
        <v>0.23400805</v>
      </c>
      <c r="F14" s="19" t="n">
        <v>6.82201881043478</v>
      </c>
      <c r="G14" s="19" t="n">
        <v>246.99428528051</v>
      </c>
      <c r="H14" s="19" t="n">
        <v>21.8736320165217</v>
      </c>
      <c r="I14" s="19" t="n">
        <v>39.8248471179555</v>
      </c>
      <c r="J14" s="19" t="n">
        <v>51.7637400724941</v>
      </c>
      <c r="K14" s="19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f aca="false">A14+1</f>
        <v>42072</v>
      </c>
      <c r="B15" s="23" t="n">
        <v>93.0593968265217</v>
      </c>
      <c r="C15" s="19" t="n">
        <v>0</v>
      </c>
      <c r="D15" s="19" t="n">
        <v>0.19442779826087</v>
      </c>
      <c r="E15" s="20" t="n">
        <f aca="false">D15+C15</f>
        <v>0.19442779826087</v>
      </c>
      <c r="F15" s="19" t="n">
        <v>6.45419572782609</v>
      </c>
      <c r="G15" s="19" t="n">
        <v>248.523835612398</v>
      </c>
      <c r="H15" s="19" t="n">
        <v>22.1144374347826</v>
      </c>
      <c r="I15" s="19" t="n">
        <v>39.7507761681683</v>
      </c>
      <c r="J15" s="19" t="n">
        <v>51.740898043616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f aca="false">A15+1</f>
        <v>42073</v>
      </c>
      <c r="B16" s="23" t="n">
        <v>93.1649186508696</v>
      </c>
      <c r="C16" s="19" t="n">
        <v>0</v>
      </c>
      <c r="D16" s="19" t="n">
        <v>0.180026724782609</v>
      </c>
      <c r="E16" s="20" t="n">
        <f aca="false">D16+C16</f>
        <v>0.180026724782609</v>
      </c>
      <c r="F16" s="19" t="n">
        <v>6.35601344391304</v>
      </c>
      <c r="G16" s="19" t="n">
        <v>248.122240585332</v>
      </c>
      <c r="H16" s="19" t="n">
        <v>22.0577980543478</v>
      </c>
      <c r="I16" s="19" t="n">
        <v>39.732507989</v>
      </c>
      <c r="J16" s="19" t="n">
        <v>51.7374227071797</v>
      </c>
      <c r="K16" s="19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f aca="false">A16+1</f>
        <v>42074</v>
      </c>
      <c r="B17" s="23" t="n">
        <v>90.6528565769565</v>
      </c>
      <c r="C17" s="19" t="n">
        <v>0</v>
      </c>
      <c r="D17" s="19" t="n">
        <v>0.388202003913043</v>
      </c>
      <c r="E17" s="20" t="n">
        <f aca="false">D17+C17</f>
        <v>0.388202003913043</v>
      </c>
      <c r="F17" s="19" t="n">
        <v>8.80841974608696</v>
      </c>
      <c r="G17" s="19" t="n">
        <v>248.346163030132</v>
      </c>
      <c r="H17" s="19" t="n">
        <v>20.6966025313043</v>
      </c>
      <c r="I17" s="19" t="n">
        <v>40.2622774726713</v>
      </c>
      <c r="J17" s="19" t="n">
        <v>51.9357181854885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f aca="false">A17+1</f>
        <v>42075</v>
      </c>
      <c r="B18" s="23" t="n">
        <v>89.73713087</v>
      </c>
      <c r="C18" s="19" t="n">
        <v>0</v>
      </c>
      <c r="D18" s="19" t="n">
        <v>0.446584443478261</v>
      </c>
      <c r="E18" s="20" t="n">
        <f aca="false">D18+C18</f>
        <v>0.446584443478261</v>
      </c>
      <c r="F18" s="19" t="n">
        <v>9.71954598652174</v>
      </c>
      <c r="G18" s="19" t="n">
        <v>248.626682601244</v>
      </c>
      <c r="H18" s="19" t="n">
        <v>20.1284144017391</v>
      </c>
      <c r="I18" s="19" t="n">
        <v>40.4672601231735</v>
      </c>
      <c r="J18" s="19" t="n">
        <v>52.0225452958874</v>
      </c>
      <c r="K18" s="19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f aca="false">A18+1</f>
        <v>42076</v>
      </c>
      <c r="B19" s="23" t="n">
        <v>89.8184831026087</v>
      </c>
      <c r="C19" s="19" t="n">
        <v>0</v>
      </c>
      <c r="D19" s="19" t="n">
        <v>0.435653779565217</v>
      </c>
      <c r="E19" s="20" t="n">
        <f aca="false">D19+C19</f>
        <v>0.435653779565217</v>
      </c>
      <c r="F19" s="19" t="n">
        <v>9.64459945782609</v>
      </c>
      <c r="G19" s="19" t="n">
        <v>248.668553529388</v>
      </c>
      <c r="H19" s="19" t="n">
        <v>19.9172528308696</v>
      </c>
      <c r="I19" s="19" t="n">
        <v>40.4528217339253</v>
      </c>
      <c r="J19" s="19" t="n">
        <v>52.0195191706952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f aca="false">A19+1</f>
        <v>42077</v>
      </c>
      <c r="B20" s="23" t="n">
        <v>90.1065743486957</v>
      </c>
      <c r="C20" s="19" t="n">
        <v>0</v>
      </c>
      <c r="D20" s="19" t="n">
        <v>0.416358027391304</v>
      </c>
      <c r="E20" s="20" t="n">
        <f aca="false">D20+C20</f>
        <v>0.416358027391304</v>
      </c>
      <c r="F20" s="19" t="n">
        <v>9.35910639521739</v>
      </c>
      <c r="G20" s="19" t="n">
        <v>248.29158211482</v>
      </c>
      <c r="H20" s="19" t="n">
        <v>20.7411983321739</v>
      </c>
      <c r="I20" s="19" t="n">
        <v>40.3888790530321</v>
      </c>
      <c r="J20" s="19" t="n">
        <v>51.9928949694969</v>
      </c>
      <c r="K20" s="19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f aca="false">A20+1</f>
        <v>42078</v>
      </c>
      <c r="B21" s="23" t="n">
        <v>91.1013385934783</v>
      </c>
      <c r="C21" s="19" t="n">
        <v>0</v>
      </c>
      <c r="D21" s="19" t="n">
        <v>0.317340520869565</v>
      </c>
      <c r="E21" s="20" t="n">
        <f aca="false">D21+C21</f>
        <v>0.317340520869565</v>
      </c>
      <c r="F21" s="19" t="n">
        <v>8.40187902086957</v>
      </c>
      <c r="G21" s="20" t="n">
        <v>248.610260564041</v>
      </c>
      <c r="H21" s="19" t="n">
        <v>21.0799266147826</v>
      </c>
      <c r="I21" s="19" t="n">
        <v>40.1911523783277</v>
      </c>
      <c r="J21" s="19" t="n">
        <v>51.9285746957379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f aca="false">A21+1</f>
        <v>42079</v>
      </c>
      <c r="B22" s="23" t="n">
        <v>91.5340566217391</v>
      </c>
      <c r="C22" s="19" t="n">
        <v>0</v>
      </c>
      <c r="D22" s="19" t="n">
        <v>0.265575160869565</v>
      </c>
      <c r="E22" s="20" t="n">
        <f aca="false">D22+C22</f>
        <v>0.265575160869565</v>
      </c>
      <c r="F22" s="19" t="n">
        <v>7.99319536652174</v>
      </c>
      <c r="G22" s="20" t="n">
        <v>249.183021994014</v>
      </c>
      <c r="H22" s="19" t="n">
        <v>21.6674798056522</v>
      </c>
      <c r="I22" s="19" t="n">
        <v>40.1115628687568</v>
      </c>
      <c r="J22" s="19" t="n">
        <v>51.9081983582614</v>
      </c>
      <c r="K22" s="19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f aca="false">A22+1</f>
        <v>42080</v>
      </c>
      <c r="B23" s="23" t="n">
        <v>91.6733882743478</v>
      </c>
      <c r="C23" s="19" t="n">
        <v>0</v>
      </c>
      <c r="D23" s="19" t="n">
        <v>0.244586210434783</v>
      </c>
      <c r="E23" s="20" t="n">
        <f aca="false">D23+C23</f>
        <v>0.244586210434783</v>
      </c>
      <c r="F23" s="19" t="n">
        <v>7.86607850130435</v>
      </c>
      <c r="G23" s="20" t="n">
        <v>250.01090080544</v>
      </c>
      <c r="H23" s="19" t="n">
        <v>21.7472776321739</v>
      </c>
      <c r="I23" s="19" t="n">
        <v>40.0887526105396</v>
      </c>
      <c r="J23" s="19" t="n">
        <v>51.9052041837996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f aca="false">A23+1</f>
        <v>42081</v>
      </c>
      <c r="B24" s="23" t="n">
        <v>91.6973535291304</v>
      </c>
      <c r="C24" s="19" t="n">
        <v>0</v>
      </c>
      <c r="D24" s="19" t="n">
        <v>0.233165849565217</v>
      </c>
      <c r="E24" s="20" t="n">
        <f aca="false">D24+C24</f>
        <v>0.233165849565217</v>
      </c>
      <c r="F24" s="19" t="n">
        <v>7.85159239521739</v>
      </c>
      <c r="G24" s="20" t="n">
        <v>249.448455089024</v>
      </c>
      <c r="H24" s="19" t="n">
        <v>21.6685301726087</v>
      </c>
      <c r="I24" s="19" t="n">
        <v>40.0898402257701</v>
      </c>
      <c r="J24" s="19" t="n">
        <v>51.9110617020313</v>
      </c>
      <c r="K24" s="19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f aca="false">A24+1</f>
        <v>42082</v>
      </c>
      <c r="B25" s="23" t="n">
        <v>91.6895008913044</v>
      </c>
      <c r="C25" s="19" t="n">
        <v>0</v>
      </c>
      <c r="D25" s="19" t="n">
        <v>0.225865170869565</v>
      </c>
      <c r="E25" s="20" t="n">
        <f aca="false">D25+C25</f>
        <v>0.225865170869565</v>
      </c>
      <c r="F25" s="19" t="n">
        <v>7.86614892782609</v>
      </c>
      <c r="G25" s="20" t="n">
        <v>249.348764589937</v>
      </c>
      <c r="H25" s="19" t="n">
        <v>21.4530887595652</v>
      </c>
      <c r="I25" s="19" t="n">
        <v>40.097182815265</v>
      </c>
      <c r="J25" s="19" t="n">
        <v>51.9184824341667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f aca="false">A25+1</f>
        <v>42083</v>
      </c>
      <c r="B26" s="23" t="n">
        <v>91.7314025217391</v>
      </c>
      <c r="C26" s="19" t="n">
        <v>0</v>
      </c>
      <c r="D26" s="19" t="n">
        <v>0.224793277391304</v>
      </c>
      <c r="E26" s="20" t="n">
        <f aca="false">D26+C26</f>
        <v>0.224793277391304</v>
      </c>
      <c r="F26" s="19" t="n">
        <v>7.82367979956522</v>
      </c>
      <c r="G26" s="20" t="n">
        <v>248.705893580737</v>
      </c>
      <c r="H26" s="19" t="n">
        <v>21.59636655</v>
      </c>
      <c r="I26" s="19" t="n">
        <v>40.0862655310446</v>
      </c>
      <c r="J26" s="19" t="n">
        <v>51.9129349921049</v>
      </c>
      <c r="K26" s="19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f aca="false">A26+1</f>
        <v>42084</v>
      </c>
      <c r="B27" s="23" t="n">
        <v>90.6854553217391</v>
      </c>
      <c r="C27" s="19" t="n">
        <v>0</v>
      </c>
      <c r="D27" s="19" t="n">
        <v>0.420788815217391</v>
      </c>
      <c r="E27" s="20" t="n">
        <f aca="false">D27+C27</f>
        <v>0.420788815217391</v>
      </c>
      <c r="F27" s="19" t="n">
        <v>8.74425081565217</v>
      </c>
      <c r="G27" s="20" t="n">
        <v>247.883323163322</v>
      </c>
      <c r="H27" s="19" t="n">
        <v>21.0953505965217</v>
      </c>
      <c r="I27" s="19" t="n">
        <v>40.2310134776524</v>
      </c>
      <c r="J27" s="20" t="n">
        <v>51.9036070810641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f aca="false">A27+1</f>
        <v>42085</v>
      </c>
      <c r="B28" s="23" t="n">
        <v>90.069817916087</v>
      </c>
      <c r="C28" s="19" t="n">
        <v>0</v>
      </c>
      <c r="D28" s="19" t="n">
        <v>0.51681934</v>
      </c>
      <c r="E28" s="20" t="n">
        <f aca="false">D28+C28</f>
        <v>0.51681934</v>
      </c>
      <c r="F28" s="19" t="n">
        <v>9.30509869913044</v>
      </c>
      <c r="G28" s="20" t="n">
        <v>247.810048130013</v>
      </c>
      <c r="H28" s="19" t="n">
        <v>20.6725208447826</v>
      </c>
      <c r="I28" s="19" t="n">
        <v>40.3292682447752</v>
      </c>
      <c r="J28" s="20" t="n">
        <v>51.9141667121528</v>
      </c>
      <c r="K28" s="19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f aca="false">A28+1</f>
        <v>42086</v>
      </c>
      <c r="B29" s="23" t="n">
        <v>90.3917976052174</v>
      </c>
      <c r="C29" s="19" t="n">
        <v>0</v>
      </c>
      <c r="D29" s="19" t="n">
        <v>0.417425444782609</v>
      </c>
      <c r="E29" s="20" t="n">
        <f aca="false">D29+C29</f>
        <v>0.417425444782609</v>
      </c>
      <c r="F29" s="19" t="n">
        <v>9.05843456956522</v>
      </c>
      <c r="G29" s="20" t="n">
        <v>247.706558793763</v>
      </c>
      <c r="H29" s="19" t="n">
        <v>20.4204105704348</v>
      </c>
      <c r="I29" s="19" t="n">
        <v>40.3112312332945</v>
      </c>
      <c r="J29" s="19" t="n">
        <v>51.9493972071983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f aca="false">A29+1</f>
        <v>42087</v>
      </c>
      <c r="B30" s="23" t="n">
        <v>90.6172780578261</v>
      </c>
      <c r="C30" s="19" t="n">
        <v>0</v>
      </c>
      <c r="D30" s="19" t="n">
        <v>0.357269874782609</v>
      </c>
      <c r="E30" s="20" t="n">
        <f aca="false">D30+C30</f>
        <v>0.357269874782609</v>
      </c>
      <c r="F30" s="19" t="n">
        <v>8.87779990391305</v>
      </c>
      <c r="G30" s="20" t="n">
        <v>248.727286395695</v>
      </c>
      <c r="H30" s="19" t="n">
        <v>20.9977009821739</v>
      </c>
      <c r="I30" s="19" t="n">
        <v>40.2920672547053</v>
      </c>
      <c r="J30" s="19" t="n">
        <v>51.9662287209618</v>
      </c>
      <c r="K30" s="19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f aca="false">A30+1</f>
        <v>42088</v>
      </c>
      <c r="B31" s="23" t="n">
        <v>90.6602113152174</v>
      </c>
      <c r="C31" s="19" t="n">
        <v>0</v>
      </c>
      <c r="D31" s="19" t="n">
        <v>0.33952140826087</v>
      </c>
      <c r="E31" s="20" t="n">
        <f aca="false">D31+C31</f>
        <v>0.33952140826087</v>
      </c>
      <c r="F31" s="19" t="n">
        <v>8.85044545782609</v>
      </c>
      <c r="G31" s="20" t="n">
        <v>248.096905908996</v>
      </c>
      <c r="H31" s="19" t="n">
        <v>21.0390882078261</v>
      </c>
      <c r="I31" s="19" t="n">
        <v>40.2920399654062</v>
      </c>
      <c r="J31" s="19" t="n">
        <v>51.9743298032104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f aca="false">A31+1</f>
        <v>42089</v>
      </c>
      <c r="B32" s="23" t="n">
        <v>90.6531790030435</v>
      </c>
      <c r="C32" s="19" t="n">
        <v>0</v>
      </c>
      <c r="D32" s="19" t="n">
        <v>0.324171254782609</v>
      </c>
      <c r="E32" s="20" t="n">
        <f aca="false">D32+C32</f>
        <v>0.324171254782609</v>
      </c>
      <c r="F32" s="19" t="n">
        <v>8.87210236521739</v>
      </c>
      <c r="G32" s="20" t="n">
        <v>247.785491622967</v>
      </c>
      <c r="H32" s="19" t="n">
        <v>20.6270973373913</v>
      </c>
      <c r="I32" s="19" t="n">
        <v>40.3043464309933</v>
      </c>
      <c r="J32" s="19" t="n">
        <v>51.9881588390827</v>
      </c>
      <c r="K32" s="19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f aca="false">A32+1</f>
        <v>42090</v>
      </c>
      <c r="B33" s="23" t="n">
        <v>90.6470841117391</v>
      </c>
      <c r="C33" s="19" t="n">
        <v>0</v>
      </c>
      <c r="D33" s="19" t="n">
        <v>0.30842727173913</v>
      </c>
      <c r="E33" s="20" t="n">
        <f aca="false">D33+C33</f>
        <v>0.30842727173913</v>
      </c>
      <c r="F33" s="19" t="n">
        <v>8.89316173217391</v>
      </c>
      <c r="G33" s="20" t="n">
        <v>248.222987484849</v>
      </c>
      <c r="H33" s="19" t="n">
        <v>21.0704144195652</v>
      </c>
      <c r="I33" s="19" t="n">
        <v>40.3169752261466</v>
      </c>
      <c r="J33" s="19" t="n">
        <v>52.0023408838284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f aca="false">A33+1</f>
        <v>42091</v>
      </c>
      <c r="B34" s="23" t="n">
        <v>90.6445461765217</v>
      </c>
      <c r="C34" s="19" t="n">
        <v>0</v>
      </c>
      <c r="D34" s="19" t="n">
        <v>0.29141547826087</v>
      </c>
      <c r="E34" s="20" t="n">
        <f aca="false">D34+C34</f>
        <v>0.29141547826087</v>
      </c>
      <c r="F34" s="19" t="n">
        <v>8.9119586526087</v>
      </c>
      <c r="G34" s="19" t="n">
        <v>247.836829001648</v>
      </c>
      <c r="H34" s="19" t="n">
        <v>21.318413443913</v>
      </c>
      <c r="I34" s="19" t="n">
        <v>40.3291798513324</v>
      </c>
      <c r="J34" s="19" t="n">
        <v>52.0168715653603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f aca="false">A34+1</f>
        <v>42092</v>
      </c>
      <c r="B35" s="23" t="n">
        <v>90.6144717669565</v>
      </c>
      <c r="C35" s="19" t="n">
        <v>0</v>
      </c>
      <c r="D35" s="19" t="n">
        <v>0.282936344347826</v>
      </c>
      <c r="E35" s="20" t="n">
        <f aca="false">D35+C35</f>
        <v>0.282936344347826</v>
      </c>
      <c r="F35" s="19" t="n">
        <v>8.95095750521739</v>
      </c>
      <c r="G35" s="19" t="n">
        <v>247.76010235908</v>
      </c>
      <c r="H35" s="19" t="n">
        <v>20.7518606604348</v>
      </c>
      <c r="I35" s="19" t="n">
        <v>40.3433955760614</v>
      </c>
      <c r="J35" s="19" t="n">
        <v>52.0286044203357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f aca="false">A35+1</f>
        <v>42093</v>
      </c>
      <c r="B36" s="23" t="n">
        <v>90.5809067439131</v>
      </c>
      <c r="C36" s="19" t="n">
        <v>0</v>
      </c>
      <c r="D36" s="19" t="n">
        <v>0.250318993478261</v>
      </c>
      <c r="E36" s="20" t="n">
        <f aca="false">D36+C36</f>
        <v>0.250318993478261</v>
      </c>
      <c r="F36" s="20" t="n">
        <v>9.01546055347826</v>
      </c>
      <c r="G36" s="20" t="n">
        <v>248.101964107228</v>
      </c>
      <c r="H36" s="19" t="n">
        <v>20.82241473</v>
      </c>
      <c r="I36" s="19" t="n">
        <v>40.3752162323623</v>
      </c>
      <c r="J36" s="19" t="n">
        <v>52.0611020836173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f aca="false">A36+1</f>
        <v>42094</v>
      </c>
      <c r="B37" s="26" t="n">
        <v>90.1040075539131</v>
      </c>
      <c r="C37" s="27" t="n">
        <v>0</v>
      </c>
      <c r="D37" s="27" t="n">
        <v>0.45278226826087</v>
      </c>
      <c r="E37" s="20" t="n">
        <f aca="false">D37+C37</f>
        <v>0.45278226826087</v>
      </c>
      <c r="F37" s="20" t="n">
        <v>9.32704768</v>
      </c>
      <c r="G37" s="20" t="n">
        <v>248.794718394807</v>
      </c>
      <c r="H37" s="19" t="n">
        <v>20.847788106087</v>
      </c>
      <c r="I37" s="19" t="n">
        <v>40.3649145383426</v>
      </c>
      <c r="J37" s="19" t="n">
        <v>51.9631151395259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73713087</v>
      </c>
      <c r="C40" s="32" t="n">
        <f aca="false">MIN(C7:C37)</f>
        <v>0</v>
      </c>
      <c r="D40" s="32" t="n">
        <f aca="false">MIN(D7:D37)</f>
        <v>0.148656974347826</v>
      </c>
      <c r="E40" s="32" t="n">
        <f aca="false">MIN(E7:E37)</f>
        <v>0.148656974347826</v>
      </c>
      <c r="F40" s="32" t="n">
        <f aca="false">MIN(F7:F37)</f>
        <v>5.20779802521739</v>
      </c>
      <c r="G40" s="32" t="n">
        <f aca="false">MIN(G7:G37)</f>
        <v>235.907940515803</v>
      </c>
      <c r="H40" s="32" t="n">
        <f aca="false">MIN(H7:H37)</f>
        <v>19.7827184934783</v>
      </c>
      <c r="I40" s="32" t="n">
        <f aca="false">MIN(I7:I37)</f>
        <v>39.4493426098895</v>
      </c>
      <c r="J40" s="32" t="n">
        <f aca="false">MIN(J7:J37)</f>
        <v>51.5946345096471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1.0327958457504</v>
      </c>
      <c r="C41" s="34" t="n">
        <f aca="false">AVERAGE(C7:C37)</f>
        <v>0</v>
      </c>
      <c r="D41" s="34" t="n">
        <f aca="false">AVERAGE(D7:D37)</f>
        <v>0.333826607307153</v>
      </c>
      <c r="E41" s="34" t="n">
        <f aca="false">AVERAGE(E7:E37)</f>
        <v>0.333826607307153</v>
      </c>
      <c r="F41" s="34" t="n">
        <f aca="false">AVERAGE(F7:F37)</f>
        <v>8.4615097841655</v>
      </c>
      <c r="G41" s="34" t="n">
        <f aca="false">AVERAGE(G7:G37)</f>
        <v>247.749822763352</v>
      </c>
      <c r="H41" s="34" t="n">
        <f aca="false">AVERAGE(H7:H37)</f>
        <v>21.0572401984572</v>
      </c>
      <c r="I41" s="34" t="n">
        <f aca="false">AVERAGE(I7:I37)</f>
        <v>40.1969126056331</v>
      </c>
      <c r="J41" s="34" t="n">
        <f aca="false">AVERAGE(J7:J37)</f>
        <v>51.9243048393443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4.2889600008696</v>
      </c>
      <c r="C42" s="36" t="n">
        <f aca="false">MAX(C7:C37)</f>
        <v>0</v>
      </c>
      <c r="D42" s="36" t="n">
        <f aca="false">MAX(D7:D37)</f>
        <v>0.51681934</v>
      </c>
      <c r="E42" s="36" t="n">
        <f aca="false">MAX(E7:E37)</f>
        <v>0.51681934</v>
      </c>
      <c r="F42" s="36" t="n">
        <f aca="false">MAX(F7:F37)</f>
        <v>9.71954598652174</v>
      </c>
      <c r="G42" s="36" t="n">
        <f aca="false">MAX(G7:G37)</f>
        <v>250.01090080544</v>
      </c>
      <c r="H42" s="36" t="n">
        <f aca="false">MAX(H7:H37)</f>
        <v>22.9953968204348</v>
      </c>
      <c r="I42" s="36" t="n">
        <f aca="false">MAX(I7:I37)</f>
        <v>40.4672601231735</v>
      </c>
      <c r="J42" s="36" t="n">
        <f aca="false">MAX(J7:J37)</f>
        <v>52.0611020836173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1.10815139772922</v>
      </c>
      <c r="C43" s="38" t="n">
        <f aca="false">STDEV(C7:C37)</f>
        <v>0</v>
      </c>
      <c r="D43" s="38" t="n">
        <f aca="false">STDEV(D7:D37)</f>
        <v>0.0990641506283269</v>
      </c>
      <c r="E43" s="38" t="n">
        <f aca="false">STDEV(E7:E37)</f>
        <v>0.0990641506283269</v>
      </c>
      <c r="F43" s="38" t="n">
        <f aca="false">STDEV(F7:F37)</f>
        <v>1.09018962425479</v>
      </c>
      <c r="G43" s="38" t="n">
        <f aca="false">STDEV(G7:G37)</f>
        <v>2.33430331820813</v>
      </c>
      <c r="H43" s="38" t="n">
        <f aca="false">STDEV(H7:H37)</f>
        <v>0.717429561794501</v>
      </c>
      <c r="I43" s="38" t="n">
        <f aca="false">STDEV(I7:I37)</f>
        <v>0.241080180787523</v>
      </c>
      <c r="J43" s="38" t="n">
        <f aca="false">STDEV(J7:J37)</f>
        <v>0.10288987064328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64</v>
      </c>
      <c r="B7" s="18" t="n">
        <v>94.53240967</v>
      </c>
      <c r="C7" s="20" t="n">
        <v>0</v>
      </c>
      <c r="D7" s="20" t="n">
        <v>0.15833369</v>
      </c>
      <c r="E7" s="20" t="n">
        <f aca="false">D7+C7</f>
        <v>0.15833369</v>
      </c>
      <c r="F7" s="19" t="n">
        <v>5.45502234</v>
      </c>
      <c r="G7" s="20" t="n">
        <v>246.985548377999</v>
      </c>
      <c r="H7" s="20" t="n">
        <v>24.49672699</v>
      </c>
      <c r="I7" s="20" t="n">
        <v>39.5158655096982</v>
      </c>
      <c r="J7" s="20" t="n">
        <v>51.632747269749</v>
      </c>
      <c r="K7" s="19" t="n">
        <v>0</v>
      </c>
    </row>
    <row r="8" customFormat="false" ht="12" hidden="false" customHeight="true" outlineLevel="0" collapsed="false">
      <c r="A8" s="17" t="n">
        <f aca="false">A7+1</f>
        <v>42065</v>
      </c>
      <c r="B8" s="23" t="n">
        <v>94.55762482</v>
      </c>
      <c r="C8" s="19" t="n">
        <v>0</v>
      </c>
      <c r="D8" s="19" t="n">
        <v>0.53936863</v>
      </c>
      <c r="E8" s="20" t="n">
        <f aca="false">D8+C8</f>
        <v>0.53936863</v>
      </c>
      <c r="F8" s="19" t="n">
        <v>9.59218597</v>
      </c>
      <c r="G8" s="20" t="n">
        <v>247.140396966435</v>
      </c>
      <c r="H8" s="19" t="n">
        <v>23.47913551</v>
      </c>
      <c r="I8" s="19" t="n">
        <v>40.4172068823592</v>
      </c>
      <c r="J8" s="20" t="n">
        <v>51.9819950078906</v>
      </c>
      <c r="K8" s="19" t="n">
        <v>0</v>
      </c>
    </row>
    <row r="9" customFormat="false" ht="12" hidden="false" customHeight="true" outlineLevel="0" collapsed="false">
      <c r="A9" s="17" t="n">
        <f aca="false">A8+1</f>
        <v>42066</v>
      </c>
      <c r="B9" s="23" t="n">
        <v>89.84329987</v>
      </c>
      <c r="C9" s="19" t="n">
        <v>0</v>
      </c>
      <c r="D9" s="19" t="n">
        <v>0.47273991</v>
      </c>
      <c r="E9" s="20" t="n">
        <f aca="false">D9+C9</f>
        <v>0.47273991</v>
      </c>
      <c r="F9" s="19" t="n">
        <v>9.6304903</v>
      </c>
      <c r="G9" s="20" t="n">
        <v>247.463593662135</v>
      </c>
      <c r="H9" s="19" t="n">
        <v>21.40768051</v>
      </c>
      <c r="I9" s="19" t="n">
        <v>40.4362547828406</v>
      </c>
      <c r="J9" s="19" t="n">
        <v>52.0018708510174</v>
      </c>
      <c r="K9" s="19" t="n">
        <v>0</v>
      </c>
    </row>
    <row r="10" customFormat="false" ht="12" hidden="false" customHeight="true" outlineLevel="0" collapsed="false">
      <c r="A10" s="17" t="n">
        <f aca="false">A9+1</f>
        <v>42067</v>
      </c>
      <c r="B10" s="19" t="n">
        <v>89.85638428</v>
      </c>
      <c r="C10" s="19" t="n">
        <v>0</v>
      </c>
      <c r="D10" s="19" t="n">
        <v>0.45303291</v>
      </c>
      <c r="E10" s="20" t="n">
        <f aca="false">D10+C10</f>
        <v>0.45303291</v>
      </c>
      <c r="F10" s="19" t="n">
        <v>9.6190691</v>
      </c>
      <c r="G10" s="19" t="n">
        <v>247.701126093252</v>
      </c>
      <c r="H10" s="19" t="n">
        <v>20.86097336</v>
      </c>
      <c r="I10" s="19" t="n">
        <v>40.4341898959005</v>
      </c>
      <c r="J10" s="19" t="n">
        <v>52.0017779201732</v>
      </c>
      <c r="K10" s="19" t="n">
        <v>0</v>
      </c>
    </row>
    <row r="11" customFormat="false" ht="12" hidden="false" customHeight="true" outlineLevel="0" collapsed="false">
      <c r="A11" s="17" t="n">
        <f aca="false">A10+1</f>
        <v>42068</v>
      </c>
      <c r="B11" s="23" t="n">
        <v>89.94405365</v>
      </c>
      <c r="C11" s="19" t="n">
        <v>0</v>
      </c>
      <c r="D11" s="19" t="n">
        <v>0.44960588</v>
      </c>
      <c r="E11" s="20" t="n">
        <f aca="false">D11+C11</f>
        <v>0.44960588</v>
      </c>
      <c r="F11" s="19" t="n">
        <v>9.59576321</v>
      </c>
      <c r="G11" s="20" t="n">
        <v>248.075398738334</v>
      </c>
      <c r="H11" s="19" t="n">
        <v>20.33667564</v>
      </c>
      <c r="I11" s="19" t="n">
        <v>40.4295916561743</v>
      </c>
      <c r="J11" s="19" t="n">
        <v>52.0006826269289</v>
      </c>
      <c r="K11" s="20" t="n">
        <v>0</v>
      </c>
    </row>
    <row r="12" customFormat="false" ht="12" hidden="false" customHeight="true" outlineLevel="0" collapsed="false">
      <c r="A12" s="17" t="n">
        <f aca="false">A11+1</f>
        <v>42069</v>
      </c>
      <c r="B12" s="23" t="n">
        <v>91.52405548</v>
      </c>
      <c r="C12" s="19" t="n">
        <v>0</v>
      </c>
      <c r="D12" s="19" t="n">
        <v>0.4404943</v>
      </c>
      <c r="E12" s="20" t="n">
        <f aca="false">D12+C12</f>
        <v>0.4404943</v>
      </c>
      <c r="F12" s="19" t="n">
        <v>9.50745583</v>
      </c>
      <c r="G12" s="20" t="n">
        <v>247.549066212489</v>
      </c>
      <c r="H12" s="19" t="n">
        <v>22.49479294</v>
      </c>
      <c r="I12" s="19" t="n">
        <v>40.4111532156657</v>
      </c>
      <c r="J12" s="19" t="n">
        <v>51.9942855672682</v>
      </c>
      <c r="K12" s="19" t="n">
        <v>0</v>
      </c>
    </row>
    <row r="13" customFormat="false" ht="12" hidden="false" customHeight="true" outlineLevel="0" collapsed="false">
      <c r="A13" s="17" t="n">
        <f aca="false">A12+1</f>
        <v>42070</v>
      </c>
      <c r="B13" s="23" t="n">
        <v>92.38451385</v>
      </c>
      <c r="C13" s="19" t="n">
        <v>0</v>
      </c>
      <c r="D13" s="19" t="n">
        <v>0.30621892</v>
      </c>
      <c r="E13" s="20" t="n">
        <f aca="false">D13+C13</f>
        <v>0.30621892</v>
      </c>
      <c r="F13" s="19" t="n">
        <v>7.90153885</v>
      </c>
      <c r="G13" s="19" t="n">
        <v>247.102656730238</v>
      </c>
      <c r="H13" s="19" t="n">
        <v>23.13427544</v>
      </c>
      <c r="I13" s="19" t="n">
        <v>40.0659714213673</v>
      </c>
      <c r="J13" s="19" t="n">
        <v>51.8643005157756</v>
      </c>
      <c r="K13" s="20" t="n">
        <v>0</v>
      </c>
    </row>
    <row r="14" customFormat="false" ht="12" hidden="false" customHeight="true" outlineLevel="0" collapsed="false">
      <c r="A14" s="17" t="n">
        <f aca="false">A13+1</f>
        <v>42071</v>
      </c>
      <c r="B14" s="23" t="n">
        <v>92.92025757</v>
      </c>
      <c r="C14" s="19" t="n">
        <v>0</v>
      </c>
      <c r="D14" s="19" t="n">
        <v>0.2568059</v>
      </c>
      <c r="E14" s="20" t="n">
        <f aca="false">D14+C14</f>
        <v>0.2568059</v>
      </c>
      <c r="F14" s="19" t="n">
        <v>7.0805831</v>
      </c>
      <c r="G14" s="19" t="n">
        <v>248.292709810698</v>
      </c>
      <c r="H14" s="19" t="n">
        <v>23.01048851</v>
      </c>
      <c r="I14" s="19" t="n">
        <v>39.87981776405</v>
      </c>
      <c r="J14" s="19" t="n">
        <v>51.7837395679663</v>
      </c>
      <c r="K14" s="19" t="n">
        <v>0</v>
      </c>
    </row>
    <row r="15" customFormat="false" ht="12" hidden="false" customHeight="true" outlineLevel="0" collapsed="false">
      <c r="A15" s="17" t="n">
        <f aca="false">A14+1</f>
        <v>42072</v>
      </c>
      <c r="B15" s="23" t="n">
        <v>93.13250732</v>
      </c>
      <c r="C15" s="19" t="n">
        <v>0</v>
      </c>
      <c r="D15" s="19" t="n">
        <v>0.21011209</v>
      </c>
      <c r="E15" s="20" t="n">
        <f aca="false">D15+C15</f>
        <v>0.21011209</v>
      </c>
      <c r="F15" s="19" t="n">
        <v>6.56090403</v>
      </c>
      <c r="G15" s="19" t="n">
        <v>249.090380238073</v>
      </c>
      <c r="H15" s="19" t="n">
        <v>22.53892326</v>
      </c>
      <c r="I15" s="19" t="n">
        <v>39.7702604989921</v>
      </c>
      <c r="J15" s="19" t="n">
        <v>51.7464474755267</v>
      </c>
      <c r="K15" s="20" t="n">
        <v>0</v>
      </c>
    </row>
    <row r="16" customFormat="false" ht="12" hidden="false" customHeight="true" outlineLevel="0" collapsed="false">
      <c r="A16" s="17" t="n">
        <f aca="false">A15+1</f>
        <v>42073</v>
      </c>
      <c r="B16" s="23" t="n">
        <v>93.18782043</v>
      </c>
      <c r="C16" s="19" t="n">
        <v>0</v>
      </c>
      <c r="D16" s="19" t="n">
        <v>0.18538876</v>
      </c>
      <c r="E16" s="20" t="n">
        <f aca="false">D16+C16</f>
        <v>0.18538876</v>
      </c>
      <c r="F16" s="19" t="n">
        <v>6.37924004</v>
      </c>
      <c r="G16" s="19" t="n">
        <v>248.591165228958</v>
      </c>
      <c r="H16" s="19" t="n">
        <v>22.95171356</v>
      </c>
      <c r="I16" s="19" t="n">
        <v>39.7382911358851</v>
      </c>
      <c r="J16" s="19" t="n">
        <v>51.7420639237698</v>
      </c>
      <c r="K16" s="19" t="n">
        <v>0</v>
      </c>
    </row>
    <row r="17" customFormat="false" ht="12" hidden="false" customHeight="true" outlineLevel="0" collapsed="false">
      <c r="A17" s="17" t="n">
        <f aca="false">A16+1</f>
        <v>42074</v>
      </c>
      <c r="B17" s="23" t="n">
        <v>93.19361877</v>
      </c>
      <c r="C17" s="19" t="n">
        <v>0</v>
      </c>
      <c r="D17" s="19" t="n">
        <v>0.47882962</v>
      </c>
      <c r="E17" s="20" t="n">
        <f aca="false">D17+C17</f>
        <v>0.47882962</v>
      </c>
      <c r="F17" s="19" t="n">
        <v>9.72855759</v>
      </c>
      <c r="G17" s="19" t="n">
        <v>249.193514648578</v>
      </c>
      <c r="H17" s="19" t="n">
        <v>22.04383469</v>
      </c>
      <c r="I17" s="19" t="n">
        <v>40.4661774514255</v>
      </c>
      <c r="J17" s="19" t="n">
        <v>52.0181410942797</v>
      </c>
      <c r="K17" s="20" t="n">
        <v>0</v>
      </c>
    </row>
    <row r="18" customFormat="false" ht="12" hidden="false" customHeight="true" outlineLevel="0" collapsed="false">
      <c r="A18" s="17" t="n">
        <f aca="false">A17+1</f>
        <v>42075</v>
      </c>
      <c r="B18" s="23" t="n">
        <v>89.75469208</v>
      </c>
      <c r="C18" s="19" t="n">
        <v>0</v>
      </c>
      <c r="D18" s="19" t="n">
        <v>0.45426914</v>
      </c>
      <c r="E18" s="20" t="n">
        <f aca="false">D18+C18</f>
        <v>0.45426914</v>
      </c>
      <c r="F18" s="19" t="n">
        <v>9.7309227</v>
      </c>
      <c r="G18" s="19" t="n">
        <v>249.188598994453</v>
      </c>
      <c r="H18" s="19" t="n">
        <v>21.38192749</v>
      </c>
      <c r="I18" s="19" t="n">
        <v>40.4690064378028</v>
      </c>
      <c r="J18" s="19" t="n">
        <v>52.0257138970494</v>
      </c>
      <c r="K18" s="19" t="n">
        <v>0</v>
      </c>
    </row>
    <row r="19" customFormat="false" ht="12" hidden="false" customHeight="true" outlineLevel="0" collapsed="false">
      <c r="A19" s="17" t="n">
        <f aca="false">A18+1</f>
        <v>42076</v>
      </c>
      <c r="B19" s="23" t="n">
        <v>89.96608734</v>
      </c>
      <c r="C19" s="19" t="n">
        <v>0</v>
      </c>
      <c r="D19" s="19" t="n">
        <v>0.48726359</v>
      </c>
      <c r="E19" s="20" t="n">
        <f aca="false">D19+C19</f>
        <v>0.48726359</v>
      </c>
      <c r="F19" s="19" t="n">
        <v>9.71431732</v>
      </c>
      <c r="G19" s="19" t="n">
        <v>249.131124191517</v>
      </c>
      <c r="H19" s="19" t="n">
        <v>21.17192078</v>
      </c>
      <c r="I19" s="19" t="n">
        <v>40.4698069224485</v>
      </c>
      <c r="J19" s="19" t="n">
        <v>52.0281214551246</v>
      </c>
      <c r="K19" s="20" t="n">
        <v>0</v>
      </c>
    </row>
    <row r="20" customFormat="false" ht="12" hidden="false" customHeight="true" outlineLevel="0" collapsed="false">
      <c r="A20" s="17" t="n">
        <f aca="false">A19+1</f>
        <v>42077</v>
      </c>
      <c r="B20" s="23" t="n">
        <v>90.47954559</v>
      </c>
      <c r="C20" s="19" t="n">
        <v>0</v>
      </c>
      <c r="D20" s="19" t="n">
        <v>0.44465294</v>
      </c>
      <c r="E20" s="20" t="n">
        <f aca="false">D20+C20</f>
        <v>0.44465294</v>
      </c>
      <c r="F20" s="19" t="n">
        <v>9.51171112</v>
      </c>
      <c r="G20" s="19" t="n">
        <v>248.687645940003</v>
      </c>
      <c r="H20" s="19" t="n">
        <v>21.67076683</v>
      </c>
      <c r="I20" s="19" t="n">
        <v>40.4181892956553</v>
      </c>
      <c r="J20" s="19" t="n">
        <v>52.001634693358</v>
      </c>
      <c r="K20" s="19" t="n">
        <v>0</v>
      </c>
    </row>
    <row r="21" customFormat="false" ht="12" hidden="false" customHeight="true" outlineLevel="0" collapsed="false">
      <c r="A21" s="17" t="n">
        <f aca="false">A20+1</f>
        <v>42078</v>
      </c>
      <c r="B21" s="23" t="n">
        <v>91.51203918</v>
      </c>
      <c r="C21" s="19" t="n">
        <v>0</v>
      </c>
      <c r="D21" s="19" t="n">
        <v>0.37321857</v>
      </c>
      <c r="E21" s="20" t="n">
        <f aca="false">D21+C21</f>
        <v>0.37321857</v>
      </c>
      <c r="F21" s="19" t="n">
        <v>8.95707512</v>
      </c>
      <c r="G21" s="20" t="n">
        <v>249.213071833453</v>
      </c>
      <c r="H21" s="19" t="n">
        <v>21.78494072</v>
      </c>
      <c r="I21" s="19" t="n">
        <v>40.306121419172</v>
      </c>
      <c r="J21" s="19" t="n">
        <v>51.9667213697593</v>
      </c>
      <c r="K21" s="20" t="n">
        <v>0</v>
      </c>
    </row>
    <row r="22" customFormat="false" ht="12" hidden="false" customHeight="true" outlineLevel="0" collapsed="false">
      <c r="A22" s="17" t="n">
        <f aca="false">A21+1</f>
        <v>42079</v>
      </c>
      <c r="B22" s="23" t="n">
        <v>91.61038208</v>
      </c>
      <c r="C22" s="19" t="n">
        <v>0</v>
      </c>
      <c r="D22" s="19" t="n">
        <v>0.27436879</v>
      </c>
      <c r="E22" s="20" t="n">
        <f aca="false">D22+C22</f>
        <v>0.27436879</v>
      </c>
      <c r="F22" s="19" t="n">
        <v>8.03598213</v>
      </c>
      <c r="G22" s="20" t="n">
        <v>249.863489256953</v>
      </c>
      <c r="H22" s="19" t="n">
        <v>22.66325378</v>
      </c>
      <c r="I22" s="19" t="n">
        <v>40.1200268884239</v>
      </c>
      <c r="J22" s="19" t="n">
        <v>51.9107291574836</v>
      </c>
      <c r="K22" s="19" t="n">
        <v>0</v>
      </c>
    </row>
    <row r="23" customFormat="false" ht="12" hidden="false" customHeight="true" outlineLevel="0" collapsed="false">
      <c r="A23" s="17" t="n">
        <f aca="false">A22+1</f>
        <v>42080</v>
      </c>
      <c r="B23" s="23" t="n">
        <v>91.69882965</v>
      </c>
      <c r="C23" s="19" t="n">
        <v>0</v>
      </c>
      <c r="D23" s="19" t="n">
        <v>0.25522998</v>
      </c>
      <c r="E23" s="20" t="n">
        <f aca="false">D23+C23</f>
        <v>0.25522998</v>
      </c>
      <c r="F23" s="19" t="n">
        <v>7.91450453</v>
      </c>
      <c r="G23" s="20" t="n">
        <v>251.380361267768</v>
      </c>
      <c r="H23" s="19" t="n">
        <v>22.55703735</v>
      </c>
      <c r="I23" s="19" t="n">
        <v>40.0988686190263</v>
      </c>
      <c r="J23" s="19" t="n">
        <v>51.9084842043995</v>
      </c>
      <c r="K23" s="20" t="n">
        <v>0</v>
      </c>
    </row>
    <row r="24" customFormat="false" ht="12" hidden="false" customHeight="true" outlineLevel="0" collapsed="false">
      <c r="A24" s="17" t="n">
        <f aca="false">A23+1</f>
        <v>42081</v>
      </c>
      <c r="B24" s="23" t="n">
        <v>91.7102356</v>
      </c>
      <c r="C24" s="19" t="n">
        <v>0</v>
      </c>
      <c r="D24" s="19" t="n">
        <v>0.23947909</v>
      </c>
      <c r="E24" s="20" t="n">
        <f aca="false">D24+C24</f>
        <v>0.23947909</v>
      </c>
      <c r="F24" s="19" t="n">
        <v>7.88055277</v>
      </c>
      <c r="G24" s="20" t="n">
        <v>250.030029889841</v>
      </c>
      <c r="H24" s="19" t="n">
        <v>22.76258087</v>
      </c>
      <c r="I24" s="19" t="n">
        <v>40.1027846272451</v>
      </c>
      <c r="J24" s="19" t="n">
        <v>51.9237614589082</v>
      </c>
      <c r="K24" s="19" t="n">
        <v>0</v>
      </c>
    </row>
    <row r="25" customFormat="false" ht="12" hidden="false" customHeight="true" outlineLevel="0" collapsed="false">
      <c r="A25" s="17" t="n">
        <f aca="false">A24+1</f>
        <v>42082</v>
      </c>
      <c r="B25" s="23" t="n">
        <v>91.69907379</v>
      </c>
      <c r="C25" s="19" t="n">
        <v>0</v>
      </c>
      <c r="D25" s="19" t="n">
        <v>0.2284359</v>
      </c>
      <c r="E25" s="20" t="n">
        <f aca="false">D25+C25</f>
        <v>0.2284359</v>
      </c>
      <c r="F25" s="19" t="n">
        <v>7.87403059</v>
      </c>
      <c r="G25" s="20" t="n">
        <v>249.767099593196</v>
      </c>
      <c r="H25" s="19" t="n">
        <v>22.01172256</v>
      </c>
      <c r="I25" s="19" t="n">
        <v>40.1005514562476</v>
      </c>
      <c r="J25" s="19" t="n">
        <v>51.922325413974</v>
      </c>
      <c r="K25" s="20" t="n">
        <v>0</v>
      </c>
    </row>
    <row r="26" customFormat="false" ht="12" hidden="false" customHeight="true" outlineLevel="0" collapsed="false">
      <c r="A26" s="17" t="n">
        <f aca="false">A25+1</f>
        <v>42083</v>
      </c>
      <c r="B26" s="23" t="n">
        <v>91.77333069</v>
      </c>
      <c r="C26" s="19" t="n">
        <v>0</v>
      </c>
      <c r="D26" s="19" t="n">
        <v>0.26333117</v>
      </c>
      <c r="E26" s="20" t="n">
        <f aca="false">D26+C26</f>
        <v>0.26333117</v>
      </c>
      <c r="F26" s="19" t="n">
        <v>7.84532499</v>
      </c>
      <c r="G26" s="20" t="n">
        <v>249.730425925592</v>
      </c>
      <c r="H26" s="19" t="n">
        <v>22.52629471</v>
      </c>
      <c r="I26" s="19" t="n">
        <v>40.0945933020769</v>
      </c>
      <c r="J26" s="19" t="n">
        <v>51.9215489720562</v>
      </c>
      <c r="K26" s="19" t="n">
        <v>0</v>
      </c>
    </row>
    <row r="27" customFormat="false" ht="12" hidden="false" customHeight="true" outlineLevel="0" collapsed="false">
      <c r="A27" s="17" t="n">
        <f aca="false">A26+1</f>
        <v>42084</v>
      </c>
      <c r="B27" s="23" t="n">
        <v>91.73093414</v>
      </c>
      <c r="C27" s="19" t="n">
        <v>0</v>
      </c>
      <c r="D27" s="19" t="n">
        <v>0.59677154</v>
      </c>
      <c r="E27" s="20" t="n">
        <f aca="false">D27+C27</f>
        <v>0.59677154</v>
      </c>
      <c r="F27" s="19" t="n">
        <v>9.41412163</v>
      </c>
      <c r="G27" s="20" t="n">
        <v>248.128337383802</v>
      </c>
      <c r="H27" s="19" t="n">
        <v>21.72253227</v>
      </c>
      <c r="I27" s="19" t="n">
        <v>40.3346068535802</v>
      </c>
      <c r="J27" s="20" t="n">
        <v>51.9333830312372</v>
      </c>
      <c r="K27" s="20" t="n">
        <v>0</v>
      </c>
    </row>
    <row r="28" customFormat="false" ht="12" hidden="false" customHeight="true" outlineLevel="0" collapsed="false">
      <c r="A28" s="17" t="n">
        <f aca="false">A27+1</f>
        <v>42085</v>
      </c>
      <c r="B28" s="23" t="n">
        <v>90.32417297</v>
      </c>
      <c r="C28" s="19" t="n">
        <v>0</v>
      </c>
      <c r="D28" s="19" t="n">
        <v>0.57133317</v>
      </c>
      <c r="E28" s="20" t="n">
        <f aca="false">D28+C28</f>
        <v>0.57133317</v>
      </c>
      <c r="F28" s="19" t="n">
        <v>9.40054893</v>
      </c>
      <c r="G28" s="20" t="n">
        <v>248.147504787498</v>
      </c>
      <c r="H28" s="19" t="n">
        <v>21.89442825</v>
      </c>
      <c r="I28" s="19" t="n">
        <v>40.3364261374756</v>
      </c>
      <c r="J28" s="20" t="n">
        <v>51.9387182841306</v>
      </c>
      <c r="K28" s="19" t="n">
        <v>0</v>
      </c>
    </row>
    <row r="29" customFormat="false" ht="12" hidden="false" customHeight="true" outlineLevel="0" collapsed="false">
      <c r="A29" s="17" t="n">
        <f aca="false">A28+1</f>
        <v>42086</v>
      </c>
      <c r="B29" s="23" t="n">
        <v>90.47388458</v>
      </c>
      <c r="C29" s="19" t="n">
        <v>0</v>
      </c>
      <c r="D29" s="19" t="n">
        <v>0.44060391</v>
      </c>
      <c r="E29" s="20" t="n">
        <f aca="false">D29+C29</f>
        <v>0.44060391</v>
      </c>
      <c r="F29" s="19" t="n">
        <v>9.11738968</v>
      </c>
      <c r="G29" s="20" t="n">
        <v>248.347259846381</v>
      </c>
      <c r="H29" s="19" t="n">
        <v>22.03900146</v>
      </c>
      <c r="I29" s="19" t="n">
        <v>40.3180013415599</v>
      </c>
      <c r="J29" s="19" t="n">
        <v>51.961863748935</v>
      </c>
      <c r="K29" s="20" t="n">
        <v>0</v>
      </c>
    </row>
    <row r="30" customFormat="false" ht="12" hidden="false" customHeight="true" outlineLevel="0" collapsed="false">
      <c r="A30" s="17" t="n">
        <f aca="false">A29+1</f>
        <v>42087</v>
      </c>
      <c r="B30" s="23" t="n">
        <v>90.66125488</v>
      </c>
      <c r="C30" s="19" t="n">
        <v>0</v>
      </c>
      <c r="D30" s="19" t="n">
        <v>0.38486266</v>
      </c>
      <c r="E30" s="20" t="n">
        <f aca="false">D30+C30</f>
        <v>0.38486266</v>
      </c>
      <c r="F30" s="19" t="n">
        <v>8.98984814</v>
      </c>
      <c r="G30" s="20" t="n">
        <v>249.38985847249</v>
      </c>
      <c r="H30" s="19" t="n">
        <v>22.1046257</v>
      </c>
      <c r="I30" s="19" t="n">
        <v>40.3083545897969</v>
      </c>
      <c r="J30" s="19" t="n">
        <v>51.9712363989547</v>
      </c>
      <c r="K30" s="19" t="n">
        <v>0</v>
      </c>
    </row>
    <row r="31" customFormat="false" ht="12" hidden="false" customHeight="true" outlineLevel="0" collapsed="false">
      <c r="A31" s="17" t="n">
        <f aca="false">A30+1</f>
        <v>42088</v>
      </c>
      <c r="B31" s="23" t="n">
        <v>90.66424561</v>
      </c>
      <c r="C31" s="19" t="n">
        <v>0</v>
      </c>
      <c r="D31" s="19" t="n">
        <v>0.34761798</v>
      </c>
      <c r="E31" s="20" t="n">
        <f aca="false">D31+C31</f>
        <v>0.34761798</v>
      </c>
      <c r="F31" s="19" t="n">
        <v>8.86876297</v>
      </c>
      <c r="G31" s="20" t="n">
        <v>248.729724307791</v>
      </c>
      <c r="H31" s="19" t="n">
        <v>22.13495064</v>
      </c>
      <c r="I31" s="19" t="n">
        <v>40.3006408268701</v>
      </c>
      <c r="J31" s="19" t="n">
        <v>51.9830048965643</v>
      </c>
      <c r="K31" s="20" t="n">
        <v>0</v>
      </c>
    </row>
    <row r="32" customFormat="false" ht="12" hidden="false" customHeight="true" outlineLevel="0" collapsed="false">
      <c r="A32" s="17" t="n">
        <f aca="false">A31+1</f>
        <v>42089</v>
      </c>
      <c r="B32" s="23" t="n">
        <v>90.65673828</v>
      </c>
      <c r="C32" s="19" t="n">
        <v>0</v>
      </c>
      <c r="D32" s="19" t="n">
        <v>0.32934496</v>
      </c>
      <c r="E32" s="20" t="n">
        <f aca="false">D32+C32</f>
        <v>0.32934496</v>
      </c>
      <c r="F32" s="19" t="n">
        <v>8.87925148</v>
      </c>
      <c r="G32" s="20" t="n">
        <v>248.317224556428</v>
      </c>
      <c r="H32" s="19" t="n">
        <v>22.1919651</v>
      </c>
      <c r="I32" s="19" t="n">
        <v>40.3089685979673</v>
      </c>
      <c r="J32" s="19" t="n">
        <v>51.9934093518816</v>
      </c>
      <c r="K32" s="19" t="n">
        <v>0</v>
      </c>
    </row>
    <row r="33" customFormat="false" ht="12" hidden="false" customHeight="true" outlineLevel="0" collapsed="false">
      <c r="A33" s="17" t="n">
        <f aca="false">A32+1</f>
        <v>42090</v>
      </c>
      <c r="B33" s="23" t="n">
        <v>90.65363312</v>
      </c>
      <c r="C33" s="19" t="n">
        <v>0</v>
      </c>
      <c r="D33" s="19" t="n">
        <v>0.31945479</v>
      </c>
      <c r="E33" s="20" t="n">
        <f aca="false">D33+C33</f>
        <v>0.31945479</v>
      </c>
      <c r="F33" s="19" t="n">
        <v>8.90553188</v>
      </c>
      <c r="G33" s="20" t="n">
        <v>248.77617334692</v>
      </c>
      <c r="H33" s="19" t="n">
        <v>22.14509583</v>
      </c>
      <c r="I33" s="19" t="n">
        <v>40.323713892686</v>
      </c>
      <c r="J33" s="19" t="n">
        <v>52.0098524555054</v>
      </c>
      <c r="K33" s="20" t="n">
        <v>0</v>
      </c>
    </row>
    <row r="34" customFormat="false" ht="12" hidden="false" customHeight="true" outlineLevel="0" collapsed="false">
      <c r="A34" s="17" t="n">
        <f aca="false">A33+1</f>
        <v>42091</v>
      </c>
      <c r="B34" s="23" t="n">
        <v>90.64867401</v>
      </c>
      <c r="C34" s="19" t="n">
        <v>0</v>
      </c>
      <c r="D34" s="19" t="n">
        <v>0.29987678</v>
      </c>
      <c r="E34" s="20" t="n">
        <f aca="false">D34+C34</f>
        <v>0.29987678</v>
      </c>
      <c r="F34" s="19" t="n">
        <v>8.92188549</v>
      </c>
      <c r="G34" s="19" t="n">
        <v>248.126084134395</v>
      </c>
      <c r="H34" s="19" t="n">
        <v>22.1229763</v>
      </c>
      <c r="I34" s="19" t="n">
        <v>40.3349661623106</v>
      </c>
      <c r="J34" s="19" t="n">
        <v>52.0235842131711</v>
      </c>
      <c r="K34" s="19" t="n">
        <v>0</v>
      </c>
    </row>
    <row r="35" customFormat="false" ht="12" hidden="false" customHeight="true" outlineLevel="0" collapsed="false">
      <c r="A35" s="17" t="n">
        <f aca="false">A34+1</f>
        <v>42092</v>
      </c>
      <c r="B35" s="23" t="n">
        <v>90.65154266</v>
      </c>
      <c r="C35" s="19" t="n">
        <v>0</v>
      </c>
      <c r="D35" s="19" t="n">
        <v>0.29615656</v>
      </c>
      <c r="E35" s="20" t="n">
        <f aca="false">D35+C35</f>
        <v>0.29615656</v>
      </c>
      <c r="F35" s="19" t="n">
        <v>8.9990387</v>
      </c>
      <c r="G35" s="19" t="n">
        <v>248.157450948712</v>
      </c>
      <c r="H35" s="19" t="n">
        <v>22.0176239</v>
      </c>
      <c r="I35" s="19" t="n">
        <v>40.3622918037151</v>
      </c>
      <c r="J35" s="19" t="n">
        <v>52.0452475985126</v>
      </c>
      <c r="K35" s="20" t="n">
        <v>0</v>
      </c>
    </row>
    <row r="36" customFormat="false" ht="12" hidden="false" customHeight="true" outlineLevel="0" collapsed="false">
      <c r="A36" s="17" t="n">
        <f aca="false">A35+1</f>
        <v>42093</v>
      </c>
      <c r="B36" s="23" t="n">
        <v>90.60051727</v>
      </c>
      <c r="C36" s="19" t="n">
        <v>0</v>
      </c>
      <c r="D36" s="19" t="n">
        <v>0.26269001</v>
      </c>
      <c r="E36" s="20" t="n">
        <f aca="false">D36+C36</f>
        <v>0.26269001</v>
      </c>
      <c r="F36" s="20" t="n">
        <v>9.062953</v>
      </c>
      <c r="G36" s="20" t="n">
        <v>248.515434930925</v>
      </c>
      <c r="H36" s="19" t="n">
        <v>21.98044777</v>
      </c>
      <c r="I36" s="19" t="n">
        <v>40.3914094394567</v>
      </c>
      <c r="J36" s="19" t="n">
        <v>52.0734533530225</v>
      </c>
      <c r="K36" s="19" t="n">
        <v>0</v>
      </c>
    </row>
    <row r="37" customFormat="false" ht="12" hidden="false" customHeight="true" outlineLevel="0" collapsed="false">
      <c r="A37" s="17" t="n">
        <f aca="false">A36+1</f>
        <v>42094</v>
      </c>
      <c r="B37" s="49" t="n">
        <v>90.5655899</v>
      </c>
      <c r="C37" s="50" t="n">
        <v>0</v>
      </c>
      <c r="D37" s="50" t="n">
        <v>0.58901197</v>
      </c>
      <c r="E37" s="20" t="n">
        <f aca="false">D37+C37</f>
        <v>0.58901197</v>
      </c>
      <c r="F37" s="20" t="n">
        <v>9.50171089</v>
      </c>
      <c r="G37" s="20" t="n">
        <v>249.143443822997</v>
      </c>
      <c r="H37" s="19" t="n">
        <v>21.63192749</v>
      </c>
      <c r="I37" s="19" t="n">
        <v>40.4050176814148</v>
      </c>
      <c r="J37" s="19" t="n">
        <v>52.0932087775271</v>
      </c>
      <c r="K37" s="19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4.55762482</v>
      </c>
      <c r="C39" s="36" t="n">
        <f aca="false">MAX(C7:C37)</f>
        <v>0</v>
      </c>
      <c r="D39" s="36" t="n">
        <f aca="false">MAX(D7:D37)</f>
        <v>0.59677154</v>
      </c>
      <c r="E39" s="36" t="n">
        <f aca="false">MAX(E7:E37)</f>
        <v>0.59677154</v>
      </c>
      <c r="F39" s="36" t="n">
        <f aca="false">MAX(F7:F37)</f>
        <v>9.7309227</v>
      </c>
      <c r="G39" s="36" t="n">
        <f aca="false">MAX(G7:G37)</f>
        <v>251.380361267768</v>
      </c>
      <c r="H39" s="36" t="n">
        <f aca="false">MAX(H7:H37)</f>
        <v>24.49672699</v>
      </c>
      <c r="I39" s="36" t="n">
        <f aca="false">MAX(I7:I37)</f>
        <v>40.4698069224485</v>
      </c>
      <c r="J39" s="36" t="n">
        <f aca="false">MAX(J7:J37)</f>
        <v>52.0932087775271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064</v>
      </c>
      <c r="B7" s="20" t="n">
        <v>94.05347443</v>
      </c>
      <c r="C7" s="20" t="n">
        <v>0</v>
      </c>
      <c r="D7" s="20" t="n">
        <v>0.14213766</v>
      </c>
      <c r="E7" s="20" t="n">
        <f aca="false">D7+C7</f>
        <v>0.14213766</v>
      </c>
      <c r="F7" s="19" t="n">
        <v>4.95680857</v>
      </c>
      <c r="G7" s="20" t="n">
        <v>206.324057167474</v>
      </c>
      <c r="H7" s="20" t="n">
        <v>22.0285778</v>
      </c>
      <c r="I7" s="20" t="n">
        <v>39.3891751405773</v>
      </c>
      <c r="J7" s="20" t="n">
        <v>51.5637179215736</v>
      </c>
      <c r="K7" s="19" t="n">
        <v>0</v>
      </c>
    </row>
    <row r="8" customFormat="false" ht="12" hidden="false" customHeight="true" outlineLevel="0" collapsed="false">
      <c r="A8" s="17" t="n">
        <f aca="false">A7+1</f>
        <v>42065</v>
      </c>
      <c r="B8" s="20" t="n">
        <v>89.83994293</v>
      </c>
      <c r="C8" s="19" t="n">
        <v>0</v>
      </c>
      <c r="D8" s="19" t="n">
        <v>0.1393517</v>
      </c>
      <c r="E8" s="20" t="n">
        <f aca="false">D8+C8</f>
        <v>0.1393517</v>
      </c>
      <c r="F8" s="19" t="n">
        <v>4.93079472</v>
      </c>
      <c r="G8" s="20" t="n">
        <v>246.216363755269</v>
      </c>
      <c r="H8" s="19" t="n">
        <v>18.86509514</v>
      </c>
      <c r="I8" s="19" t="n">
        <v>39.3826848457936</v>
      </c>
      <c r="J8" s="20" t="n">
        <v>51.551425155302</v>
      </c>
      <c r="K8" s="19" t="n">
        <v>0</v>
      </c>
    </row>
    <row r="9" customFormat="false" ht="12" hidden="false" customHeight="true" outlineLevel="0" collapsed="false">
      <c r="A9" s="17" t="n">
        <f aca="false">A8+1</f>
        <v>42066</v>
      </c>
      <c r="B9" s="20" t="n">
        <v>89.82131958</v>
      </c>
      <c r="C9" s="19" t="n">
        <v>0</v>
      </c>
      <c r="D9" s="19" t="n">
        <v>0.45357296</v>
      </c>
      <c r="E9" s="20" t="n">
        <f aca="false">D9+C9</f>
        <v>0.45357296</v>
      </c>
      <c r="F9" s="19" t="n">
        <v>9.59234905</v>
      </c>
      <c r="G9" s="20" t="n">
        <v>246.919669915236</v>
      </c>
      <c r="H9" s="19" t="n">
        <v>18.98238373</v>
      </c>
      <c r="I9" s="19" t="n">
        <v>40.4185940863621</v>
      </c>
      <c r="J9" s="19" t="n">
        <v>51.9837537732421</v>
      </c>
      <c r="K9" s="19" t="n">
        <v>0</v>
      </c>
    </row>
    <row r="10" customFormat="false" ht="12" hidden="false" customHeight="true" outlineLevel="0" collapsed="false">
      <c r="A10" s="17" t="n">
        <f aca="false">A9+1</f>
        <v>42067</v>
      </c>
      <c r="B10" s="19" t="n">
        <v>89.83392334</v>
      </c>
      <c r="C10" s="19" t="n">
        <v>0</v>
      </c>
      <c r="D10" s="19" t="n">
        <v>0.44893575</v>
      </c>
      <c r="E10" s="20" t="n">
        <f aca="false">D10+C10</f>
        <v>0.44893575</v>
      </c>
      <c r="F10" s="19" t="n">
        <v>9.59930134</v>
      </c>
      <c r="G10" s="19" t="n">
        <v>246.90240288783</v>
      </c>
      <c r="H10" s="19" t="n">
        <v>18.73353767</v>
      </c>
      <c r="I10" s="19" t="n">
        <v>40.4302602430888</v>
      </c>
      <c r="J10" s="19" t="n">
        <v>52.0005678367366</v>
      </c>
      <c r="K10" s="19" t="n">
        <v>0</v>
      </c>
    </row>
    <row r="11" customFormat="false" ht="12" hidden="false" customHeight="true" outlineLevel="0" collapsed="false">
      <c r="A11" s="17" t="n">
        <f aca="false">A10+1</f>
        <v>42068</v>
      </c>
      <c r="B11" s="20" t="n">
        <v>89.85948181</v>
      </c>
      <c r="C11" s="19" t="n">
        <v>0</v>
      </c>
      <c r="D11" s="19" t="n">
        <v>0.44114429</v>
      </c>
      <c r="E11" s="20" t="n">
        <f aca="false">D11+C11</f>
        <v>0.44114429</v>
      </c>
      <c r="F11" s="19" t="n">
        <v>9.51426029</v>
      </c>
      <c r="G11" s="20" t="n">
        <v>247.07414490394</v>
      </c>
      <c r="H11" s="19" t="n">
        <v>19.67404556</v>
      </c>
      <c r="I11" s="19" t="n">
        <v>40.4125540642615</v>
      </c>
      <c r="J11" s="19" t="n">
        <v>51.9947667358593</v>
      </c>
      <c r="K11" s="20" t="n">
        <v>0</v>
      </c>
    </row>
    <row r="12" customFormat="false" ht="12" hidden="false" customHeight="true" outlineLevel="0" collapsed="false">
      <c r="A12" s="17" t="n">
        <f aca="false">A11+1</f>
        <v>42069</v>
      </c>
      <c r="B12" s="20" t="n">
        <v>89.95103455</v>
      </c>
      <c r="C12" s="19" t="n">
        <v>0</v>
      </c>
      <c r="D12" s="19" t="n">
        <v>0.31380931</v>
      </c>
      <c r="E12" s="20" t="n">
        <f aca="false">D12+C12</f>
        <v>0.31380931</v>
      </c>
      <c r="F12" s="19" t="n">
        <v>7.96399307</v>
      </c>
      <c r="G12" s="20" t="n">
        <v>247.08332022606</v>
      </c>
      <c r="H12" s="19" t="n">
        <v>19.70025635</v>
      </c>
      <c r="I12" s="19" t="n">
        <v>40.0785108342744</v>
      </c>
      <c r="J12" s="19" t="n">
        <v>51.8677695774404</v>
      </c>
      <c r="K12" s="19" t="n">
        <v>0</v>
      </c>
    </row>
    <row r="13" customFormat="false" ht="12" hidden="false" customHeight="true" outlineLevel="0" collapsed="false">
      <c r="A13" s="17" t="n">
        <f aca="false">A12+1</f>
        <v>42070</v>
      </c>
      <c r="B13" s="20" t="n">
        <v>91.590065</v>
      </c>
      <c r="C13" s="19" t="n">
        <v>0</v>
      </c>
      <c r="D13" s="19" t="n">
        <v>0.25810143</v>
      </c>
      <c r="E13" s="20" t="n">
        <f aca="false">D13+C13</f>
        <v>0.25810143</v>
      </c>
      <c r="F13" s="19" t="n">
        <v>7.10880661</v>
      </c>
      <c r="G13" s="20" t="n">
        <v>246.57334967391</v>
      </c>
      <c r="H13" s="19" t="n">
        <v>20.71199799</v>
      </c>
      <c r="I13" s="19" t="n">
        <v>39.8863853781934</v>
      </c>
      <c r="J13" s="19" t="n">
        <v>51.7867926494918</v>
      </c>
      <c r="K13" s="20" t="n">
        <v>0</v>
      </c>
    </row>
    <row r="14" customFormat="false" ht="12" hidden="false" customHeight="true" outlineLevel="0" collapsed="false">
      <c r="A14" s="17" t="n">
        <f aca="false">A13+1</f>
        <v>42071</v>
      </c>
      <c r="B14" s="20" t="n">
        <v>92.41226196</v>
      </c>
      <c r="C14" s="19" t="n">
        <v>0</v>
      </c>
      <c r="D14" s="19" t="n">
        <v>0.21644852</v>
      </c>
      <c r="E14" s="20" t="n">
        <f aca="false">D14+C14</f>
        <v>0.21644852</v>
      </c>
      <c r="F14" s="19" t="n">
        <v>6.5816493</v>
      </c>
      <c r="G14" s="20" t="n">
        <v>246.225215278399</v>
      </c>
      <c r="H14" s="19" t="n">
        <v>20.89213371</v>
      </c>
      <c r="I14" s="19" t="n">
        <v>39.7721298130615</v>
      </c>
      <c r="J14" s="19" t="n">
        <v>51.7425737273491</v>
      </c>
      <c r="K14" s="19" t="n">
        <v>0</v>
      </c>
    </row>
    <row r="15" customFormat="false" ht="12" hidden="false" customHeight="true" outlineLevel="0" collapsed="false">
      <c r="A15" s="17" t="n">
        <f aca="false">A14+1</f>
        <v>42072</v>
      </c>
      <c r="B15" s="19" t="n">
        <v>92.94502258</v>
      </c>
      <c r="C15" s="19" t="n">
        <v>0</v>
      </c>
      <c r="D15" s="19" t="n">
        <v>0.186748</v>
      </c>
      <c r="E15" s="20" t="n">
        <f aca="false">D15+C15</f>
        <v>0.186748</v>
      </c>
      <c r="F15" s="19" t="n">
        <v>6.38387823</v>
      </c>
      <c r="G15" s="19" t="n">
        <v>247.330761465054</v>
      </c>
      <c r="H15" s="19" t="n">
        <v>21.62736702</v>
      </c>
      <c r="I15" s="19" t="n">
        <v>39.7368266125225</v>
      </c>
      <c r="J15" s="19" t="n">
        <v>51.7367012030894</v>
      </c>
      <c r="K15" s="20" t="n">
        <v>0</v>
      </c>
    </row>
    <row r="16" customFormat="false" ht="12" hidden="false" customHeight="true" outlineLevel="0" collapsed="false">
      <c r="A16" s="17" t="n">
        <f aca="false">A15+1</f>
        <v>42073</v>
      </c>
      <c r="B16" s="20" t="n">
        <v>93.13845825</v>
      </c>
      <c r="C16" s="19" t="n">
        <v>0</v>
      </c>
      <c r="D16" s="19" t="n">
        <v>0.17693894</v>
      </c>
      <c r="E16" s="20" t="n">
        <f aca="false">D16+C16</f>
        <v>0.17693894</v>
      </c>
      <c r="F16" s="19" t="n">
        <v>6.33407831</v>
      </c>
      <c r="G16" s="20" t="n">
        <v>247.819574886132</v>
      </c>
      <c r="H16" s="19" t="n">
        <v>21.19042397</v>
      </c>
      <c r="I16" s="19" t="n">
        <v>39.7280349241494</v>
      </c>
      <c r="J16" s="19" t="n">
        <v>51.7351454861878</v>
      </c>
      <c r="K16" s="19" t="n">
        <v>0</v>
      </c>
    </row>
    <row r="17" customFormat="false" ht="12" hidden="false" customHeight="true" outlineLevel="0" collapsed="false">
      <c r="A17" s="17" t="n">
        <f aca="false">A16+1</f>
        <v>42074</v>
      </c>
      <c r="B17" s="20" t="n">
        <v>89.71547699</v>
      </c>
      <c r="C17" s="19" t="n">
        <v>0</v>
      </c>
      <c r="D17" s="19" t="n">
        <v>0.16493338</v>
      </c>
      <c r="E17" s="20" t="n">
        <f aca="false">D17+C17</f>
        <v>0.16493338</v>
      </c>
      <c r="F17" s="19" t="n">
        <v>6.33971786</v>
      </c>
      <c r="G17" s="20" t="n">
        <v>247.609953580812</v>
      </c>
      <c r="H17" s="19" t="n">
        <v>19.32812309</v>
      </c>
      <c r="I17" s="19" t="n">
        <v>39.7311458991524</v>
      </c>
      <c r="J17" s="19" t="n">
        <v>51.7348277008625</v>
      </c>
      <c r="K17" s="20" t="n">
        <v>0</v>
      </c>
    </row>
    <row r="18" customFormat="false" ht="12" hidden="false" customHeight="true" outlineLevel="0" collapsed="false">
      <c r="A18" s="17" t="n">
        <f aca="false">A17+1</f>
        <v>42075</v>
      </c>
      <c r="B18" s="20" t="n">
        <v>89.72150421</v>
      </c>
      <c r="C18" s="19" t="n">
        <v>0</v>
      </c>
      <c r="D18" s="19" t="n">
        <v>0.44074121</v>
      </c>
      <c r="E18" s="20" t="n">
        <f aca="false">D18+C18</f>
        <v>0.44074121</v>
      </c>
      <c r="F18" s="19" t="n">
        <v>9.70665646</v>
      </c>
      <c r="G18" s="20" t="n">
        <v>247.947822718164</v>
      </c>
      <c r="H18" s="19" t="n">
        <v>19.07725906</v>
      </c>
      <c r="I18" s="19" t="n">
        <v>40.4655543468599</v>
      </c>
      <c r="J18" s="20" t="n">
        <v>52.0182711267208</v>
      </c>
      <c r="K18" s="19" t="n">
        <v>0</v>
      </c>
    </row>
    <row r="19" customFormat="false" ht="12" hidden="false" customHeight="true" outlineLevel="0" collapsed="false">
      <c r="A19" s="17" t="n">
        <f aca="false">A18+1</f>
        <v>42076</v>
      </c>
      <c r="B19" s="20" t="n">
        <v>89.75022125</v>
      </c>
      <c r="C19" s="19" t="n">
        <v>0</v>
      </c>
      <c r="D19" s="19" t="n">
        <v>0.42604285</v>
      </c>
      <c r="E19" s="20" t="n">
        <f aca="false">D19+C19</f>
        <v>0.42604285</v>
      </c>
      <c r="F19" s="19" t="n">
        <v>9.44191551</v>
      </c>
      <c r="G19" s="20" t="n">
        <v>248.266235288704</v>
      </c>
      <c r="H19" s="19" t="n">
        <v>18.99394608</v>
      </c>
      <c r="I19" s="19" t="n">
        <v>40.3774464369657</v>
      </c>
      <c r="J19" s="19" t="n">
        <v>51.9543138454582</v>
      </c>
      <c r="K19" s="20" t="n">
        <v>0</v>
      </c>
    </row>
    <row r="20" customFormat="false" ht="12" hidden="false" customHeight="true" outlineLevel="0" collapsed="false">
      <c r="A20" s="17" t="n">
        <f aca="false">A19+1</f>
        <v>42077</v>
      </c>
      <c r="B20" s="20" t="n">
        <v>89.9400177</v>
      </c>
      <c r="C20" s="19" t="n">
        <v>0</v>
      </c>
      <c r="D20" s="19" t="n">
        <v>0.37764007</v>
      </c>
      <c r="E20" s="20" t="n">
        <f aca="false">D20+C20</f>
        <v>0.37764007</v>
      </c>
      <c r="F20" s="19" t="n">
        <v>9.00183487</v>
      </c>
      <c r="G20" s="20" t="n">
        <v>247.916574560202</v>
      </c>
      <c r="H20" s="19" t="n">
        <v>19.96992302</v>
      </c>
      <c r="I20" s="19" t="n">
        <v>40.315613531843</v>
      </c>
      <c r="J20" s="19" t="n">
        <v>51.9699620071983</v>
      </c>
      <c r="K20" s="19" t="n">
        <v>0</v>
      </c>
    </row>
    <row r="21" customFormat="false" ht="12" hidden="false" customHeight="true" outlineLevel="0" collapsed="false">
      <c r="A21" s="17" t="n">
        <f aca="false">A20+1</f>
        <v>42078</v>
      </c>
      <c r="B21" s="20" t="n">
        <v>90.52593994</v>
      </c>
      <c r="C21" s="19" t="n">
        <v>0</v>
      </c>
      <c r="D21" s="19" t="n">
        <v>0.28480238</v>
      </c>
      <c r="E21" s="20" t="n">
        <f aca="false">D21+C21</f>
        <v>0.28480238</v>
      </c>
      <c r="F21" s="19" t="n">
        <v>7.99910831</v>
      </c>
      <c r="G21" s="20" t="n">
        <v>248.068142499994</v>
      </c>
      <c r="H21" s="19" t="n">
        <v>20.40008354</v>
      </c>
      <c r="I21" s="19" t="n">
        <v>40.1037715883662</v>
      </c>
      <c r="J21" s="19" t="n">
        <v>51.8950602283539</v>
      </c>
      <c r="K21" s="20" t="n">
        <v>0</v>
      </c>
    </row>
    <row r="22" customFormat="false" ht="12" hidden="false" customHeight="true" outlineLevel="0" collapsed="false">
      <c r="A22" s="17" t="n">
        <f aca="false">A21+1</f>
        <v>42079</v>
      </c>
      <c r="B22" s="20" t="n">
        <v>91.48906708</v>
      </c>
      <c r="C22" s="19" t="n">
        <v>0</v>
      </c>
      <c r="D22" s="19" t="n">
        <v>0.25660783</v>
      </c>
      <c r="E22" s="20" t="n">
        <f aca="false">D22+C22</f>
        <v>0.25660783</v>
      </c>
      <c r="F22" s="19" t="n">
        <v>7.92113543</v>
      </c>
      <c r="G22" s="20" t="n">
        <v>248.634679035153</v>
      </c>
      <c r="H22" s="19" t="n">
        <v>20.0178566</v>
      </c>
      <c r="I22" s="19" t="n">
        <v>40.0973085831409</v>
      </c>
      <c r="J22" s="19" t="n">
        <v>51.9044198712929</v>
      </c>
      <c r="K22" s="19" t="n">
        <v>0</v>
      </c>
    </row>
    <row r="23" customFormat="false" ht="12" hidden="false" customHeight="true" outlineLevel="0" collapsed="false">
      <c r="A23" s="17" t="n">
        <f aca="false">A22+1</f>
        <v>42080</v>
      </c>
      <c r="B23" s="20" t="n">
        <v>91.62275696</v>
      </c>
      <c r="C23" s="19" t="n">
        <v>0</v>
      </c>
      <c r="D23" s="19" t="n">
        <v>0.23967451</v>
      </c>
      <c r="E23" s="20" t="n">
        <f aca="false">D23+C23</f>
        <v>0.23967451</v>
      </c>
      <c r="F23" s="19" t="n">
        <v>7.84420061</v>
      </c>
      <c r="G23" s="20" t="n">
        <v>249.553268479101</v>
      </c>
      <c r="H23" s="19" t="n">
        <v>20.92279243</v>
      </c>
      <c r="I23" s="19" t="n">
        <v>40.082645156352</v>
      </c>
      <c r="J23" s="19" t="n">
        <v>51.8999025000891</v>
      </c>
      <c r="K23" s="20" t="n">
        <v>0</v>
      </c>
    </row>
    <row r="24" customFormat="false" ht="12" hidden="false" customHeight="true" outlineLevel="0" collapsed="false">
      <c r="A24" s="17" t="n">
        <f aca="false">A23+1</f>
        <v>42081</v>
      </c>
      <c r="B24" s="20" t="n">
        <v>91.67281342</v>
      </c>
      <c r="C24" s="19" t="n">
        <v>0</v>
      </c>
      <c r="D24" s="19" t="n">
        <v>0.2211303</v>
      </c>
      <c r="E24" s="20" t="n">
        <f aca="false">D24+C24</f>
        <v>0.2211303</v>
      </c>
      <c r="F24" s="19" t="n">
        <v>7.83446884</v>
      </c>
      <c r="G24" s="20" t="n">
        <v>249.071617538382</v>
      </c>
      <c r="H24" s="19" t="n">
        <v>21.06274796</v>
      </c>
      <c r="I24" s="19" t="n">
        <v>40.0825405478065</v>
      </c>
      <c r="J24" s="19" t="n">
        <v>51.9041191341537</v>
      </c>
      <c r="K24" s="19" t="n">
        <v>0</v>
      </c>
    </row>
    <row r="25" customFormat="false" ht="12" hidden="false" customHeight="true" outlineLevel="0" collapsed="false">
      <c r="A25" s="17" t="n">
        <f aca="false">A24+1</f>
        <v>42082</v>
      </c>
      <c r="B25" s="20" t="n">
        <v>91.68201447</v>
      </c>
      <c r="C25" s="19" t="n">
        <v>0</v>
      </c>
      <c r="D25" s="19" t="n">
        <v>0.22156672</v>
      </c>
      <c r="E25" s="20" t="n">
        <f aca="false">D25+C25</f>
        <v>0.22156672</v>
      </c>
      <c r="F25" s="19" t="n">
        <v>7.85555506</v>
      </c>
      <c r="G25" s="20" t="n">
        <v>249.040573680483</v>
      </c>
      <c r="H25" s="19" t="n">
        <v>20.53990173</v>
      </c>
      <c r="I25" s="19" t="n">
        <v>40.093547214014</v>
      </c>
      <c r="J25" s="19" t="n">
        <v>51.9152899526009</v>
      </c>
      <c r="K25" s="20" t="n">
        <v>0</v>
      </c>
    </row>
    <row r="26" customFormat="false" ht="12" hidden="false" customHeight="true" outlineLevel="0" collapsed="false">
      <c r="A26" s="17" t="n">
        <f aca="false">A25+1</f>
        <v>42083</v>
      </c>
      <c r="B26" s="20" t="n">
        <v>91.71408844</v>
      </c>
      <c r="C26" s="19" t="n">
        <v>0</v>
      </c>
      <c r="D26" s="19" t="n">
        <v>0.21506913</v>
      </c>
      <c r="E26" s="20" t="n">
        <f aca="false">D26+C26</f>
        <v>0.21506913</v>
      </c>
      <c r="F26" s="19" t="n">
        <v>7.74871922</v>
      </c>
      <c r="G26" s="20" t="n">
        <v>247.8761036523</v>
      </c>
      <c r="H26" s="19" t="n">
        <v>20.71696854</v>
      </c>
      <c r="I26" s="19" t="n">
        <v>40.049024793407</v>
      </c>
      <c r="J26" s="19" t="n">
        <v>51.8752893448651</v>
      </c>
      <c r="K26" s="19" t="n">
        <v>0</v>
      </c>
    </row>
    <row r="27" customFormat="false" ht="12" hidden="false" customHeight="true" outlineLevel="0" collapsed="false">
      <c r="A27" s="17" t="n">
        <f aca="false">A26+1</f>
        <v>42084</v>
      </c>
      <c r="B27" s="20" t="n">
        <v>89.89769745</v>
      </c>
      <c r="C27" s="19" t="n">
        <v>0</v>
      </c>
      <c r="D27" s="19" t="n">
        <v>0.20198217</v>
      </c>
      <c r="E27" s="20" t="n">
        <f aca="false">D27+C27</f>
        <v>0.20198217</v>
      </c>
      <c r="F27" s="19" t="n">
        <v>7.80979204</v>
      </c>
      <c r="G27" s="20" t="n">
        <v>247.623647479538</v>
      </c>
      <c r="H27" s="19" t="n">
        <v>20.35211563</v>
      </c>
      <c r="I27" s="19" t="n">
        <v>40.0750360023433</v>
      </c>
      <c r="J27" s="20" t="n">
        <v>51.8737790173192</v>
      </c>
      <c r="K27" s="20" t="n">
        <v>0</v>
      </c>
    </row>
    <row r="28" customFormat="false" ht="12" hidden="false" customHeight="true" outlineLevel="0" collapsed="false">
      <c r="A28" s="17" t="n">
        <f aca="false">A27+1</f>
        <v>42085</v>
      </c>
      <c r="B28" s="20" t="n">
        <v>89.93881226</v>
      </c>
      <c r="C28" s="19" t="n">
        <v>0</v>
      </c>
      <c r="D28" s="19" t="n">
        <v>0.44218153</v>
      </c>
      <c r="E28" s="20" t="n">
        <f aca="false">D28+C28</f>
        <v>0.44218153</v>
      </c>
      <c r="F28" s="19" t="n">
        <v>9.10630703</v>
      </c>
      <c r="G28" s="20" t="n">
        <v>247.541341324468</v>
      </c>
      <c r="H28" s="19" t="n">
        <v>19.58071899</v>
      </c>
      <c r="I28" s="19" t="n">
        <v>40.3123160799921</v>
      </c>
      <c r="J28" s="20" t="n">
        <v>51.8883026819246</v>
      </c>
      <c r="K28" s="19" t="n">
        <v>0</v>
      </c>
    </row>
    <row r="29" customFormat="false" ht="12" hidden="false" customHeight="true" outlineLevel="0" collapsed="false">
      <c r="A29" s="17" t="n">
        <f aca="false">A28+1</f>
        <v>42086</v>
      </c>
      <c r="B29" s="20" t="n">
        <v>90.31982422</v>
      </c>
      <c r="C29" s="19" t="n">
        <v>0</v>
      </c>
      <c r="D29" s="19" t="n">
        <v>0.38917756</v>
      </c>
      <c r="E29" s="20" t="n">
        <f aca="false">D29+C29</f>
        <v>0.38917756</v>
      </c>
      <c r="F29" s="19" t="n">
        <v>8.99837112</v>
      </c>
      <c r="G29" s="20" t="n">
        <v>247.287358681315</v>
      </c>
      <c r="H29" s="19" t="n">
        <v>19.36421204</v>
      </c>
      <c r="I29" s="19" t="n">
        <v>40.3034925542356</v>
      </c>
      <c r="J29" s="19" t="n">
        <v>51.9402130115961</v>
      </c>
      <c r="K29" s="20" t="n">
        <v>0</v>
      </c>
    </row>
    <row r="30" customFormat="false" ht="12" hidden="false" customHeight="true" outlineLevel="0" collapsed="false">
      <c r="A30" s="17" t="n">
        <f aca="false">A29+1</f>
        <v>42087</v>
      </c>
      <c r="B30" s="20" t="n">
        <v>90.48593903</v>
      </c>
      <c r="C30" s="19" t="n">
        <v>0</v>
      </c>
      <c r="D30" s="19" t="n">
        <v>0.34552768</v>
      </c>
      <c r="E30" s="20" t="n">
        <f aca="false">D30+C30</f>
        <v>0.34552768</v>
      </c>
      <c r="F30" s="19" t="n">
        <v>8.84033012</v>
      </c>
      <c r="G30" s="20" t="n">
        <v>247.983107409492</v>
      </c>
      <c r="H30" s="19" t="n">
        <v>20.09301949</v>
      </c>
      <c r="I30" s="19" t="n">
        <v>40.2864913479038</v>
      </c>
      <c r="J30" s="19" t="n">
        <v>51.9609658920596</v>
      </c>
      <c r="K30" s="19" t="n">
        <v>0</v>
      </c>
    </row>
    <row r="31" customFormat="false" ht="12" hidden="false" customHeight="true" outlineLevel="0" collapsed="false">
      <c r="A31" s="17" t="n">
        <f aca="false">A30+1</f>
        <v>42088</v>
      </c>
      <c r="B31" s="20" t="n">
        <v>90.65003967</v>
      </c>
      <c r="C31" s="19" t="n">
        <v>0</v>
      </c>
      <c r="D31" s="19" t="n">
        <v>0.33096266</v>
      </c>
      <c r="E31" s="20" t="n">
        <f aca="false">D31+C31</f>
        <v>0.33096266</v>
      </c>
      <c r="F31" s="19" t="n">
        <v>8.84028339</v>
      </c>
      <c r="G31" s="20" t="n">
        <v>247.421782859493</v>
      </c>
      <c r="H31" s="19" t="n">
        <v>20.21083069</v>
      </c>
      <c r="I31" s="19" t="n">
        <v>40.2860137860349</v>
      </c>
      <c r="J31" s="19" t="n">
        <v>51.9673416644246</v>
      </c>
      <c r="K31" s="20" t="n">
        <v>0</v>
      </c>
    </row>
    <row r="32" customFormat="false" ht="12" hidden="false" customHeight="true" outlineLevel="0" collapsed="false">
      <c r="A32" s="17" t="n">
        <f aca="false">A31+1</f>
        <v>42089</v>
      </c>
      <c r="B32" s="20" t="n">
        <v>90.64808655</v>
      </c>
      <c r="C32" s="19" t="n">
        <v>0</v>
      </c>
      <c r="D32" s="19" t="n">
        <v>0.31828108</v>
      </c>
      <c r="E32" s="20" t="n">
        <f aca="false">D32+C32</f>
        <v>0.31828108</v>
      </c>
      <c r="F32" s="19" t="n">
        <v>8.86627102</v>
      </c>
      <c r="G32" s="20" t="n">
        <v>247.481824171121</v>
      </c>
      <c r="H32" s="19" t="n">
        <v>19.47835922</v>
      </c>
      <c r="I32" s="19" t="n">
        <v>40.3016004991781</v>
      </c>
      <c r="J32" s="19" t="n">
        <v>51.9844254800012</v>
      </c>
      <c r="K32" s="19" t="n">
        <v>0</v>
      </c>
    </row>
    <row r="33" customFormat="false" ht="12" hidden="false" customHeight="true" outlineLevel="0" collapsed="false">
      <c r="A33" s="17" t="n">
        <f aca="false">A32+1</f>
        <v>42090</v>
      </c>
      <c r="B33" s="20" t="n">
        <v>90.64265442</v>
      </c>
      <c r="C33" s="19" t="n">
        <v>0</v>
      </c>
      <c r="D33" s="19" t="n">
        <v>0.30015901</v>
      </c>
      <c r="E33" s="20" t="n">
        <f aca="false">D33+C33</f>
        <v>0.30015901</v>
      </c>
      <c r="F33" s="19" t="n">
        <v>8.87890434</v>
      </c>
      <c r="G33" s="20" t="n">
        <v>247.728353559848</v>
      </c>
      <c r="H33" s="19" t="n">
        <v>19.9582119</v>
      </c>
      <c r="I33" s="19" t="n">
        <v>40.3093506476859</v>
      </c>
      <c r="J33" s="19" t="n">
        <v>51.9930820907604</v>
      </c>
      <c r="K33" s="20" t="n">
        <v>0</v>
      </c>
    </row>
    <row r="34" customFormat="false" ht="12" hidden="false" customHeight="true" outlineLevel="0" collapsed="false">
      <c r="A34" s="17" t="n">
        <f aca="false">A33+1</f>
        <v>42091</v>
      </c>
      <c r="B34" s="19" t="n">
        <v>90.64109039</v>
      </c>
      <c r="C34" s="19" t="n">
        <v>0</v>
      </c>
      <c r="D34" s="19" t="n">
        <v>0.28374335</v>
      </c>
      <c r="E34" s="20" t="n">
        <f aca="false">D34+C34</f>
        <v>0.28374335</v>
      </c>
      <c r="F34" s="19" t="n">
        <v>8.89966106</v>
      </c>
      <c r="G34" s="19" t="n">
        <v>247.35412612813</v>
      </c>
      <c r="H34" s="19" t="n">
        <v>20.53915215</v>
      </c>
      <c r="I34" s="19" t="n">
        <v>40.3222175315675</v>
      </c>
      <c r="J34" s="19" t="n">
        <v>52.009152371286</v>
      </c>
      <c r="K34" s="19" t="n">
        <v>0</v>
      </c>
    </row>
    <row r="35" customFormat="false" ht="12" hidden="false" customHeight="true" outlineLevel="0" collapsed="false">
      <c r="A35" s="17" t="n">
        <f aca="false">A34+1</f>
        <v>42092</v>
      </c>
      <c r="B35" s="19" t="n">
        <v>90.5796814</v>
      </c>
      <c r="C35" s="19" t="n">
        <v>0</v>
      </c>
      <c r="D35" s="19" t="n">
        <v>0.26937282</v>
      </c>
      <c r="E35" s="20" t="n">
        <f aca="false">D35+C35</f>
        <v>0.26937282</v>
      </c>
      <c r="F35" s="19" t="n">
        <v>8.90986061</v>
      </c>
      <c r="G35" s="19" t="n">
        <v>247.261602013432</v>
      </c>
      <c r="H35" s="19" t="n">
        <v>19.42849541</v>
      </c>
      <c r="I35" s="19" t="n">
        <v>40.3269476693975</v>
      </c>
      <c r="J35" s="19" t="n">
        <v>52.0134717818956</v>
      </c>
      <c r="K35" s="20" t="n">
        <v>0</v>
      </c>
    </row>
    <row r="36" customFormat="false" ht="12" hidden="false" customHeight="true" outlineLevel="0" collapsed="false">
      <c r="A36" s="17" t="n">
        <f aca="false">A35+1</f>
        <v>42093</v>
      </c>
      <c r="B36" s="20" t="n">
        <v>90.5411377</v>
      </c>
      <c r="C36" s="19" t="n">
        <v>0</v>
      </c>
      <c r="D36" s="19" t="n">
        <v>0.23918198</v>
      </c>
      <c r="E36" s="20" t="n">
        <f aca="false">D36+C36</f>
        <v>0.23918198</v>
      </c>
      <c r="F36" s="20" t="n">
        <v>8.98495388</v>
      </c>
      <c r="G36" s="20" t="n">
        <v>247.745586785338</v>
      </c>
      <c r="H36" s="19" t="n">
        <v>19.4240551</v>
      </c>
      <c r="I36" s="19" t="n">
        <v>40.3613275832096</v>
      </c>
      <c r="J36" s="19" t="n">
        <v>52.047774930135</v>
      </c>
      <c r="K36" s="19" t="n">
        <v>0</v>
      </c>
    </row>
    <row r="37" customFormat="false" ht="12" hidden="false" customHeight="true" outlineLevel="0" collapsed="false">
      <c r="A37" s="17" t="n">
        <f aca="false">A36+1</f>
        <v>42094</v>
      </c>
      <c r="B37" s="50" t="n">
        <v>89.81938171</v>
      </c>
      <c r="C37" s="19" t="n">
        <v>0</v>
      </c>
      <c r="D37" s="50" t="n">
        <v>0.21611349</v>
      </c>
      <c r="E37" s="20" t="n">
        <f aca="false">D37+C37</f>
        <v>0.21611349</v>
      </c>
      <c r="F37" s="20" t="n">
        <v>9.03945732</v>
      </c>
      <c r="G37" s="20" t="n">
        <v>248.311271554151</v>
      </c>
      <c r="H37" s="19" t="n">
        <v>19.93140411</v>
      </c>
      <c r="I37" s="19" t="n">
        <v>40.3269886031762</v>
      </c>
      <c r="J37" s="19" t="n">
        <v>51.8927170715244</v>
      </c>
      <c r="K37" s="19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71547699</v>
      </c>
      <c r="C39" s="58" t="n">
        <f aca="false">MIN(C7:C37)</f>
        <v>0</v>
      </c>
      <c r="D39" s="58" t="n">
        <f aca="false">MIN(D7:D37)</f>
        <v>0.1393517</v>
      </c>
      <c r="E39" s="58" t="n">
        <f aca="false">MIN(E7:E37)</f>
        <v>0.1393517</v>
      </c>
      <c r="F39" s="58" t="n">
        <f aca="false">MIN(F7:F37)</f>
        <v>4.93079472</v>
      </c>
      <c r="G39" s="58" t="n">
        <f aca="false">MIN(G7:G37)</f>
        <v>206.324057167474</v>
      </c>
      <c r="H39" s="58" t="n">
        <f aca="false">MIN(H7:H37)</f>
        <v>18.73353767</v>
      </c>
      <c r="I39" s="58" t="n">
        <f aca="false">MIN(I7:I37)</f>
        <v>39.3826848457936</v>
      </c>
      <c r="J39" s="58" t="n">
        <f aca="false">MIN(J7:J37)</f>
        <v>51.551425155302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64</v>
      </c>
      <c r="B7" s="61" t="n">
        <v>93.9161507279167</v>
      </c>
      <c r="C7" s="62" t="n">
        <v>0</v>
      </c>
      <c r="D7" s="62" t="n">
        <v>0.147128959583333</v>
      </c>
      <c r="E7" s="62" t="n">
        <f aca="false">D7+C7</f>
        <v>0.147128959583333</v>
      </c>
      <c r="F7" s="63" t="n">
        <v>5.601597805</v>
      </c>
      <c r="G7" s="62" t="n">
        <v>236.361905596348</v>
      </c>
      <c r="H7" s="62" t="n">
        <v>10.2330071916667</v>
      </c>
      <c r="I7" s="62" t="n">
        <v>39.5459596839185</v>
      </c>
      <c r="J7" s="62" t="n">
        <v>51.6491528027742</v>
      </c>
      <c r="K7" s="62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2065</v>
      </c>
      <c r="B8" s="66" t="n">
        <v>93.23899523375</v>
      </c>
      <c r="C8" s="62" t="n">
        <v>0</v>
      </c>
      <c r="D8" s="63" t="n">
        <v>0.223809108333333</v>
      </c>
      <c r="E8" s="62" t="n">
        <f aca="false">D8+C8</f>
        <v>0.223809108333333</v>
      </c>
      <c r="F8" s="63" t="n">
        <v>6.244998295</v>
      </c>
      <c r="G8" s="62" t="n">
        <v>246.662540053297</v>
      </c>
      <c r="H8" s="63" t="n">
        <v>10.15635685</v>
      </c>
      <c r="I8" s="63" t="n">
        <v>39.6741009319799</v>
      </c>
      <c r="J8" s="62" t="n">
        <v>51.6849298983336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2066</v>
      </c>
      <c r="B9" s="66" t="n">
        <v>89.6197300782609</v>
      </c>
      <c r="C9" s="62" t="n">
        <v>0</v>
      </c>
      <c r="D9" s="63" t="n">
        <v>0.478860159130435</v>
      </c>
      <c r="E9" s="62" t="n">
        <f aca="false">D9+C9</f>
        <v>0.478860159130435</v>
      </c>
      <c r="F9" s="63" t="n">
        <v>9.81196656434783</v>
      </c>
      <c r="G9" s="62" t="n">
        <v>247.174731251382</v>
      </c>
      <c r="H9" s="63" t="n">
        <v>9.70231222130435</v>
      </c>
      <c r="I9" s="63" t="n">
        <v>40.4710594598632</v>
      </c>
      <c r="J9" s="63" t="n">
        <v>52.0100624577602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2067</v>
      </c>
      <c r="B10" s="63" t="n">
        <v>89.5723015466667</v>
      </c>
      <c r="C10" s="62" t="n">
        <v>0</v>
      </c>
      <c r="D10" s="63" t="n">
        <v>0.440807166666667</v>
      </c>
      <c r="E10" s="62" t="n">
        <f aca="false">D10+C10</f>
        <v>0.440807166666667</v>
      </c>
      <c r="F10" s="63" t="n">
        <v>9.89791595875</v>
      </c>
      <c r="G10" s="63" t="n">
        <v>247.332270517266</v>
      </c>
      <c r="H10" s="63" t="n">
        <v>9.6057000175</v>
      </c>
      <c r="I10" s="63" t="n">
        <v>40.5097703318754</v>
      </c>
      <c r="J10" s="63" t="n">
        <v>52.0487734812912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2068</v>
      </c>
      <c r="B11" s="66" t="n">
        <v>89.5940701175</v>
      </c>
      <c r="C11" s="62" t="n">
        <v>0</v>
      </c>
      <c r="D11" s="63" t="n">
        <v>0.43674784125</v>
      </c>
      <c r="E11" s="62" t="n">
        <f aca="false">D11+C11</f>
        <v>0.43674784125</v>
      </c>
      <c r="F11" s="63" t="n">
        <v>9.87892262208334</v>
      </c>
      <c r="G11" s="62" t="n">
        <v>247.48525687547</v>
      </c>
      <c r="H11" s="62" t="n">
        <v>9.65969701625</v>
      </c>
      <c r="I11" s="63" t="n">
        <v>40.5066716748301</v>
      </c>
      <c r="J11" s="63" t="n">
        <v>52.0489031281286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2069</v>
      </c>
      <c r="B12" s="66" t="n">
        <v>89.8063526154167</v>
      </c>
      <c r="C12" s="62" t="n">
        <v>2.675E-007</v>
      </c>
      <c r="D12" s="63" t="n">
        <v>0.419439135833333</v>
      </c>
      <c r="E12" s="62" t="n">
        <f aca="false">D12+C12</f>
        <v>0.419439403333333</v>
      </c>
      <c r="F12" s="63" t="n">
        <v>9.67175467791667</v>
      </c>
      <c r="G12" s="62" t="n">
        <v>247.290004678071</v>
      </c>
      <c r="H12" s="63" t="n">
        <v>9.8330615775</v>
      </c>
      <c r="I12" s="63" t="n">
        <v>40.4638747311543</v>
      </c>
      <c r="J12" s="63" t="n">
        <v>52.0328086980052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2070</v>
      </c>
      <c r="B13" s="66" t="n">
        <v>91.02726396</v>
      </c>
      <c r="C13" s="62" t="n">
        <v>0</v>
      </c>
      <c r="D13" s="63" t="n">
        <v>0.327264892083333</v>
      </c>
      <c r="E13" s="62" t="n">
        <f aca="false">D13+C13</f>
        <v>0.327264892083333</v>
      </c>
      <c r="F13" s="63" t="n">
        <v>8.47072947083333</v>
      </c>
      <c r="G13" s="63" t="n">
        <v>246.853093171073</v>
      </c>
      <c r="H13" s="63" t="n">
        <v>10.0009578458333</v>
      </c>
      <c r="I13" s="63" t="n">
        <v>40.1981971507785</v>
      </c>
      <c r="J13" s="63" t="n">
        <v>51.9280067975506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2071</v>
      </c>
      <c r="B14" s="66" t="n">
        <v>91.68830108625</v>
      </c>
      <c r="C14" s="62" t="n">
        <v>0</v>
      </c>
      <c r="D14" s="63" t="n">
        <v>0.283735645833333</v>
      </c>
      <c r="E14" s="62" t="n">
        <f aca="false">D14+C14</f>
        <v>0.283735645833333</v>
      </c>
      <c r="F14" s="63" t="n">
        <v>7.81540674041667</v>
      </c>
      <c r="G14" s="62" t="n">
        <v>247.029477328897</v>
      </c>
      <c r="H14" s="63" t="n">
        <v>10.0727531508333</v>
      </c>
      <c r="I14" s="63" t="n">
        <v>40.0508471093566</v>
      </c>
      <c r="J14" s="63" t="n">
        <v>51.8663002959675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2072</v>
      </c>
      <c r="B15" s="66" t="n">
        <v>92.6176093420833</v>
      </c>
      <c r="C15" s="62" t="n">
        <v>2.39583333333333E-007</v>
      </c>
      <c r="D15" s="63" t="n">
        <v>0.217242838333333</v>
      </c>
      <c r="E15" s="62" t="n">
        <f aca="false">D15+C15</f>
        <v>0.217243077916667</v>
      </c>
      <c r="F15" s="63" t="n">
        <v>6.89866749416667</v>
      </c>
      <c r="G15" s="62" t="n">
        <v>248.525415883718</v>
      </c>
      <c r="H15" s="62" t="n">
        <v>10.11346348125</v>
      </c>
      <c r="I15" s="63" t="n">
        <v>39.8511585497524</v>
      </c>
      <c r="J15" s="63" t="n">
        <v>51.7856584895887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2073</v>
      </c>
      <c r="B16" s="66" t="n">
        <v>92.9336897533333</v>
      </c>
      <c r="C16" s="62" t="n">
        <v>0</v>
      </c>
      <c r="D16" s="63" t="n">
        <v>0.184138868333333</v>
      </c>
      <c r="E16" s="62" t="n">
        <f aca="false">D16+C16</f>
        <v>0.184138868333333</v>
      </c>
      <c r="F16" s="63" t="n">
        <v>6.59588148208333</v>
      </c>
      <c r="G16" s="63" t="n">
        <v>248.120187170723</v>
      </c>
      <c r="H16" s="63" t="n">
        <v>10.2997331620833</v>
      </c>
      <c r="I16" s="63" t="n">
        <v>39.7857625017526</v>
      </c>
      <c r="J16" s="63" t="n">
        <v>51.7651666825735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2074</v>
      </c>
      <c r="B17" s="66" t="n">
        <v>92.7308578495833</v>
      </c>
      <c r="C17" s="62" t="n">
        <v>0</v>
      </c>
      <c r="D17" s="63" t="n">
        <v>0.1921835225</v>
      </c>
      <c r="E17" s="62" t="n">
        <f aca="false">D17+C17</f>
        <v>0.1921835225</v>
      </c>
      <c r="F17" s="63" t="n">
        <v>6.80149328708333</v>
      </c>
      <c r="G17" s="62" t="n">
        <v>248.359430505826</v>
      </c>
      <c r="H17" s="63" t="n">
        <v>10.35230251125</v>
      </c>
      <c r="I17" s="63" t="n">
        <v>39.8347586546634</v>
      </c>
      <c r="J17" s="63" t="n">
        <v>51.7886496315311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2075</v>
      </c>
      <c r="B18" s="66" t="n">
        <v>89.5381501516666</v>
      </c>
      <c r="C18" s="62" t="n">
        <v>0</v>
      </c>
      <c r="D18" s="63" t="n">
        <v>0.445376070833333</v>
      </c>
      <c r="E18" s="62" t="n">
        <f aca="false">D18+C18</f>
        <v>0.445376070833333</v>
      </c>
      <c r="F18" s="63" t="n">
        <v>9.92196246083333</v>
      </c>
      <c r="G18" s="62" t="n">
        <v>248.629540778512</v>
      </c>
      <c r="H18" s="63" t="n">
        <v>9.70288733666667</v>
      </c>
      <c r="I18" s="63" t="n">
        <v>40.5182986032901</v>
      </c>
      <c r="J18" s="63" t="n">
        <v>52.0513812448907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2076</v>
      </c>
      <c r="B19" s="66" t="n">
        <v>89.50014019</v>
      </c>
      <c r="C19" s="62" t="n">
        <v>0</v>
      </c>
      <c r="D19" s="63" t="n">
        <v>0.428474495416667</v>
      </c>
      <c r="E19" s="62" t="n">
        <f aca="false">D19+C19</f>
        <v>0.428474495416667</v>
      </c>
      <c r="F19" s="63" t="n">
        <v>9.97919972708334</v>
      </c>
      <c r="G19" s="63" t="n">
        <v>248.662788702744</v>
      </c>
      <c r="H19" s="62" t="n">
        <v>9.64794603916667</v>
      </c>
      <c r="I19" s="63" t="n">
        <v>40.5396310313763</v>
      </c>
      <c r="J19" s="63" t="n">
        <v>52.0708611451376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2077</v>
      </c>
      <c r="B20" s="66" t="n">
        <v>89.6147785183333</v>
      </c>
      <c r="C20" s="62" t="n">
        <v>0</v>
      </c>
      <c r="D20" s="63" t="n">
        <v>0.425374069166667</v>
      </c>
      <c r="E20" s="62" t="n">
        <f aca="false">D20+C20</f>
        <v>0.425374069166667</v>
      </c>
      <c r="F20" s="63" t="n">
        <v>9.86224083125</v>
      </c>
      <c r="G20" s="62" t="n">
        <v>248.295750184123</v>
      </c>
      <c r="H20" s="63" t="n">
        <v>9.49613038791667</v>
      </c>
      <c r="I20" s="63" t="n">
        <v>40.5107040413689</v>
      </c>
      <c r="J20" s="63" t="n">
        <v>52.0562688335322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2078</v>
      </c>
      <c r="B21" s="66" t="n">
        <v>89.9024339752174</v>
      </c>
      <c r="C21" s="62" t="n">
        <v>0</v>
      </c>
      <c r="D21" s="63" t="n">
        <v>0.40005229826087</v>
      </c>
      <c r="E21" s="62" t="n">
        <f aca="false">D21+C21</f>
        <v>0.40005229826087</v>
      </c>
      <c r="F21" s="63" t="n">
        <v>9.58316769826087</v>
      </c>
      <c r="G21" s="62" t="n">
        <v>249.183021994014</v>
      </c>
      <c r="H21" s="63" t="n">
        <v>9.75606346217391</v>
      </c>
      <c r="I21" s="63" t="n">
        <v>40.4508262565656</v>
      </c>
      <c r="J21" s="63" t="n">
        <v>52.034659249092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2079</v>
      </c>
      <c r="B22" s="66" t="n">
        <v>91.0461861291667</v>
      </c>
      <c r="C22" s="62" t="n">
        <v>0</v>
      </c>
      <c r="D22" s="63" t="n">
        <v>0.289269244166667</v>
      </c>
      <c r="E22" s="62" t="n">
        <f aca="false">D22+C22</f>
        <v>0.289269244166667</v>
      </c>
      <c r="F22" s="63" t="n">
        <v>8.48120013833333</v>
      </c>
      <c r="G22" s="63" t="n">
        <v>249.215426524951</v>
      </c>
      <c r="H22" s="63" t="n">
        <v>10.0223201116667</v>
      </c>
      <c r="I22" s="63" t="n">
        <v>40.2208584139432</v>
      </c>
      <c r="J22" s="63" t="n">
        <v>51.9579406708236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2080</v>
      </c>
      <c r="B23" s="66" t="n">
        <v>91.3606004708334</v>
      </c>
      <c r="C23" s="62" t="n">
        <v>0</v>
      </c>
      <c r="D23" s="63" t="n">
        <v>0.25361899</v>
      </c>
      <c r="E23" s="62" t="n">
        <f aca="false">D23+C23</f>
        <v>0.25361899</v>
      </c>
      <c r="F23" s="63" t="n">
        <v>8.1833989625</v>
      </c>
      <c r="G23" s="62" t="n">
        <v>250.017455134762</v>
      </c>
      <c r="H23" s="62" t="n">
        <v>9.92947661833333</v>
      </c>
      <c r="I23" s="63" t="n">
        <v>40.1611140844761</v>
      </c>
      <c r="J23" s="63" t="n">
        <v>51.9412023287769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2081</v>
      </c>
      <c r="B24" s="66" t="n">
        <v>91.4682013465217</v>
      </c>
      <c r="C24" s="62" t="n">
        <v>0</v>
      </c>
      <c r="D24" s="63" t="n">
        <v>0.235610889130435</v>
      </c>
      <c r="E24" s="62" t="n">
        <f aca="false">D24+C24</f>
        <v>0.235610889130435</v>
      </c>
      <c r="F24" s="63" t="n">
        <v>8.08709273130435</v>
      </c>
      <c r="G24" s="62" t="n">
        <v>249.448455089024</v>
      </c>
      <c r="H24" s="63" t="n">
        <v>9.94822162086957</v>
      </c>
      <c r="I24" s="63" t="n">
        <v>40.1445735739328</v>
      </c>
      <c r="J24" s="63" t="n">
        <v>51.9403144491299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2082</v>
      </c>
      <c r="B25" s="66" t="n">
        <v>91.4747508366667</v>
      </c>
      <c r="C25" s="62" t="n">
        <v>0</v>
      </c>
      <c r="D25" s="63" t="n">
        <v>0.225508165833333</v>
      </c>
      <c r="E25" s="62" t="n">
        <f aca="false">D25+C25</f>
        <v>0.225508165833333</v>
      </c>
      <c r="F25" s="63" t="n">
        <v>8.08939186708333</v>
      </c>
      <c r="G25" s="63" t="n">
        <v>249.349143614906</v>
      </c>
      <c r="H25" s="63" t="n">
        <v>9.94333414166667</v>
      </c>
      <c r="I25" s="63" t="n">
        <v>40.1498517707598</v>
      </c>
      <c r="J25" s="63" t="n">
        <v>51.9478765754414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2083</v>
      </c>
      <c r="B26" s="66" t="n">
        <v>91.4748207725</v>
      </c>
      <c r="C26" s="62" t="n">
        <v>0</v>
      </c>
      <c r="D26" s="63" t="n">
        <v>0.219131632916667</v>
      </c>
      <c r="E26" s="62" t="n">
        <f aca="false">D26+C26</f>
        <v>0.219131632916667</v>
      </c>
      <c r="F26" s="63" t="n">
        <v>8.09514586125</v>
      </c>
      <c r="G26" s="62" t="n">
        <v>248.673347488721</v>
      </c>
      <c r="H26" s="63" t="n">
        <v>9.87470571166667</v>
      </c>
      <c r="I26" s="63" t="n">
        <v>40.1542563324648</v>
      </c>
      <c r="J26" s="63" t="n">
        <v>51.9532428077975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2084</v>
      </c>
      <c r="B27" s="66" t="n">
        <v>91.51727494</v>
      </c>
      <c r="C27" s="62" t="n">
        <v>0</v>
      </c>
      <c r="D27" s="63" t="n">
        <v>0.222623053043478</v>
      </c>
      <c r="E27" s="62" t="n">
        <f aca="false">D27+C27</f>
        <v>0.222623053043478</v>
      </c>
      <c r="F27" s="63" t="n">
        <v>8.04787774608696</v>
      </c>
      <c r="G27" s="62" t="n">
        <v>247.883323163322</v>
      </c>
      <c r="H27" s="62" t="n">
        <v>9.91747109739131</v>
      </c>
      <c r="I27" s="63" t="n">
        <v>40.1406344291979</v>
      </c>
      <c r="J27" s="62" t="n">
        <v>51.9440429100921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2085</v>
      </c>
      <c r="B28" s="66" t="n">
        <v>90.3924789420833</v>
      </c>
      <c r="C28" s="62" t="n">
        <v>0</v>
      </c>
      <c r="D28" s="63" t="n">
        <v>0.418740419166667</v>
      </c>
      <c r="E28" s="62" t="n">
        <f aca="false">D28+C28</f>
        <v>0.418740419166667</v>
      </c>
      <c r="F28" s="63" t="n">
        <v>9.04915841458333</v>
      </c>
      <c r="G28" s="63" t="n">
        <v>247.813898696808</v>
      </c>
      <c r="H28" s="63" t="n">
        <v>9.83195960541667</v>
      </c>
      <c r="I28" s="63" t="n">
        <v>40.3070168477693</v>
      </c>
      <c r="J28" s="62" t="n">
        <v>51.9467186935284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2086</v>
      </c>
      <c r="B29" s="66" t="n">
        <v>89.8129177108333</v>
      </c>
      <c r="C29" s="62" t="n">
        <v>0</v>
      </c>
      <c r="D29" s="63" t="n">
        <v>0.494405438333333</v>
      </c>
      <c r="E29" s="62" t="n">
        <f aca="false">D29+C29</f>
        <v>0.494405438333333</v>
      </c>
      <c r="F29" s="63" t="n">
        <v>9.58930770458333</v>
      </c>
      <c r="G29" s="62" t="n">
        <v>247.713233285014</v>
      </c>
      <c r="H29" s="63" t="n">
        <v>9.64088686375</v>
      </c>
      <c r="I29" s="63" t="n">
        <v>40.4101636013361</v>
      </c>
      <c r="J29" s="63" t="n">
        <v>51.9692512886532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2087</v>
      </c>
      <c r="B30" s="66" t="n">
        <v>89.87541962</v>
      </c>
      <c r="C30" s="62" t="n">
        <v>0</v>
      </c>
      <c r="D30" s="63" t="n">
        <v>0.473692</v>
      </c>
      <c r="E30" s="62" t="n">
        <f aca="false">D30+C30</f>
        <v>0.473692</v>
      </c>
      <c r="F30" s="63" t="n">
        <v>9.54289913</v>
      </c>
      <c r="G30" s="62" t="n">
        <v>248.735921371207</v>
      </c>
      <c r="H30" s="63" t="n">
        <v>9.65636829541667</v>
      </c>
      <c r="I30" s="63" t="n">
        <v>40.4075737751892</v>
      </c>
      <c r="J30" s="63" t="n">
        <v>51.9772215711005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2088</v>
      </c>
      <c r="B31" s="66" t="n">
        <v>90.3570453813043</v>
      </c>
      <c r="C31" s="62" t="n">
        <v>0</v>
      </c>
      <c r="D31" s="63" t="n">
        <v>0.349874147391304</v>
      </c>
      <c r="E31" s="62" t="n">
        <f aca="false">D31+C31</f>
        <v>0.349874147391304</v>
      </c>
      <c r="F31" s="63" t="n">
        <v>9.15358253130435</v>
      </c>
      <c r="G31" s="63" t="n">
        <v>248.096905908996</v>
      </c>
      <c r="H31" s="62" t="n">
        <v>9.56413281434783</v>
      </c>
      <c r="I31" s="63" t="n">
        <v>40.3633388804843</v>
      </c>
      <c r="J31" s="63" t="n">
        <v>52.0090200698715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2089</v>
      </c>
      <c r="B32" s="66" t="n">
        <v>90.4099124421739</v>
      </c>
      <c r="C32" s="62" t="n">
        <v>0</v>
      </c>
      <c r="D32" s="63" t="n">
        <v>0.323903419565217</v>
      </c>
      <c r="E32" s="62" t="n">
        <f aca="false">D32+C32</f>
        <v>0.323903419565217</v>
      </c>
      <c r="F32" s="63" t="n">
        <v>9.12249693652174</v>
      </c>
      <c r="G32" s="62" t="n">
        <v>247.785491622967</v>
      </c>
      <c r="H32" s="63" t="n">
        <v>9.66972794739131</v>
      </c>
      <c r="I32" s="63" t="n">
        <v>40.3661844775083</v>
      </c>
      <c r="J32" s="63" t="n">
        <v>52.0225438596891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2090</v>
      </c>
      <c r="B33" s="66" t="n">
        <v>90.4054787678261</v>
      </c>
      <c r="C33" s="62" t="n">
        <v>0</v>
      </c>
      <c r="D33" s="63" t="n">
        <v>0.309436695652174</v>
      </c>
      <c r="E33" s="62" t="n">
        <f aca="false">D33+C33</f>
        <v>0.309436695652174</v>
      </c>
      <c r="F33" s="63" t="n">
        <v>9.14052316347826</v>
      </c>
      <c r="G33" s="62" t="n">
        <v>248.222987484849</v>
      </c>
      <c r="H33" s="63" t="n">
        <v>9.63132099478261</v>
      </c>
      <c r="I33" s="63" t="n">
        <v>40.3773663488949</v>
      </c>
      <c r="J33" s="63" t="n">
        <v>52.0353326920552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2091</v>
      </c>
      <c r="B34" s="66" t="n">
        <v>90.3950480591305</v>
      </c>
      <c r="C34" s="62" t="n">
        <v>0</v>
      </c>
      <c r="D34" s="63" t="n">
        <v>0.292339985652174</v>
      </c>
      <c r="E34" s="62" t="n">
        <f aca="false">D34+C34</f>
        <v>0.292339985652174</v>
      </c>
      <c r="F34" s="63" t="n">
        <v>9.16729798565218</v>
      </c>
      <c r="G34" s="63" t="n">
        <v>247.836829001648</v>
      </c>
      <c r="H34" s="63" t="n">
        <v>9.61015780086956</v>
      </c>
      <c r="I34" s="63" t="n">
        <v>40.3928158247781</v>
      </c>
      <c r="J34" s="63" t="n">
        <v>52.0515046497389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2092</v>
      </c>
      <c r="B35" s="66" t="n">
        <v>90.3943342130435</v>
      </c>
      <c r="C35" s="62" t="n">
        <v>0</v>
      </c>
      <c r="D35" s="63" t="n">
        <v>0.281058872173913</v>
      </c>
      <c r="E35" s="62" t="n">
        <f aca="false">D35+C35</f>
        <v>0.281058872173913</v>
      </c>
      <c r="F35" s="63" t="n">
        <v>9.17910401739131</v>
      </c>
      <c r="G35" s="62" t="n">
        <v>248.794718394807</v>
      </c>
      <c r="H35" s="63" t="n">
        <v>9.67907358260869</v>
      </c>
      <c r="I35" s="63" t="n">
        <v>40.39972712542</v>
      </c>
      <c r="J35" s="63" t="n">
        <v>52.0606552733481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2093</v>
      </c>
      <c r="B36" s="66" t="n">
        <v>90.3499709417391</v>
      </c>
      <c r="C36" s="62" t="n">
        <v>0</v>
      </c>
      <c r="D36" s="63" t="n">
        <v>0.262539014782609</v>
      </c>
      <c r="E36" s="62" t="n">
        <f aca="false">D36+C36</f>
        <v>0.262539014782609</v>
      </c>
      <c r="F36" s="63" t="n">
        <v>9.24175349478261</v>
      </c>
      <c r="G36" s="62" t="n">
        <v>248.794718394807</v>
      </c>
      <c r="H36" s="63" t="n">
        <v>9.71745039173913</v>
      </c>
      <c r="I36" s="63" t="n">
        <v>40.424811883763</v>
      </c>
      <c r="J36" s="63" t="n">
        <v>52.0829669262173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2094</v>
      </c>
      <c r="B37" s="66" t="n">
        <v>90.2898778495652</v>
      </c>
      <c r="C37" s="63" t="n">
        <v>0</v>
      </c>
      <c r="D37" s="69" t="n">
        <v>0.251752418695652</v>
      </c>
      <c r="E37" s="62" t="n">
        <f aca="false">D37+C37</f>
        <v>0.251752418695652</v>
      </c>
      <c r="F37" s="63" t="n">
        <v>9.31406825652174</v>
      </c>
      <c r="G37" s="62" t="n">
        <v>248.794718394807</v>
      </c>
      <c r="H37" s="63" t="n">
        <v>9.71804017608696</v>
      </c>
      <c r="I37" s="63" t="n">
        <v>40.4496789213607</v>
      </c>
      <c r="J37" s="63" t="n">
        <v>52.1014811653571</v>
      </c>
      <c r="K37" s="63" t="n">
        <v>0</v>
      </c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50014019</v>
      </c>
      <c r="C40" s="32" t="n">
        <f aca="false">MIN(C7:C37)</f>
        <v>0</v>
      </c>
      <c r="D40" s="32" t="n">
        <f aca="false">MIN(D7:D37)</f>
        <v>0.147128959583333</v>
      </c>
      <c r="E40" s="32" t="n">
        <f aca="false">MIN(E7:E37)</f>
        <v>0.147128959583333</v>
      </c>
      <c r="F40" s="32" t="n">
        <f aca="false">MIN(F7:F37)</f>
        <v>5.601597805</v>
      </c>
      <c r="G40" s="32" t="n">
        <f aca="false">MIN(G7:G37)</f>
        <v>236.361905596348</v>
      </c>
      <c r="H40" s="32" t="n">
        <f aca="false">MIN(H7:H37)</f>
        <v>9.49613038791667</v>
      </c>
      <c r="I40" s="32" t="n">
        <f aca="false">MIN(I7:I37)</f>
        <v>39.5459596839185</v>
      </c>
      <c r="J40" s="32" t="n">
        <f aca="false">MIN(J7:J37)</f>
        <v>51.6491528027742</v>
      </c>
      <c r="K40" s="32" t="n">
        <f aca="false">MIN(K7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0.849198179657</v>
      </c>
      <c r="C41" s="34" t="n">
        <f aca="false">AVERAGE(C7:C37)</f>
        <v>1.63575268817204E-008</v>
      </c>
      <c r="D41" s="34" t="n">
        <f aca="false">AVERAGE(D7:D37)</f>
        <v>0.321101272840697</v>
      </c>
      <c r="E41" s="34" t="n">
        <f aca="false">AVERAGE(E7:E37)</f>
        <v>0.321101289198223</v>
      </c>
      <c r="F41" s="34" t="n">
        <f aca="false">AVERAGE(F7:F37)</f>
        <v>8.66194206633824</v>
      </c>
      <c r="G41" s="34" t="n">
        <f aca="false">AVERAGE(G7:G37)</f>
        <v>247.84328994397</v>
      </c>
      <c r="H41" s="34" t="n">
        <f aca="false">AVERAGE(H7:H37)</f>
        <v>9.83829096856124</v>
      </c>
      <c r="I41" s="34" t="n">
        <f aca="false">AVERAGE(I7:I37)</f>
        <v>40.2510189356066</v>
      </c>
      <c r="J41" s="34" t="n">
        <f aca="false">AVERAGE(J7:J37)</f>
        <v>51.960093508638</v>
      </c>
      <c r="K41" s="34" t="n">
        <f aca="false">AVERAGE(K7:K37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3.9161507279167</v>
      </c>
      <c r="C42" s="36" t="n">
        <f aca="false">MAX(C7:C37)</f>
        <v>2.675E-007</v>
      </c>
      <c r="D42" s="36" t="n">
        <f aca="false">MAX(D7:D37)</f>
        <v>0.494405438333333</v>
      </c>
      <c r="E42" s="36" t="n">
        <f aca="false">MAX(E7:E37)</f>
        <v>0.494405438333333</v>
      </c>
      <c r="F42" s="36" t="n">
        <f aca="false">MAX(F7:F37)</f>
        <v>9.97919972708334</v>
      </c>
      <c r="G42" s="36" t="n">
        <f aca="false">MAX(G7:G37)</f>
        <v>250.017455134762</v>
      </c>
      <c r="H42" s="36" t="n">
        <f aca="false">MAX(H7:H37)</f>
        <v>10.35230251125</v>
      </c>
      <c r="I42" s="36" t="n">
        <f aca="false">MAX(I7:I37)</f>
        <v>40.5396310313763</v>
      </c>
      <c r="J42" s="36" t="n">
        <f aca="false">MAX(J7:J37)</f>
        <v>52.1014811653571</v>
      </c>
      <c r="K42" s="36" t="n">
        <f aca="false">MAX(K7:K37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1.21628670136769</v>
      </c>
      <c r="C43" s="38" t="n">
        <f aca="false">STDEV(C7:C37)</f>
        <v>6.34197115400878E-008</v>
      </c>
      <c r="D43" s="38" t="n">
        <f aca="false">STDEV(D7:D37)</f>
        <v>0.101698072185975</v>
      </c>
      <c r="E43" s="38" t="n">
        <f aca="false">STDEV(E7:E37)</f>
        <v>0.101698072652286</v>
      </c>
      <c r="F43" s="38" t="n">
        <f aca="false">STDEV(F7:F37)</f>
        <v>1.19908459574102</v>
      </c>
      <c r="G43" s="38" t="n">
        <f aca="false">STDEV(G7:G37)</f>
        <v>2.28024775094722</v>
      </c>
      <c r="H43" s="38" t="n">
        <f aca="false">STDEV(H7:H37)</f>
        <v>0.228913344019556</v>
      </c>
      <c r="I43" s="38" t="n">
        <f aca="false">STDEV(I7:I37)</f>
        <v>0.268909386569772</v>
      </c>
      <c r="J43" s="38" t="n">
        <f aca="false">STDEV(J7:J37)</f>
        <v>0.116370915700627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64</v>
      </c>
      <c r="B7" s="61" t="n">
        <v>94.10733795</v>
      </c>
      <c r="C7" s="62" t="n">
        <v>0</v>
      </c>
      <c r="D7" s="62" t="n">
        <v>0.16800767</v>
      </c>
      <c r="E7" s="62" t="n">
        <f aca="false">D7+C7</f>
        <v>0.16800767</v>
      </c>
      <c r="F7" s="63" t="n">
        <v>6.01191187</v>
      </c>
      <c r="G7" s="62" t="n">
        <v>246.985548377999</v>
      </c>
      <c r="H7" s="62" t="n">
        <v>10.53822994</v>
      </c>
      <c r="I7" s="62" t="n">
        <v>39.647417914753</v>
      </c>
      <c r="J7" s="62" t="n">
        <v>51.7009905449736</v>
      </c>
      <c r="K7" s="62" t="n">
        <v>0.00131471</v>
      </c>
    </row>
    <row r="8" customFormat="false" ht="12" hidden="false" customHeight="true" outlineLevel="0" collapsed="false">
      <c r="A8" s="17" t="n">
        <v>42065</v>
      </c>
      <c r="B8" s="66" t="n">
        <v>94.4228363</v>
      </c>
      <c r="C8" s="62" t="n">
        <v>0</v>
      </c>
      <c r="D8" s="63" t="n">
        <v>0.48495623</v>
      </c>
      <c r="E8" s="62" t="n">
        <f aca="false">D8+C8</f>
        <v>0.48495623</v>
      </c>
      <c r="F8" s="63" t="n">
        <v>9.51364899</v>
      </c>
      <c r="G8" s="62" t="n">
        <v>247.246115107268</v>
      </c>
      <c r="H8" s="63" t="n">
        <v>10.56899452</v>
      </c>
      <c r="I8" s="63" t="n">
        <v>40.391454921433</v>
      </c>
      <c r="J8" s="62" t="n">
        <v>51.96319866385</v>
      </c>
      <c r="K8" s="63" t="n">
        <v>0</v>
      </c>
    </row>
    <row r="9" customFormat="false" ht="12" hidden="false" customHeight="true" outlineLevel="0" collapsed="false">
      <c r="A9" s="17" t="n">
        <v>42066</v>
      </c>
      <c r="B9" s="66" t="n">
        <v>89.83162689</v>
      </c>
      <c r="C9" s="62" t="n">
        <v>0</v>
      </c>
      <c r="D9" s="63" t="n">
        <v>0.5215764</v>
      </c>
      <c r="E9" s="62" t="n">
        <f aca="false">D9+C9</f>
        <v>0.5215764</v>
      </c>
      <c r="F9" s="63" t="n">
        <v>9.90760136</v>
      </c>
      <c r="G9" s="62" t="n">
        <v>247.463593662135</v>
      </c>
      <c r="H9" s="62" t="n">
        <v>9.98688126</v>
      </c>
      <c r="I9" s="63" t="n">
        <v>40.5118005388395</v>
      </c>
      <c r="J9" s="63" t="n">
        <v>52.0496184622588</v>
      </c>
      <c r="K9" s="62" t="n">
        <v>0</v>
      </c>
    </row>
    <row r="10" customFormat="false" ht="12" hidden="false" customHeight="true" outlineLevel="0" collapsed="false">
      <c r="A10" s="17" t="n">
        <v>42067</v>
      </c>
      <c r="B10" s="63" t="n">
        <v>89.57977295</v>
      </c>
      <c r="C10" s="62" t="n">
        <v>0</v>
      </c>
      <c r="D10" s="63" t="n">
        <v>0.44345331</v>
      </c>
      <c r="E10" s="62" t="n">
        <f aca="false">D10+C10</f>
        <v>0.44345331</v>
      </c>
      <c r="F10" s="63" t="n">
        <v>9.90611935</v>
      </c>
      <c r="G10" s="63" t="n">
        <v>247.701126093578</v>
      </c>
      <c r="H10" s="63" t="n">
        <v>10.01525021</v>
      </c>
      <c r="I10" s="63" t="n">
        <v>40.5109909574259</v>
      </c>
      <c r="J10" s="63" t="n">
        <v>52.0500672742948</v>
      </c>
      <c r="K10" s="63" t="n">
        <v>0</v>
      </c>
    </row>
    <row r="11" customFormat="false" ht="12" hidden="false" customHeight="true" outlineLevel="0" collapsed="false">
      <c r="A11" s="17" t="n">
        <v>42068</v>
      </c>
      <c r="B11" s="66" t="n">
        <v>89.61304474</v>
      </c>
      <c r="C11" s="62" t="n">
        <v>0</v>
      </c>
      <c r="D11" s="63" t="n">
        <v>0.43921202</v>
      </c>
      <c r="E11" s="62" t="n">
        <f aca="false">D11+C11</f>
        <v>0.43921202</v>
      </c>
      <c r="F11" s="63" t="n">
        <v>9.89572144</v>
      </c>
      <c r="G11" s="62" t="n">
        <v>248.075398738334</v>
      </c>
      <c r="H11" s="62" t="n">
        <v>10.00365162</v>
      </c>
      <c r="I11" s="63" t="n">
        <v>40.5101313458384</v>
      </c>
      <c r="J11" s="63" t="n">
        <v>52.0498206926018</v>
      </c>
      <c r="K11" s="62" t="n">
        <v>0</v>
      </c>
    </row>
    <row r="12" customFormat="false" ht="12" hidden="false" customHeight="true" outlineLevel="0" collapsed="false">
      <c r="A12" s="17" t="n">
        <v>42069</v>
      </c>
      <c r="B12" s="66" t="n">
        <v>90.65689087</v>
      </c>
      <c r="C12" s="62" t="n">
        <v>6.42E-006</v>
      </c>
      <c r="D12" s="63" t="n">
        <v>0.43452382</v>
      </c>
      <c r="E12" s="62" t="n">
        <f aca="false">D12+C12</f>
        <v>0.43453024</v>
      </c>
      <c r="F12" s="63" t="n">
        <v>9.85800171</v>
      </c>
      <c r="G12" s="62" t="n">
        <v>247.549066212489</v>
      </c>
      <c r="H12" s="63" t="n">
        <v>10.30638409</v>
      </c>
      <c r="I12" s="63" t="n">
        <v>40.5023902937259</v>
      </c>
      <c r="J12" s="63" t="n">
        <v>52.047542038248</v>
      </c>
      <c r="K12" s="63" t="n">
        <v>0</v>
      </c>
    </row>
    <row r="13" customFormat="false" ht="12" hidden="false" customHeight="true" outlineLevel="0" collapsed="false">
      <c r="A13" s="17" t="n">
        <v>42070</v>
      </c>
      <c r="B13" s="66" t="n">
        <v>91.20844269</v>
      </c>
      <c r="C13" s="62" t="n">
        <v>0</v>
      </c>
      <c r="D13" s="63" t="n">
        <v>0.34748131</v>
      </c>
      <c r="E13" s="62" t="n">
        <f aca="false">D13+C13</f>
        <v>0.34748131</v>
      </c>
      <c r="F13" s="63" t="n">
        <v>8.75612736</v>
      </c>
      <c r="G13" s="63" t="n">
        <v>247.102656730238</v>
      </c>
      <c r="H13" s="62" t="n">
        <v>10.32014084</v>
      </c>
      <c r="I13" s="63" t="n">
        <v>40.2613852325313</v>
      </c>
      <c r="J13" s="63" t="n">
        <v>51.953769105143</v>
      </c>
      <c r="K13" s="62" t="n">
        <v>0.00493024</v>
      </c>
    </row>
    <row r="14" customFormat="false" ht="12" hidden="false" customHeight="true" outlineLevel="0" collapsed="false">
      <c r="A14" s="17" t="n">
        <v>42071</v>
      </c>
      <c r="B14" s="66" t="n">
        <v>92.20224762</v>
      </c>
      <c r="C14" s="62" t="n">
        <v>0</v>
      </c>
      <c r="D14" s="63" t="n">
        <v>0.31446606</v>
      </c>
      <c r="E14" s="62" t="n">
        <f aca="false">D14+C14</f>
        <v>0.31446606</v>
      </c>
      <c r="F14" s="63" t="n">
        <v>8.26852226</v>
      </c>
      <c r="G14" s="62" t="n">
        <v>248.292709810698</v>
      </c>
      <c r="H14" s="63" t="n">
        <v>10.43409538</v>
      </c>
      <c r="I14" s="63" t="n">
        <v>40.1527694469909</v>
      </c>
      <c r="J14" s="63" t="n">
        <v>51.9086924463543</v>
      </c>
      <c r="K14" s="63" t="n">
        <v>0</v>
      </c>
    </row>
    <row r="15" customFormat="false" ht="12" hidden="false" customHeight="true" outlineLevel="0" collapsed="false">
      <c r="A15" s="17" t="n">
        <v>42072</v>
      </c>
      <c r="B15" s="66" t="n">
        <v>92.86617279</v>
      </c>
      <c r="C15" s="62" t="n">
        <v>5.75E-006</v>
      </c>
      <c r="D15" s="63" t="n">
        <v>0.2507332</v>
      </c>
      <c r="E15" s="62" t="n">
        <f aca="false">D15+C15</f>
        <v>0.25073895</v>
      </c>
      <c r="F15" s="63" t="n">
        <v>7.26296043</v>
      </c>
      <c r="G15" s="62" t="n">
        <v>249.090380238073</v>
      </c>
      <c r="H15" s="62" t="n">
        <v>10.55536461</v>
      </c>
      <c r="I15" s="63" t="n">
        <v>39.9251315729074</v>
      </c>
      <c r="J15" s="63" t="n">
        <v>51.8117524287259</v>
      </c>
      <c r="K15" s="62" t="n">
        <v>0</v>
      </c>
    </row>
    <row r="16" customFormat="false" ht="12" hidden="false" customHeight="true" outlineLevel="0" collapsed="false">
      <c r="A16" s="17" t="n">
        <v>42073</v>
      </c>
      <c r="B16" s="66" t="n">
        <v>92.9930954</v>
      </c>
      <c r="C16" s="62" t="n">
        <v>0</v>
      </c>
      <c r="D16" s="63" t="n">
        <v>0.19135123</v>
      </c>
      <c r="E16" s="62" t="n">
        <f aca="false">D16+C16</f>
        <v>0.19135123</v>
      </c>
      <c r="F16" s="63" t="n">
        <v>6.65883446</v>
      </c>
      <c r="G16" s="63" t="n">
        <v>248.591165228958</v>
      </c>
      <c r="H16" s="63" t="n">
        <v>10.68044758</v>
      </c>
      <c r="I16" s="63" t="n">
        <v>39.7985321677391</v>
      </c>
      <c r="J16" s="63" t="n">
        <v>51.7690267435808</v>
      </c>
      <c r="K16" s="63" t="n">
        <v>0</v>
      </c>
    </row>
    <row r="17" customFormat="false" ht="12" hidden="false" customHeight="true" outlineLevel="0" collapsed="false">
      <c r="A17" s="17" t="n">
        <v>42074</v>
      </c>
      <c r="B17" s="66" t="n">
        <v>93.01890564</v>
      </c>
      <c r="C17" s="62" t="n">
        <v>0</v>
      </c>
      <c r="D17" s="63" t="n">
        <v>0.36470491</v>
      </c>
      <c r="E17" s="62" t="n">
        <f aca="false">D17+C17</f>
        <v>0.36470491</v>
      </c>
      <c r="F17" s="63" t="n">
        <v>9.09368801</v>
      </c>
      <c r="G17" s="62" t="n">
        <v>249.193514648578</v>
      </c>
      <c r="H17" s="62" t="n">
        <v>10.63691616</v>
      </c>
      <c r="I17" s="63" t="n">
        <v>40.3412608838511</v>
      </c>
      <c r="J17" s="63" t="n">
        <v>51.9901256833119</v>
      </c>
      <c r="K17" s="62" t="n">
        <v>0</v>
      </c>
    </row>
    <row r="18" customFormat="false" ht="12" hidden="false" customHeight="true" outlineLevel="0" collapsed="false">
      <c r="A18" s="17" t="n">
        <v>42075</v>
      </c>
      <c r="B18" s="66" t="n">
        <v>90.07277679</v>
      </c>
      <c r="C18" s="62" t="n">
        <v>0</v>
      </c>
      <c r="D18" s="63" t="n">
        <v>0.46575511</v>
      </c>
      <c r="E18" s="62" t="n">
        <f aca="false">D18+C18</f>
        <v>0.46575511</v>
      </c>
      <c r="F18" s="63" t="n">
        <v>10.00922108</v>
      </c>
      <c r="G18" s="62" t="n">
        <v>249.188598994453</v>
      </c>
      <c r="H18" s="63" t="n">
        <v>10.1320734</v>
      </c>
      <c r="I18" s="63" t="n">
        <v>40.544406651105</v>
      </c>
      <c r="J18" s="63" t="n">
        <v>52.0707389298724</v>
      </c>
      <c r="K18" s="63" t="n">
        <v>0</v>
      </c>
    </row>
    <row r="19" customFormat="false" ht="12" hidden="false" customHeight="true" outlineLevel="0" collapsed="false">
      <c r="A19" s="17" t="n">
        <v>42076</v>
      </c>
      <c r="B19" s="66" t="n">
        <v>89.537323</v>
      </c>
      <c r="C19" s="62" t="n">
        <v>0</v>
      </c>
      <c r="D19" s="63" t="n">
        <v>0.43559766</v>
      </c>
      <c r="E19" s="62" t="n">
        <f aca="false">D19+C19</f>
        <v>0.43559766</v>
      </c>
      <c r="F19" s="63" t="n">
        <v>10.00899792</v>
      </c>
      <c r="G19" s="63" t="n">
        <v>249.131124191517</v>
      </c>
      <c r="H19" s="62" t="n">
        <v>9.98438072</v>
      </c>
      <c r="I19" s="63" t="n">
        <v>40.5449160503573</v>
      </c>
      <c r="J19" s="63" t="n">
        <v>52.0738888984768</v>
      </c>
      <c r="K19" s="62" t="n">
        <v>0.02431338</v>
      </c>
    </row>
    <row r="20" customFormat="false" ht="12" hidden="false" customHeight="true" outlineLevel="0" collapsed="false">
      <c r="A20" s="17" t="n">
        <v>42077</v>
      </c>
      <c r="B20" s="66" t="n">
        <v>89.72232819</v>
      </c>
      <c r="C20" s="62" t="n">
        <v>0</v>
      </c>
      <c r="D20" s="63" t="n">
        <v>0.47416791</v>
      </c>
      <c r="E20" s="62" t="n">
        <f aca="false">D20+C20</f>
        <v>0.47416791</v>
      </c>
      <c r="F20" s="63" t="n">
        <v>9.94665051</v>
      </c>
      <c r="G20" s="62" t="n">
        <v>248.687645940003</v>
      </c>
      <c r="H20" s="63" t="n">
        <v>9.85707855</v>
      </c>
      <c r="I20" s="63" t="n">
        <v>40.5356013177665</v>
      </c>
      <c r="J20" s="63" t="n">
        <v>52.0730111810344</v>
      </c>
      <c r="K20" s="63" t="n">
        <v>0</v>
      </c>
    </row>
    <row r="21" customFormat="false" ht="12" hidden="false" customHeight="true" outlineLevel="0" collapsed="false">
      <c r="A21" s="17" t="n">
        <v>42078</v>
      </c>
      <c r="B21" s="66" t="n">
        <v>90.35131073</v>
      </c>
      <c r="C21" s="62" t="n">
        <v>0</v>
      </c>
      <c r="D21" s="63" t="n">
        <v>0.42439443</v>
      </c>
      <c r="E21" s="62" t="n">
        <f aca="false">D21+C21</f>
        <v>0.42439443</v>
      </c>
      <c r="F21" s="63" t="n">
        <v>9.77846241</v>
      </c>
      <c r="G21" s="62" t="n">
        <v>249.863489256953</v>
      </c>
      <c r="H21" s="62" t="n">
        <v>10.07218552</v>
      </c>
      <c r="I21" s="63" t="n">
        <v>40.48963256696</v>
      </c>
      <c r="J21" s="63" t="n">
        <v>52.0480055724583</v>
      </c>
      <c r="K21" s="62" t="n">
        <v>0</v>
      </c>
    </row>
    <row r="22" customFormat="false" ht="12" hidden="false" customHeight="true" outlineLevel="0" collapsed="false">
      <c r="A22" s="17" t="n">
        <v>42079</v>
      </c>
      <c r="B22" s="66" t="n">
        <v>91.29161835</v>
      </c>
      <c r="C22" s="62" t="n">
        <v>0</v>
      </c>
      <c r="D22" s="63" t="n">
        <v>0.3485131</v>
      </c>
      <c r="E22" s="62" t="n">
        <f aca="false">D22+C22</f>
        <v>0.3485131</v>
      </c>
      <c r="F22" s="63" t="n">
        <v>9.09518528</v>
      </c>
      <c r="G22" s="63" t="n">
        <v>249.96073073651</v>
      </c>
      <c r="H22" s="63" t="n">
        <v>10.19151974</v>
      </c>
      <c r="I22" s="63" t="n">
        <v>40.3499024817024</v>
      </c>
      <c r="J22" s="63" t="n">
        <v>52.0022869760826</v>
      </c>
      <c r="K22" s="63" t="n">
        <v>0</v>
      </c>
    </row>
    <row r="23" customFormat="false" ht="12" hidden="false" customHeight="true" outlineLevel="0" collapsed="false">
      <c r="A23" s="17" t="n">
        <v>42080</v>
      </c>
      <c r="B23" s="66" t="n">
        <v>91.46038055</v>
      </c>
      <c r="C23" s="62" t="n">
        <v>0</v>
      </c>
      <c r="D23" s="63" t="n">
        <v>0.26206943</v>
      </c>
      <c r="E23" s="62" t="n">
        <f aca="false">D23+C23</f>
        <v>0.26206943</v>
      </c>
      <c r="F23" s="63" t="n">
        <v>8.24818039</v>
      </c>
      <c r="G23" s="62" t="n">
        <v>251.380361267768</v>
      </c>
      <c r="H23" s="62" t="n">
        <v>10.30260086</v>
      </c>
      <c r="I23" s="63" t="n">
        <v>40.1745144357456</v>
      </c>
      <c r="J23" s="63" t="n">
        <v>51.945285468869</v>
      </c>
      <c r="K23" s="62" t="n">
        <v>0</v>
      </c>
    </row>
    <row r="24" customFormat="false" ht="12" hidden="false" customHeight="true" outlineLevel="0" collapsed="false">
      <c r="A24" s="17" t="n">
        <v>42081</v>
      </c>
      <c r="B24" s="66" t="n">
        <v>91.48899078</v>
      </c>
      <c r="C24" s="62" t="n">
        <v>0</v>
      </c>
      <c r="D24" s="63" t="n">
        <v>0.2417606</v>
      </c>
      <c r="E24" s="62" t="n">
        <f aca="false">D24+C24</f>
        <v>0.2417606</v>
      </c>
      <c r="F24" s="63" t="n">
        <v>8.11166382</v>
      </c>
      <c r="G24" s="62" t="n">
        <v>250.030029889841</v>
      </c>
      <c r="H24" s="63" t="n">
        <v>10.2944355</v>
      </c>
      <c r="I24" s="63" t="n">
        <v>40.1494810919078</v>
      </c>
      <c r="J24" s="63" t="n">
        <v>51.9433258758118</v>
      </c>
      <c r="K24" s="63" t="n">
        <v>0</v>
      </c>
    </row>
    <row r="25" customFormat="false" ht="12" hidden="false" customHeight="true" outlineLevel="0" collapsed="false">
      <c r="A25" s="17" t="n">
        <v>42082</v>
      </c>
      <c r="B25" s="66" t="n">
        <v>91.47917175</v>
      </c>
      <c r="C25" s="62" t="n">
        <v>0</v>
      </c>
      <c r="D25" s="63" t="n">
        <v>0.23061176</v>
      </c>
      <c r="E25" s="62" t="n">
        <f aca="false">D25+C25</f>
        <v>0.23061176</v>
      </c>
      <c r="F25" s="63" t="n">
        <v>8.11377525</v>
      </c>
      <c r="G25" s="63" t="n">
        <v>249.767099593196</v>
      </c>
      <c r="H25" s="62" t="n">
        <v>10.26301861</v>
      </c>
      <c r="I25" s="63" t="n">
        <v>40.1590277829503</v>
      </c>
      <c r="J25" s="63" t="n">
        <v>51.9561073656779</v>
      </c>
      <c r="K25" s="62" t="n">
        <v>0</v>
      </c>
    </row>
    <row r="26" customFormat="false" ht="12" hidden="false" customHeight="true" outlineLevel="0" collapsed="false">
      <c r="A26" s="17" t="n">
        <v>42083</v>
      </c>
      <c r="B26" s="66" t="n">
        <v>91.50099945</v>
      </c>
      <c r="C26" s="62" t="n">
        <v>0</v>
      </c>
      <c r="D26" s="63" t="n">
        <v>0.22376746</v>
      </c>
      <c r="E26" s="62" t="n">
        <f aca="false">D26+C26</f>
        <v>0.22376746</v>
      </c>
      <c r="F26" s="63" t="n">
        <v>8.11200714</v>
      </c>
      <c r="G26" s="62" t="n">
        <v>249.730425925592</v>
      </c>
      <c r="H26" s="63" t="n">
        <v>10.25267887</v>
      </c>
      <c r="I26" s="63" t="n">
        <v>40.1588458546725</v>
      </c>
      <c r="J26" s="63" t="n">
        <v>51.9568542849865</v>
      </c>
      <c r="K26" s="63" t="n">
        <v>0</v>
      </c>
    </row>
    <row r="27" customFormat="false" ht="12" hidden="false" customHeight="true" outlineLevel="0" collapsed="false">
      <c r="A27" s="17" t="n">
        <v>42084</v>
      </c>
      <c r="B27" s="66" t="n">
        <v>91.55810547</v>
      </c>
      <c r="C27" s="62" t="n">
        <v>0</v>
      </c>
      <c r="D27" s="63" t="n">
        <v>0.26279825</v>
      </c>
      <c r="E27" s="62" t="n">
        <f aca="false">D27+C27</f>
        <v>0.26279825</v>
      </c>
      <c r="F27" s="63" t="n">
        <v>8.07548237</v>
      </c>
      <c r="G27" s="62" t="n">
        <v>248.128337383802</v>
      </c>
      <c r="H27" s="62" t="n">
        <v>10.27596474</v>
      </c>
      <c r="I27" s="63" t="n">
        <v>40.1520144443214</v>
      </c>
      <c r="J27" s="62" t="n">
        <v>51.9556078435943</v>
      </c>
      <c r="K27" s="62" t="n">
        <v>0</v>
      </c>
    </row>
    <row r="28" customFormat="false" ht="12" hidden="false" customHeight="true" outlineLevel="0" collapsed="false">
      <c r="A28" s="17" t="n">
        <v>42085</v>
      </c>
      <c r="B28" s="66" t="n">
        <v>91.50805664</v>
      </c>
      <c r="C28" s="62" t="n">
        <v>0</v>
      </c>
      <c r="D28" s="63" t="n">
        <v>0.57791257</v>
      </c>
      <c r="E28" s="62" t="n">
        <f aca="false">D28+C28</f>
        <v>0.57791257</v>
      </c>
      <c r="F28" s="63" t="n">
        <v>9.70865345</v>
      </c>
      <c r="G28" s="63" t="n">
        <v>248.147504787498</v>
      </c>
      <c r="H28" s="63" t="n">
        <v>10.22180653</v>
      </c>
      <c r="I28" s="63" t="n">
        <v>40.4193172516481</v>
      </c>
      <c r="J28" s="62" t="n">
        <v>51.9704815488678</v>
      </c>
      <c r="K28" s="63" t="n">
        <v>0</v>
      </c>
    </row>
    <row r="29" customFormat="false" ht="12" hidden="false" customHeight="true" outlineLevel="0" collapsed="false">
      <c r="A29" s="17" t="n">
        <v>42086</v>
      </c>
      <c r="B29" s="66" t="n">
        <v>89.87541962</v>
      </c>
      <c r="C29" s="62" t="n">
        <v>0</v>
      </c>
      <c r="D29" s="63" t="n">
        <v>0.54842937</v>
      </c>
      <c r="E29" s="62" t="n">
        <f aca="false">D29+C29</f>
        <v>0.54842937</v>
      </c>
      <c r="F29" s="63" t="n">
        <v>9.69038963</v>
      </c>
      <c r="G29" s="62" t="n">
        <v>248.347259846381</v>
      </c>
      <c r="H29" s="62" t="n">
        <v>10.02324867</v>
      </c>
      <c r="I29" s="63" t="n">
        <v>40.4152147665813</v>
      </c>
      <c r="J29" s="63" t="n">
        <v>51.9772215711005</v>
      </c>
      <c r="K29" s="62" t="n">
        <v>0.0028645</v>
      </c>
    </row>
    <row r="30" customFormat="false" ht="12" hidden="false" customHeight="true" outlineLevel="0" collapsed="false">
      <c r="A30" s="17" t="n">
        <v>42087</v>
      </c>
      <c r="B30" s="66" t="n">
        <v>89.87541962</v>
      </c>
      <c r="C30" s="62" t="n">
        <v>0</v>
      </c>
      <c r="D30" s="63" t="n">
        <v>0.473692</v>
      </c>
      <c r="E30" s="62" t="n">
        <f aca="false">D30+C30</f>
        <v>0.473692</v>
      </c>
      <c r="F30" s="63" t="n">
        <v>9.54289913</v>
      </c>
      <c r="G30" s="62" t="n">
        <v>249.38985847249</v>
      </c>
      <c r="H30" s="63" t="n">
        <v>10.06865788</v>
      </c>
      <c r="I30" s="63" t="n">
        <v>40.4075737751892</v>
      </c>
      <c r="J30" s="63" t="n">
        <v>51.9772215711005</v>
      </c>
      <c r="K30" s="63" t="n">
        <v>0</v>
      </c>
    </row>
    <row r="31" customFormat="false" ht="12" hidden="false" customHeight="true" outlineLevel="0" collapsed="false">
      <c r="A31" s="17" t="n">
        <v>42088</v>
      </c>
      <c r="B31" s="66" t="n">
        <v>90.41804504</v>
      </c>
      <c r="C31" s="62" t="n">
        <v>0</v>
      </c>
      <c r="D31" s="63" t="n">
        <v>0.473692</v>
      </c>
      <c r="E31" s="62" t="n">
        <f aca="false">D31+C31</f>
        <v>0.473692</v>
      </c>
      <c r="F31" s="63" t="n">
        <v>9.54289913</v>
      </c>
      <c r="G31" s="63" t="n">
        <v>248.729724307791</v>
      </c>
      <c r="H31" s="62" t="n">
        <v>10.06723595</v>
      </c>
      <c r="I31" s="63" t="n">
        <v>40.4075737751892</v>
      </c>
      <c r="J31" s="63" t="n">
        <v>52.0218854759282</v>
      </c>
      <c r="K31" s="62" t="n">
        <v>0</v>
      </c>
    </row>
    <row r="32" customFormat="false" ht="12" hidden="false" customHeight="true" outlineLevel="0" collapsed="false">
      <c r="A32" s="17" t="n">
        <v>42089</v>
      </c>
      <c r="B32" s="66" t="n">
        <v>90.41808319</v>
      </c>
      <c r="C32" s="62" t="n">
        <v>0</v>
      </c>
      <c r="D32" s="63" t="n">
        <v>0.33244401</v>
      </c>
      <c r="E32" s="62" t="n">
        <f aca="false">D32+C32</f>
        <v>0.33244401</v>
      </c>
      <c r="F32" s="63" t="n">
        <v>9.13753605</v>
      </c>
      <c r="G32" s="62" t="n">
        <v>248.317224556428</v>
      </c>
      <c r="H32" s="63" t="n">
        <v>10.04273987</v>
      </c>
      <c r="I32" s="63" t="n">
        <v>40.3728754864253</v>
      </c>
      <c r="J32" s="63" t="n">
        <v>52.0291859918175</v>
      </c>
      <c r="K32" s="63" t="n">
        <v>0</v>
      </c>
    </row>
    <row r="33" customFormat="false" ht="12" hidden="false" customHeight="true" outlineLevel="0" collapsed="false">
      <c r="A33" s="17" t="n">
        <v>42090</v>
      </c>
      <c r="B33" s="66" t="n">
        <v>90.40960693</v>
      </c>
      <c r="C33" s="62" t="n">
        <v>0</v>
      </c>
      <c r="D33" s="63" t="n">
        <v>0.31677666</v>
      </c>
      <c r="E33" s="62" t="n">
        <f aca="false">D33+C33</f>
        <v>0.31677666</v>
      </c>
      <c r="F33" s="63" t="n">
        <v>9.16044426</v>
      </c>
      <c r="G33" s="62" t="n">
        <v>248.77617334692</v>
      </c>
      <c r="H33" s="62" t="n">
        <v>10.05987835</v>
      </c>
      <c r="I33" s="63" t="n">
        <v>40.3872887615994</v>
      </c>
      <c r="J33" s="63" t="n">
        <v>52.0453740866002</v>
      </c>
      <c r="K33" s="62" t="n">
        <v>0</v>
      </c>
    </row>
    <row r="34" customFormat="false" ht="12" hidden="false" customHeight="true" outlineLevel="0" collapsed="false">
      <c r="A34" s="17" t="n">
        <v>42091</v>
      </c>
      <c r="B34" s="66" t="n">
        <v>90.39951324</v>
      </c>
      <c r="C34" s="62" t="n">
        <v>0</v>
      </c>
      <c r="D34" s="63" t="n">
        <v>0.30006668</v>
      </c>
      <c r="E34" s="62" t="n">
        <f aca="false">D34+C34</f>
        <v>0.30006668</v>
      </c>
      <c r="F34" s="63" t="n">
        <v>9.17888641</v>
      </c>
      <c r="G34" s="63" t="n">
        <v>248.126084134395</v>
      </c>
      <c r="H34" s="63" t="n">
        <v>10.03961658</v>
      </c>
      <c r="I34" s="63" t="n">
        <v>40.4184667364559</v>
      </c>
      <c r="J34" s="63" t="n">
        <v>52.0662732195173</v>
      </c>
      <c r="K34" s="63" t="n">
        <v>0</v>
      </c>
    </row>
    <row r="35" customFormat="false" ht="12" hidden="false" customHeight="true" outlineLevel="0" collapsed="false">
      <c r="A35" s="17" t="n">
        <v>42092</v>
      </c>
      <c r="B35" s="66" t="n">
        <v>90.40267181</v>
      </c>
      <c r="C35" s="62" t="n">
        <v>0</v>
      </c>
      <c r="D35" s="63" t="n">
        <v>0.28819197</v>
      </c>
      <c r="E35" s="62" t="n">
        <f aca="false">D35+C35</f>
        <v>0.28819197</v>
      </c>
      <c r="F35" s="63" t="n">
        <v>9.19070053</v>
      </c>
      <c r="G35" s="62" t="n">
        <v>249.143443822997</v>
      </c>
      <c r="H35" s="62" t="n">
        <v>10.057271</v>
      </c>
      <c r="I35" s="63" t="n">
        <v>40.4020431527134</v>
      </c>
      <c r="J35" s="63" t="n">
        <v>52.063344087346</v>
      </c>
      <c r="K35" s="62" t="n">
        <v>0.00466681</v>
      </c>
    </row>
    <row r="36" customFormat="false" ht="12" hidden="false" customHeight="true" outlineLevel="0" collapsed="false">
      <c r="A36" s="17" t="n">
        <v>42093</v>
      </c>
      <c r="B36" s="66" t="n">
        <v>90.38646698</v>
      </c>
      <c r="C36" s="62" t="n">
        <v>0</v>
      </c>
      <c r="D36" s="63" t="n">
        <v>0.2854346</v>
      </c>
      <c r="E36" s="62" t="n">
        <f aca="false">D36+C36</f>
        <v>0.2854346</v>
      </c>
      <c r="F36" s="63" t="n">
        <v>9.26658535</v>
      </c>
      <c r="G36" s="63" t="n">
        <v>249.143443822997</v>
      </c>
      <c r="H36" s="63" t="n">
        <v>10.06379223</v>
      </c>
      <c r="I36" s="63" t="n">
        <v>40.4404254908719</v>
      </c>
      <c r="J36" s="63" t="n">
        <v>52.1008709062842</v>
      </c>
      <c r="K36" s="63" t="n">
        <v>0</v>
      </c>
    </row>
    <row r="37" customFormat="false" ht="12" hidden="false" customHeight="true" outlineLevel="0" collapsed="false">
      <c r="A37" s="17" t="n">
        <v>42094</v>
      </c>
      <c r="B37" s="71" t="n">
        <v>90.34275818</v>
      </c>
      <c r="C37" s="72" t="n">
        <v>0</v>
      </c>
      <c r="D37" s="72" t="n">
        <v>0.442862</v>
      </c>
      <c r="E37" s="62" t="n">
        <f aca="false">D37+C37</f>
        <v>0.442862</v>
      </c>
      <c r="F37" s="63" t="n">
        <v>9.51104164</v>
      </c>
      <c r="G37" s="63" t="n">
        <v>249.143443822997</v>
      </c>
      <c r="H37" s="63" t="n">
        <v>10.08077431</v>
      </c>
      <c r="I37" s="63" t="n">
        <v>40.4688836360942</v>
      </c>
      <c r="J37" s="63" t="n">
        <v>52.1289682198499</v>
      </c>
      <c r="K37" s="63" t="n">
        <v>0.00081881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4.4228363</v>
      </c>
      <c r="C39" s="36" t="n">
        <f aca="false">MAX(C7:C37)</f>
        <v>6.42E-006</v>
      </c>
      <c r="D39" s="36" t="n">
        <f aca="false">MAX(D7:D37)</f>
        <v>0.57791257</v>
      </c>
      <c r="E39" s="36" t="n">
        <f aca="false">MAX(E7:E37)</f>
        <v>0.57791257</v>
      </c>
      <c r="F39" s="36" t="n">
        <f aca="false">MAX(F7:F37)</f>
        <v>10.00922108</v>
      </c>
      <c r="G39" s="36" t="n">
        <f aca="false">MAX(G7:G37)</f>
        <v>251.380361267768</v>
      </c>
      <c r="H39" s="36" t="n">
        <f aca="false">MAX(H7:H37)</f>
        <v>10.68044758</v>
      </c>
      <c r="I39" s="36" t="n">
        <f aca="false">MAX(I7:I37)</f>
        <v>40.5449160503573</v>
      </c>
      <c r="J39" s="36" t="n">
        <f aca="false">MAX(J7:J37)</f>
        <v>52.1289682198499</v>
      </c>
      <c r="K39" s="36" t="n">
        <f aca="false">MAX(K7:K37)</f>
        <v>0.02431338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064</v>
      </c>
      <c r="B7" s="61" t="n">
        <v>93.51556396</v>
      </c>
      <c r="C7" s="62" t="n">
        <v>0</v>
      </c>
      <c r="D7" s="62" t="n">
        <v>0.13858244</v>
      </c>
      <c r="E7" s="62" t="n">
        <f aca="false">D7+C7</f>
        <v>0.13858244</v>
      </c>
      <c r="F7" s="63" t="n">
        <v>5.3990798</v>
      </c>
      <c r="G7" s="62" t="n">
        <v>206.324057167474</v>
      </c>
      <c r="H7" s="62" t="n">
        <v>9.88769054</v>
      </c>
      <c r="I7" s="62" t="n">
        <v>39.4901317415625</v>
      </c>
      <c r="J7" s="62" t="n">
        <v>51.6155606112924</v>
      </c>
      <c r="K7" s="62" t="n">
        <v>0</v>
      </c>
    </row>
    <row r="8" customFormat="false" ht="12" hidden="false" customHeight="true" outlineLevel="0" collapsed="false">
      <c r="A8" s="17" t="n">
        <v>42065</v>
      </c>
      <c r="B8" s="66" t="n">
        <v>89.89897156</v>
      </c>
      <c r="C8" s="62" t="n">
        <v>0</v>
      </c>
      <c r="D8" s="63" t="n">
        <v>0.1362202</v>
      </c>
      <c r="E8" s="62" t="n">
        <f aca="false">D8+C8</f>
        <v>0.1362202</v>
      </c>
      <c r="F8" s="63" t="n">
        <v>5.08127689</v>
      </c>
      <c r="G8" s="62" t="n">
        <v>246.216363755269</v>
      </c>
      <c r="H8" s="63" t="n">
        <v>9.39342594</v>
      </c>
      <c r="I8" s="63" t="n">
        <v>39.4136126686627</v>
      </c>
      <c r="J8" s="62" t="n">
        <v>51.5751987459346</v>
      </c>
      <c r="K8" s="63" t="n">
        <v>0</v>
      </c>
    </row>
    <row r="9" customFormat="false" ht="12" hidden="false" customHeight="true" outlineLevel="0" collapsed="false">
      <c r="A9" s="17" t="n">
        <v>42066</v>
      </c>
      <c r="B9" s="66" t="n">
        <v>89.56099701</v>
      </c>
      <c r="C9" s="62" t="n">
        <v>0</v>
      </c>
      <c r="D9" s="63" t="n">
        <v>0.44118902</v>
      </c>
      <c r="E9" s="62" t="n">
        <f aca="false">D9+C9</f>
        <v>0.44118902</v>
      </c>
      <c r="F9" s="63" t="n">
        <v>9.5761652</v>
      </c>
      <c r="G9" s="62" t="n">
        <v>246.919669915236</v>
      </c>
      <c r="H9" s="62" t="n">
        <v>9.35280991</v>
      </c>
      <c r="I9" s="63" t="n">
        <v>40.4040807504676</v>
      </c>
      <c r="J9" s="63" t="n">
        <v>51.9664402656971</v>
      </c>
      <c r="K9" s="63" t="n">
        <v>0</v>
      </c>
    </row>
    <row r="10" customFormat="false" ht="12" hidden="false" customHeight="true" outlineLevel="0" collapsed="false">
      <c r="A10" s="17" t="n">
        <v>42067</v>
      </c>
      <c r="B10" s="63" t="n">
        <v>89.56233978</v>
      </c>
      <c r="C10" s="62" t="n">
        <v>0</v>
      </c>
      <c r="D10" s="63" t="n">
        <v>0.43814769</v>
      </c>
      <c r="E10" s="62" t="n">
        <f aca="false">D10+C10</f>
        <v>0.43814769</v>
      </c>
      <c r="F10" s="63" t="n">
        <v>9.89181137</v>
      </c>
      <c r="G10" s="63" t="n">
        <v>246.902402887496</v>
      </c>
      <c r="H10" s="63" t="n">
        <v>9.3100338</v>
      </c>
      <c r="I10" s="63" t="n">
        <v>40.5086122441043</v>
      </c>
      <c r="J10" s="63" t="n">
        <v>52.0476626462285</v>
      </c>
      <c r="K10" s="62" t="n">
        <v>0</v>
      </c>
    </row>
    <row r="11" customFormat="false" ht="12" hidden="false" customHeight="true" outlineLevel="0" collapsed="false">
      <c r="A11" s="17" t="n">
        <v>42068</v>
      </c>
      <c r="B11" s="66" t="n">
        <v>89.57591248</v>
      </c>
      <c r="C11" s="62" t="n">
        <v>0</v>
      </c>
      <c r="D11" s="63" t="n">
        <v>0.43388554</v>
      </c>
      <c r="E11" s="62" t="n">
        <f aca="false">D11+C11</f>
        <v>0.43388554</v>
      </c>
      <c r="F11" s="63" t="n">
        <v>9.86160278</v>
      </c>
      <c r="G11" s="62" t="n">
        <v>247.07414490394</v>
      </c>
      <c r="H11" s="62" t="n">
        <v>9.33780956</v>
      </c>
      <c r="I11" s="63" t="n">
        <v>40.5035591834974</v>
      </c>
      <c r="J11" s="63" t="n">
        <v>52.0481520129811</v>
      </c>
      <c r="K11" s="63" t="n">
        <v>0</v>
      </c>
    </row>
    <row r="12" customFormat="false" ht="12" hidden="false" customHeight="true" outlineLevel="0" collapsed="false">
      <c r="A12" s="17" t="n">
        <v>42069</v>
      </c>
      <c r="B12" s="66" t="n">
        <v>89.6158371</v>
      </c>
      <c r="C12" s="62" t="n">
        <v>0</v>
      </c>
      <c r="D12" s="63" t="n">
        <v>0.35384214</v>
      </c>
      <c r="E12" s="62" t="n">
        <f aca="false">D12+C12</f>
        <v>0.35384214</v>
      </c>
      <c r="F12" s="63" t="n">
        <v>8.8366785</v>
      </c>
      <c r="G12" s="62" t="n">
        <v>247.08332022606</v>
      </c>
      <c r="H12" s="63" t="n">
        <v>9.31267071</v>
      </c>
      <c r="I12" s="63" t="n">
        <v>40.2787457475936</v>
      </c>
      <c r="J12" s="63" t="n">
        <v>51.9604832357962</v>
      </c>
      <c r="K12" s="63" t="n">
        <v>0</v>
      </c>
    </row>
    <row r="13" customFormat="false" ht="12" hidden="false" customHeight="true" outlineLevel="0" collapsed="false">
      <c r="A13" s="17" t="n">
        <v>42070</v>
      </c>
      <c r="B13" s="66" t="n">
        <v>90.73875427</v>
      </c>
      <c r="C13" s="62" t="n">
        <v>0</v>
      </c>
      <c r="D13" s="63" t="n">
        <v>0.31424156</v>
      </c>
      <c r="E13" s="62" t="n">
        <f aca="false">D13+C13</f>
        <v>0.31424156</v>
      </c>
      <c r="F13" s="63" t="n">
        <v>8.29176807</v>
      </c>
      <c r="G13" s="63" t="n">
        <v>246.57334967391</v>
      </c>
      <c r="H13" s="62" t="n">
        <v>9.55008888</v>
      </c>
      <c r="I13" s="63" t="n">
        <v>40.1584592567563</v>
      </c>
      <c r="J13" s="63" t="n">
        <v>51.9114562390772</v>
      </c>
      <c r="K13" s="62" t="n">
        <v>0</v>
      </c>
    </row>
    <row r="14" customFormat="false" ht="12" hidden="false" customHeight="true" outlineLevel="0" collapsed="false">
      <c r="A14" s="17" t="n">
        <v>42071</v>
      </c>
      <c r="B14" s="66" t="n">
        <v>91.23023224</v>
      </c>
      <c r="C14" s="62" t="n">
        <v>0</v>
      </c>
      <c r="D14" s="63" t="n">
        <v>0.2521691</v>
      </c>
      <c r="E14" s="62" t="n">
        <f aca="false">D14+C14</f>
        <v>0.2521691</v>
      </c>
      <c r="F14" s="63" t="n">
        <v>7.30403233</v>
      </c>
      <c r="G14" s="62" t="n">
        <v>246.225215278399</v>
      </c>
      <c r="H14" s="63" t="n">
        <v>9.59823704</v>
      </c>
      <c r="I14" s="63" t="n">
        <v>39.9346373301713</v>
      </c>
      <c r="J14" s="63" t="n">
        <v>51.8163704163672</v>
      </c>
      <c r="K14" s="63" t="n">
        <v>0</v>
      </c>
    </row>
    <row r="15" customFormat="false" ht="12" hidden="false" customHeight="true" outlineLevel="0" collapsed="false">
      <c r="A15" s="17" t="n">
        <v>42072</v>
      </c>
      <c r="B15" s="66" t="n">
        <v>92.2420578</v>
      </c>
      <c r="C15" s="62" t="n">
        <v>0</v>
      </c>
      <c r="D15" s="63" t="n">
        <v>0.19137375</v>
      </c>
      <c r="E15" s="62" t="n">
        <f aca="false">D15+C15</f>
        <v>0.19137375</v>
      </c>
      <c r="F15" s="63" t="n">
        <v>6.66068029</v>
      </c>
      <c r="G15" s="62" t="n">
        <v>247.330761465054</v>
      </c>
      <c r="H15" s="62" t="n">
        <v>9.81863689</v>
      </c>
      <c r="I15" s="63" t="n">
        <v>39.7987322891799</v>
      </c>
      <c r="J15" s="63" t="n">
        <v>51.769020771022</v>
      </c>
      <c r="K15" s="63" t="n">
        <v>0</v>
      </c>
    </row>
    <row r="16" customFormat="false" ht="12" hidden="false" customHeight="true" outlineLevel="0" collapsed="false">
      <c r="A16" s="17" t="n">
        <v>42073</v>
      </c>
      <c r="B16" s="66" t="n">
        <v>92.86790466</v>
      </c>
      <c r="C16" s="62" t="n">
        <v>0</v>
      </c>
      <c r="D16" s="63" t="n">
        <v>0.1770792</v>
      </c>
      <c r="E16" s="62" t="n">
        <f aca="false">D16+C16</f>
        <v>0.1770792</v>
      </c>
      <c r="F16" s="63" t="n">
        <v>6.53953791</v>
      </c>
      <c r="G16" s="63" t="n">
        <v>247.819574886132</v>
      </c>
      <c r="H16" s="63" t="n">
        <v>9.90114594</v>
      </c>
      <c r="I16" s="63" t="n">
        <v>39.7748087081718</v>
      </c>
      <c r="J16" s="63" t="n">
        <v>51.7623498345203</v>
      </c>
      <c r="K16" s="62" t="n">
        <v>0</v>
      </c>
    </row>
    <row r="17" customFormat="false" ht="12" hidden="false" customHeight="true" outlineLevel="0" collapsed="false">
      <c r="A17" s="17" t="n">
        <v>42074</v>
      </c>
      <c r="B17" s="66" t="n">
        <v>90.39987946</v>
      </c>
      <c r="C17" s="62" t="n">
        <v>0</v>
      </c>
      <c r="D17" s="63" t="n">
        <v>0.15977618</v>
      </c>
      <c r="E17" s="62" t="n">
        <f aca="false">D17+C17</f>
        <v>0.15977618</v>
      </c>
      <c r="F17" s="63" t="n">
        <v>6.5189395</v>
      </c>
      <c r="G17" s="62" t="n">
        <v>247.609953580812</v>
      </c>
      <c r="H17" s="62" t="n">
        <v>9.91670418</v>
      </c>
      <c r="I17" s="63" t="n">
        <v>39.7704151380841</v>
      </c>
      <c r="J17" s="63" t="n">
        <v>51.760398482309</v>
      </c>
      <c r="K17" s="63" t="n">
        <v>0</v>
      </c>
    </row>
    <row r="18" customFormat="false" ht="12" hidden="false" customHeight="true" outlineLevel="0" collapsed="false">
      <c r="A18" s="17" t="n">
        <v>42075</v>
      </c>
      <c r="B18" s="66" t="n">
        <v>89.45858765</v>
      </c>
      <c r="C18" s="62" t="n">
        <v>0</v>
      </c>
      <c r="D18" s="63" t="n">
        <v>0.39662829</v>
      </c>
      <c r="E18" s="62" t="n">
        <f aca="false">D18+C18</f>
        <v>0.39662829</v>
      </c>
      <c r="F18" s="63" t="n">
        <v>9.40706539</v>
      </c>
      <c r="G18" s="62" t="n">
        <v>247.947822718164</v>
      </c>
      <c r="H18" s="63" t="n">
        <v>9.31019306</v>
      </c>
      <c r="I18" s="63" t="n">
        <v>40.4074646180735</v>
      </c>
      <c r="J18" s="62" t="n">
        <v>52.0122157743424</v>
      </c>
      <c r="K18" s="63" t="n">
        <v>0</v>
      </c>
    </row>
    <row r="19" customFormat="false" ht="12" hidden="false" customHeight="true" outlineLevel="0" collapsed="false">
      <c r="A19" s="17" t="n">
        <v>42076</v>
      </c>
      <c r="B19" s="66" t="n">
        <v>89.46439362</v>
      </c>
      <c r="C19" s="62" t="n">
        <v>0</v>
      </c>
      <c r="D19" s="63" t="n">
        <v>0.41904822</v>
      </c>
      <c r="E19" s="62" t="n">
        <f aca="false">D19+C19</f>
        <v>0.41904822</v>
      </c>
      <c r="F19" s="63" t="n">
        <v>9.94903755</v>
      </c>
      <c r="G19" s="63" t="n">
        <v>248.266235288704</v>
      </c>
      <c r="H19" s="62" t="n">
        <v>9.1857996</v>
      </c>
      <c r="I19" s="63" t="n">
        <v>40.5360606872174</v>
      </c>
      <c r="J19" s="63" t="n">
        <v>52.0681432568133</v>
      </c>
      <c r="K19" s="62" t="n">
        <v>0</v>
      </c>
    </row>
    <row r="20" customFormat="false" ht="12" hidden="false" customHeight="true" outlineLevel="0" collapsed="false">
      <c r="A20" s="17" t="n">
        <v>42077</v>
      </c>
      <c r="B20" s="66" t="n">
        <v>89.53969574</v>
      </c>
      <c r="C20" s="62" t="n">
        <v>0</v>
      </c>
      <c r="D20" s="63" t="n">
        <v>0.41263062</v>
      </c>
      <c r="E20" s="62" t="n">
        <f aca="false">D20+C20</f>
        <v>0.41263062</v>
      </c>
      <c r="F20" s="63" t="n">
        <v>9.70489597</v>
      </c>
      <c r="G20" s="62" t="n">
        <v>247.916574560202</v>
      </c>
      <c r="H20" s="63" t="n">
        <v>9.2141161</v>
      </c>
      <c r="I20" s="63" t="n">
        <v>40.4478254270444</v>
      </c>
      <c r="J20" s="63" t="n">
        <v>51.9993135868676</v>
      </c>
      <c r="K20" s="63" t="n">
        <v>0</v>
      </c>
    </row>
    <row r="21" customFormat="false" ht="12" hidden="false" customHeight="true" outlineLevel="0" collapsed="false">
      <c r="A21" s="17" t="n">
        <v>42078</v>
      </c>
      <c r="B21" s="66" t="n">
        <v>89.69546509</v>
      </c>
      <c r="C21" s="62" t="n">
        <v>0</v>
      </c>
      <c r="D21" s="63" t="n">
        <v>0.35396355</v>
      </c>
      <c r="E21" s="62" t="n">
        <f aca="false">D21+C21</f>
        <v>0.35396355</v>
      </c>
      <c r="F21" s="63" t="n">
        <v>9.1527319</v>
      </c>
      <c r="G21" s="62" t="n">
        <v>248.634679035153</v>
      </c>
      <c r="H21" s="62" t="n">
        <v>9.23133087</v>
      </c>
      <c r="I21" s="63" t="n">
        <v>40.3622827073199</v>
      </c>
      <c r="J21" s="63" t="n">
        <v>52.006651352324</v>
      </c>
      <c r="K21" s="63" t="n">
        <v>0</v>
      </c>
    </row>
    <row r="22" customFormat="false" ht="12" hidden="false" customHeight="true" outlineLevel="0" collapsed="false">
      <c r="A22" s="17" t="n">
        <v>42079</v>
      </c>
      <c r="B22" s="66" t="n">
        <v>90.41101837</v>
      </c>
      <c r="C22" s="62" t="n">
        <v>0</v>
      </c>
      <c r="D22" s="63" t="n">
        <v>0.26097521</v>
      </c>
      <c r="E22" s="62" t="n">
        <f aca="false">D22+C22</f>
        <v>0.26097521</v>
      </c>
      <c r="F22" s="63" t="n">
        <v>8.2471323</v>
      </c>
      <c r="G22" s="63" t="n">
        <v>248.634679035153</v>
      </c>
      <c r="H22" s="63" t="n">
        <v>9.65920067</v>
      </c>
      <c r="I22" s="63" t="n">
        <v>40.1663367551703</v>
      </c>
      <c r="J22" s="63" t="n">
        <v>51.9331908022328</v>
      </c>
      <c r="K22" s="62" t="n">
        <v>0</v>
      </c>
    </row>
    <row r="23" customFormat="false" ht="12" hidden="false" customHeight="true" outlineLevel="0" collapsed="false">
      <c r="A23" s="17" t="n">
        <v>42080</v>
      </c>
      <c r="B23" s="66" t="n">
        <v>91.29226685</v>
      </c>
      <c r="C23" s="62" t="n">
        <v>0</v>
      </c>
      <c r="D23" s="63" t="n">
        <v>0.24222586</v>
      </c>
      <c r="E23" s="62" t="n">
        <f aca="false">D23+C23</f>
        <v>0.24222586</v>
      </c>
      <c r="F23" s="63" t="n">
        <v>8.0879612</v>
      </c>
      <c r="G23" s="62" t="n">
        <v>249.553268479101</v>
      </c>
      <c r="H23" s="62" t="n">
        <v>9.4243536</v>
      </c>
      <c r="I23" s="63" t="n">
        <v>40.1410168741366</v>
      </c>
      <c r="J23" s="63" t="n">
        <v>51.9346085232658</v>
      </c>
      <c r="K23" s="63" t="n">
        <v>0</v>
      </c>
    </row>
    <row r="24" customFormat="false" ht="12" hidden="false" customHeight="true" outlineLevel="0" collapsed="false">
      <c r="A24" s="17" t="n">
        <v>42081</v>
      </c>
      <c r="B24" s="66" t="n">
        <v>91.44143677</v>
      </c>
      <c r="C24" s="62" t="n">
        <v>0</v>
      </c>
      <c r="D24" s="63" t="n">
        <v>0.22968891</v>
      </c>
      <c r="E24" s="62" t="n">
        <f aca="false">D24+C24</f>
        <v>0.22968891</v>
      </c>
      <c r="F24" s="63" t="n">
        <v>8.06766605</v>
      </c>
      <c r="G24" s="62" t="n">
        <v>249.071617538382</v>
      </c>
      <c r="H24" s="63" t="n">
        <v>9.45144176</v>
      </c>
      <c r="I24" s="63" t="n">
        <v>40.1406712103716</v>
      </c>
      <c r="J24" s="63" t="n">
        <v>51.93853616449</v>
      </c>
      <c r="K24" s="63" t="n">
        <v>0</v>
      </c>
    </row>
    <row r="25" customFormat="false" ht="12" hidden="false" customHeight="true" outlineLevel="0" collapsed="false">
      <c r="A25" s="17" t="n">
        <v>42082</v>
      </c>
      <c r="B25" s="66" t="n">
        <v>91.45787048</v>
      </c>
      <c r="C25" s="62" t="n">
        <v>0</v>
      </c>
      <c r="D25" s="63" t="n">
        <v>0.2186524</v>
      </c>
      <c r="E25" s="62" t="n">
        <f aca="false">D25+C25</f>
        <v>0.2186524</v>
      </c>
      <c r="F25" s="63" t="n">
        <v>8.08040619</v>
      </c>
      <c r="G25" s="63" t="n">
        <v>249.040573680483</v>
      </c>
      <c r="H25" s="62" t="n">
        <v>9.44364738</v>
      </c>
      <c r="I25" s="63" t="n">
        <v>40.1453649622481</v>
      </c>
      <c r="J25" s="63" t="n">
        <v>51.9431365395683</v>
      </c>
      <c r="K25" s="62" t="n">
        <v>0</v>
      </c>
    </row>
    <row r="26" customFormat="false" ht="12" hidden="false" customHeight="true" outlineLevel="0" collapsed="false">
      <c r="A26" s="17" t="n">
        <v>42083</v>
      </c>
      <c r="B26" s="66" t="n">
        <v>91.45664215</v>
      </c>
      <c r="C26" s="62" t="n">
        <v>0</v>
      </c>
      <c r="D26" s="63" t="n">
        <v>0.21527424</v>
      </c>
      <c r="E26" s="62" t="n">
        <f aca="false">D26+C26</f>
        <v>0.21527424</v>
      </c>
      <c r="F26" s="63" t="n">
        <v>8.07067966</v>
      </c>
      <c r="G26" s="62" t="n">
        <v>247.8761036523</v>
      </c>
      <c r="H26" s="63" t="n">
        <v>9.41377544</v>
      </c>
      <c r="I26" s="63" t="n">
        <v>40.149349193804</v>
      </c>
      <c r="J26" s="63" t="n">
        <v>51.9517828139025</v>
      </c>
      <c r="K26" s="63" t="n">
        <v>0</v>
      </c>
    </row>
    <row r="27" customFormat="false" ht="12" hidden="false" customHeight="true" outlineLevel="0" collapsed="false">
      <c r="A27" s="17" t="n">
        <v>42084</v>
      </c>
      <c r="B27" s="66" t="n">
        <v>91.49664307</v>
      </c>
      <c r="C27" s="62" t="n">
        <v>0</v>
      </c>
      <c r="D27" s="63" t="n">
        <v>0.21112832</v>
      </c>
      <c r="E27" s="62" t="n">
        <f aca="false">D27+C27</f>
        <v>0.21112832</v>
      </c>
      <c r="F27" s="63" t="n">
        <v>7.97340202</v>
      </c>
      <c r="G27" s="62" t="n">
        <v>247.623647479538</v>
      </c>
      <c r="H27" s="62" t="n">
        <v>9.40212154</v>
      </c>
      <c r="I27" s="63" t="n">
        <v>40.101388326847</v>
      </c>
      <c r="J27" s="62" t="n">
        <v>51.9039263360484</v>
      </c>
      <c r="K27" s="63" t="n">
        <v>0</v>
      </c>
    </row>
    <row r="28" customFormat="false" ht="12" hidden="false" customHeight="true" outlineLevel="0" collapsed="false">
      <c r="A28" s="17" t="n">
        <v>42085</v>
      </c>
      <c r="B28" s="66" t="n">
        <v>89.6290741</v>
      </c>
      <c r="C28" s="62" t="n">
        <v>0</v>
      </c>
      <c r="D28" s="63" t="n">
        <v>0.20602351</v>
      </c>
      <c r="E28" s="62" t="n">
        <f aca="false">D28+C28</f>
        <v>0.20602351</v>
      </c>
      <c r="F28" s="63" t="n">
        <v>8.04981518</v>
      </c>
      <c r="G28" s="63" t="n">
        <v>247.541341324468</v>
      </c>
      <c r="H28" s="63" t="n">
        <v>9.21205044</v>
      </c>
      <c r="I28" s="63" t="n">
        <v>40.1365186951308</v>
      </c>
      <c r="J28" s="62" t="n">
        <v>51.9276176332393</v>
      </c>
      <c r="K28" s="62" t="n">
        <v>0</v>
      </c>
    </row>
    <row r="29" customFormat="false" ht="12" hidden="false" customHeight="true" outlineLevel="0" collapsed="false">
      <c r="A29" s="17" t="n">
        <v>42086</v>
      </c>
      <c r="B29" s="66" t="n">
        <v>89.66838837</v>
      </c>
      <c r="C29" s="62" t="n">
        <v>0</v>
      </c>
      <c r="D29" s="63" t="n">
        <v>0.473692</v>
      </c>
      <c r="E29" s="62" t="n">
        <f aca="false">D29+C29</f>
        <v>0.473692</v>
      </c>
      <c r="F29" s="63" t="n">
        <v>9.54289913</v>
      </c>
      <c r="G29" s="62" t="n">
        <v>247.287358681315</v>
      </c>
      <c r="H29" s="62" t="n">
        <v>9.23505974</v>
      </c>
      <c r="I29" s="63" t="n">
        <v>40.4075737751892</v>
      </c>
      <c r="J29" s="63" t="n">
        <v>51.9457952532974</v>
      </c>
      <c r="K29" s="63" t="n">
        <v>0</v>
      </c>
    </row>
    <row r="30" customFormat="false" ht="12" hidden="false" customHeight="true" outlineLevel="0" collapsed="false">
      <c r="A30" s="17" t="n">
        <v>42087</v>
      </c>
      <c r="B30" s="66" t="n">
        <v>89.87541962</v>
      </c>
      <c r="C30" s="62" t="n">
        <v>0</v>
      </c>
      <c r="D30" s="63" t="n">
        <v>0.473692</v>
      </c>
      <c r="E30" s="62" t="n">
        <f aca="false">D30+C30</f>
        <v>0.473692</v>
      </c>
      <c r="F30" s="63" t="n">
        <v>9.54289913</v>
      </c>
      <c r="G30" s="62" t="n">
        <v>247.983107409492</v>
      </c>
      <c r="H30" s="63" t="n">
        <v>9.25652409</v>
      </c>
      <c r="I30" s="63" t="n">
        <v>40.4075737751892</v>
      </c>
      <c r="J30" s="63" t="n">
        <v>51.9772215711005</v>
      </c>
      <c r="K30" s="63" t="n">
        <v>0</v>
      </c>
    </row>
    <row r="31" customFormat="false" ht="12" hidden="false" customHeight="true" outlineLevel="0" collapsed="false">
      <c r="A31" s="17" t="n">
        <v>42088</v>
      </c>
      <c r="B31" s="66" t="n">
        <v>89.87541962</v>
      </c>
      <c r="C31" s="62" t="n">
        <v>0</v>
      </c>
      <c r="D31" s="63" t="n">
        <v>0.33141544</v>
      </c>
      <c r="E31" s="62" t="n">
        <f aca="false">D31+C31</f>
        <v>0.33141544</v>
      </c>
      <c r="F31" s="63" t="n">
        <v>9.10268784</v>
      </c>
      <c r="G31" s="63" t="n">
        <v>247.421782859493</v>
      </c>
      <c r="H31" s="62" t="n">
        <v>9.25174999</v>
      </c>
      <c r="I31" s="63" t="n">
        <v>40.3551283738193</v>
      </c>
      <c r="J31" s="63" t="n">
        <v>51.9772215711005</v>
      </c>
      <c r="K31" s="62" t="n">
        <v>0</v>
      </c>
    </row>
    <row r="32" customFormat="false" ht="12" hidden="false" customHeight="true" outlineLevel="0" collapsed="false">
      <c r="A32" s="17" t="n">
        <v>42089</v>
      </c>
      <c r="B32" s="66" t="n">
        <v>90.40061188</v>
      </c>
      <c r="C32" s="62" t="n">
        <v>0</v>
      </c>
      <c r="D32" s="63" t="n">
        <v>0.31638214</v>
      </c>
      <c r="E32" s="62" t="n">
        <f aca="false">D32+C32</f>
        <v>0.31638214</v>
      </c>
      <c r="F32" s="63" t="n">
        <v>9.10763073</v>
      </c>
      <c r="G32" s="62" t="n">
        <v>247.481824171121</v>
      </c>
      <c r="H32" s="63" t="n">
        <v>9.26226997</v>
      </c>
      <c r="I32" s="63" t="n">
        <v>40.3586441399016</v>
      </c>
      <c r="J32" s="63" t="n">
        <v>52.0144749138977</v>
      </c>
      <c r="K32" s="63" t="n">
        <v>0</v>
      </c>
    </row>
    <row r="33" customFormat="false" ht="12" hidden="false" customHeight="true" outlineLevel="0" collapsed="false">
      <c r="A33" s="17" t="n">
        <v>42090</v>
      </c>
      <c r="B33" s="66" t="n">
        <v>90.39501953</v>
      </c>
      <c r="C33" s="62" t="n">
        <v>0</v>
      </c>
      <c r="D33" s="63" t="n">
        <v>0.29944965</v>
      </c>
      <c r="E33" s="62" t="n">
        <f aca="false">D33+C33</f>
        <v>0.29944965</v>
      </c>
      <c r="F33" s="63" t="n">
        <v>9.12999725</v>
      </c>
      <c r="G33" s="62" t="n">
        <v>247.728353559848</v>
      </c>
      <c r="H33" s="62" t="n">
        <v>9.23483753</v>
      </c>
      <c r="I33" s="63" t="n">
        <v>40.371333643703</v>
      </c>
      <c r="J33" s="63" t="n">
        <v>52.0286480133049</v>
      </c>
      <c r="K33" s="63" t="n">
        <v>0</v>
      </c>
    </row>
    <row r="34" customFormat="false" ht="12" hidden="false" customHeight="true" outlineLevel="0" collapsed="false">
      <c r="A34" s="17" t="n">
        <v>42091</v>
      </c>
      <c r="B34" s="66" t="n">
        <v>90.39087677</v>
      </c>
      <c r="C34" s="62" t="n">
        <v>0</v>
      </c>
      <c r="D34" s="63" t="n">
        <v>0.28259164</v>
      </c>
      <c r="E34" s="62" t="n">
        <f aca="false">D34+C34</f>
        <v>0.28259164</v>
      </c>
      <c r="F34" s="63" t="n">
        <v>9.15764141</v>
      </c>
      <c r="G34" s="63" t="n">
        <v>247.35412612813</v>
      </c>
      <c r="H34" s="63" t="n">
        <v>9.22469902</v>
      </c>
      <c r="I34" s="63" t="n">
        <v>40.3867793623471</v>
      </c>
      <c r="J34" s="63" t="n">
        <v>52.0448131480973</v>
      </c>
      <c r="K34" s="62" t="n">
        <v>0</v>
      </c>
    </row>
    <row r="35" customFormat="false" ht="12" hidden="false" customHeight="true" outlineLevel="0" collapsed="false">
      <c r="A35" s="17" t="n">
        <v>42092</v>
      </c>
      <c r="B35" s="66" t="n">
        <v>90.38181305</v>
      </c>
      <c r="C35" s="62" t="n">
        <v>0</v>
      </c>
      <c r="D35" s="63" t="n">
        <v>0.2767207</v>
      </c>
      <c r="E35" s="62" t="n">
        <f aca="false">D35+C35</f>
        <v>0.2767207</v>
      </c>
      <c r="F35" s="63" t="n">
        <v>9.17375374</v>
      </c>
      <c r="G35" s="63" t="n">
        <v>248.311271554151</v>
      </c>
      <c r="H35" s="62" t="n">
        <v>9.26958752</v>
      </c>
      <c r="I35" s="63" t="n">
        <v>40.3952481279433</v>
      </c>
      <c r="J35" s="63" t="n">
        <v>52.0549251685952</v>
      </c>
      <c r="K35" s="62" t="n">
        <v>0</v>
      </c>
    </row>
    <row r="36" customFormat="false" ht="12" hidden="false" customHeight="true" outlineLevel="0" collapsed="false">
      <c r="A36" s="17" t="n">
        <v>42093</v>
      </c>
      <c r="B36" s="66" t="n">
        <v>90.33141327</v>
      </c>
      <c r="C36" s="62" t="n">
        <v>0</v>
      </c>
      <c r="D36" s="63" t="n">
        <v>0.24222337</v>
      </c>
      <c r="E36" s="62" t="n">
        <f aca="false">D36+C36</f>
        <v>0.24222337</v>
      </c>
      <c r="F36" s="63" t="n">
        <v>9.18671417</v>
      </c>
      <c r="G36" s="62" t="n">
        <v>248.311271554151</v>
      </c>
      <c r="H36" s="63" t="n">
        <v>9.23949909</v>
      </c>
      <c r="I36" s="63" t="n">
        <v>40.4001056156796</v>
      </c>
      <c r="J36" s="63" t="n">
        <v>52.0588610353171</v>
      </c>
      <c r="K36" s="63" t="n">
        <v>0</v>
      </c>
    </row>
    <row r="37" customFormat="false" ht="12" hidden="false" customHeight="true" outlineLevel="0" collapsed="false">
      <c r="A37" s="17" t="n">
        <v>42094</v>
      </c>
      <c r="B37" s="71" t="n">
        <v>89.93556213</v>
      </c>
      <c r="C37" s="63" t="n">
        <v>0</v>
      </c>
      <c r="D37" s="72" t="n">
        <v>0.21449195</v>
      </c>
      <c r="E37" s="62" t="n">
        <f aca="false">D37+C37</f>
        <v>0.21449195</v>
      </c>
      <c r="F37" s="63" t="n">
        <v>9.26406384</v>
      </c>
      <c r="G37" s="62" t="n">
        <v>248.311271554151</v>
      </c>
      <c r="H37" s="63" t="n">
        <v>9.24852657</v>
      </c>
      <c r="I37" s="63" t="n">
        <v>40.4117535796157</v>
      </c>
      <c r="J37" s="63" t="n">
        <v>51.993565129591</v>
      </c>
      <c r="K37" s="63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45858765</v>
      </c>
      <c r="C39" s="58" t="n">
        <f aca="false">MIN(C7:C37)</f>
        <v>0</v>
      </c>
      <c r="D39" s="58" t="n">
        <f aca="false">MIN(D7:D37)</f>
        <v>0.1362202</v>
      </c>
      <c r="E39" s="58" t="n">
        <f aca="false">MIN(E7:E37)</f>
        <v>0.1362202</v>
      </c>
      <c r="F39" s="58" t="n">
        <f aca="false">MIN(F7:F37)</f>
        <v>5.08127689</v>
      </c>
      <c r="G39" s="58" t="n">
        <f aca="false">MIN(G7:G37)</f>
        <v>206.324057167474</v>
      </c>
      <c r="H39" s="58" t="n">
        <f aca="false">MIN(H7:H37)</f>
        <v>9.1857996</v>
      </c>
      <c r="I39" s="58" t="n">
        <f aca="false">MIN(I7:I37)</f>
        <v>39.4136126686627</v>
      </c>
      <c r="J39" s="58" t="n">
        <f aca="false">MIN(J7:J37)</f>
        <v>51.5751987459346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6-05T15:38:05Z</dcterms:modified>
  <cp:revision>0</cp:revision>
  <dc:subject/>
  <dc:title/>
</cp:coreProperties>
</file>