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EMRyC Promedios" sheetId="1" state="visible" r:id="rId2"/>
    <sheet name="EMRyC Máximos" sheetId="2" state="visible" r:id="rId3"/>
    <sheet name="EMRyC Mínimos" sheetId="3" state="visible" r:id="rId4"/>
    <sheet name="Tec Promedios" sheetId="4" state="visible" r:id="rId5"/>
    <sheet name="Tec Máximos" sheetId="5" state="visible" r:id="rId6"/>
    <sheet name="Tec Mínimos" sheetId="6" state="visible" r:id="rId7"/>
  </sheets>
  <definedNames>
    <definedName function="false" hidden="false" localSheetId="1" name="_xlnm.Print_Area" vbProcedure="false">'EMRyC Máximos'!$A$1:$L$47</definedName>
    <definedName function="false" hidden="false" localSheetId="2" name="_xlnm.Print_Area" vbProcedure="false">'EMRyC Mínimos'!$A$1:$L$47</definedName>
    <definedName function="false" hidden="false" localSheetId="0" name="_xlnm.Print_Area" vbProcedure="false">'EMRyC Promedios'!$A$1:$O$51</definedName>
    <definedName function="false" hidden="false" localSheetId="4" name="_xlnm.Print_Area" vbProcedure="false">'Tec Máximos'!$A$1:$L$48</definedName>
    <definedName function="false" hidden="false" localSheetId="5" name="_xlnm.Print_Area" vbProcedure="false">'Tec Mínimos'!$A$1:$L$47</definedName>
    <definedName function="false" hidden="false" localSheetId="3" name="_xlnm.Print_Area" vbProcedure="false">'Tec Promedios'!$A$1:$O$51</definedName>
    <definedName function="false" hidden="false" name="regiones" vbProcedure="false">'EMRyC Promedios'!$Q$4:$Q$5</definedName>
    <definedName function="false" hidden="false" localSheetId="1" name="regiones" vbProcedure="false">'EMRyC Máximos'!$M$4:$M$5</definedName>
    <definedName function="false" hidden="false" localSheetId="2" name="regiones" vbProcedure="false">'EMRyC Mínimos'!$M$4:$M$5</definedName>
    <definedName function="false" hidden="false" localSheetId="3" name="regiones" vbProcedure="false">'Tec Promedios'!$Q$4:$Q$5</definedName>
    <definedName function="false" hidden="false" localSheetId="4" name="regiones" vbProcedure="false">'Tec Máximos'!$M$4:$M$5</definedName>
    <definedName function="false" hidden="false" localSheetId="5" name="regiones" vbProcedure="false">'Tec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95</v>
      </c>
      <c r="B7" s="18" t="n">
        <v>89.8410200034783</v>
      </c>
      <c r="C7" s="19" t="n">
        <v>0</v>
      </c>
      <c r="D7" s="20" t="n">
        <v>0.543748933478261</v>
      </c>
      <c r="E7" s="20" t="n">
        <f aca="false">D7+C7</f>
        <v>0.543748933478261</v>
      </c>
      <c r="F7" s="19" t="n">
        <v>9.51738137869566</v>
      </c>
      <c r="G7" s="20" t="n">
        <v>247.889119253447</v>
      </c>
      <c r="H7" s="20" t="n">
        <v>20.4326985404348</v>
      </c>
      <c r="I7" s="20" t="n">
        <v>40.3732367726168</v>
      </c>
      <c r="J7" s="20" t="n">
        <v>51.9263063632254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f aca="false">A7+1</f>
        <v>42096</v>
      </c>
      <c r="B8" s="23" t="n">
        <v>89.8420834756522</v>
      </c>
      <c r="C8" s="19" t="n">
        <v>0</v>
      </c>
      <c r="D8" s="19" t="n">
        <v>0.511952406521739</v>
      </c>
      <c r="E8" s="20" t="n">
        <f aca="false">D8+C8</f>
        <v>0.511952406521739</v>
      </c>
      <c r="F8" s="19" t="n">
        <v>9.54767268695652</v>
      </c>
      <c r="G8" s="20" t="n">
        <v>248.10699725685</v>
      </c>
      <c r="H8" s="19" t="n">
        <v>20.5161704182609</v>
      </c>
      <c r="I8" s="19" t="n">
        <v>40.3943756628024</v>
      </c>
      <c r="J8" s="20" t="n">
        <v>51.9524720435029</v>
      </c>
      <c r="K8" s="19" t="n">
        <v>0</v>
      </c>
      <c r="L8" s="24"/>
      <c r="M8" s="25"/>
      <c r="N8" s="25"/>
    </row>
    <row r="9" customFormat="false" ht="12" hidden="false" customHeight="true" outlineLevel="0" collapsed="false">
      <c r="A9" s="17" t="n">
        <f aca="false">A8+1</f>
        <v>42097</v>
      </c>
      <c r="B9" s="23" t="n">
        <v>89.8371237043478</v>
      </c>
      <c r="C9" s="19" t="n">
        <v>0</v>
      </c>
      <c r="D9" s="19" t="n">
        <v>0.480047607826087</v>
      </c>
      <c r="E9" s="20" t="n">
        <f aca="false">D9+C9</f>
        <v>0.480047607826087</v>
      </c>
      <c r="F9" s="19" t="n">
        <v>9.58430684086957</v>
      </c>
      <c r="G9" s="20" t="n">
        <v>247.601100162654</v>
      </c>
      <c r="H9" s="19" t="n">
        <v>19.7992467473913</v>
      </c>
      <c r="I9" s="19" t="n">
        <v>40.4168914739311</v>
      </c>
      <c r="J9" s="19" t="n">
        <v>51.9794531939541</v>
      </c>
      <c r="K9" s="19" t="n">
        <v>0</v>
      </c>
      <c r="L9" s="24"/>
      <c r="M9" s="25"/>
      <c r="N9" s="25"/>
    </row>
    <row r="10" customFormat="false" ht="12" hidden="false" customHeight="true" outlineLevel="0" collapsed="false">
      <c r="A10" s="17" t="n">
        <f aca="false">A9+1</f>
        <v>42098</v>
      </c>
      <c r="B10" s="19" t="n">
        <v>89.8300916490909</v>
      </c>
      <c r="C10" s="19" t="n">
        <v>0</v>
      </c>
      <c r="D10" s="19" t="n">
        <v>0.447893861818182</v>
      </c>
      <c r="E10" s="20" t="n">
        <f aca="false">D10+C10</f>
        <v>0.447893861818182</v>
      </c>
      <c r="F10" s="19" t="n">
        <v>9.62316278954546</v>
      </c>
      <c r="G10" s="19" t="n">
        <v>247.489189935687</v>
      </c>
      <c r="H10" s="19" t="n">
        <v>19.8363541695455</v>
      </c>
      <c r="I10" s="19" t="n">
        <v>40.440364916861</v>
      </c>
      <c r="J10" s="19" t="n">
        <v>52.0070735676429</v>
      </c>
      <c r="K10" s="19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f aca="false">A10+1</f>
        <v>42099</v>
      </c>
      <c r="B11" s="23" t="n">
        <v>89.8057290778261</v>
      </c>
      <c r="C11" s="19" t="n">
        <v>0</v>
      </c>
      <c r="D11" s="19" t="n">
        <v>0.392012932173913</v>
      </c>
      <c r="E11" s="20" t="n">
        <f aca="false">D11+C11</f>
        <v>0.392012932173913</v>
      </c>
      <c r="F11" s="19" t="n">
        <v>9.70261250391305</v>
      </c>
      <c r="G11" s="20" t="n">
        <v>247.000397573565</v>
      </c>
      <c r="H11" s="19" t="n">
        <v>19.7742077373913</v>
      </c>
      <c r="I11" s="19" t="n">
        <v>40.4845911734687</v>
      </c>
      <c r="J11" s="19" t="n">
        <v>52.0569635196403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f aca="false">A11+1</f>
        <v>42100</v>
      </c>
      <c r="B12" s="23" t="n">
        <v>92.1487081782609</v>
      </c>
      <c r="C12" s="19" t="n">
        <v>0</v>
      </c>
      <c r="D12" s="19" t="n">
        <v>0.261123512608696</v>
      </c>
      <c r="E12" s="20" t="n">
        <f aca="false">D12+C12</f>
        <v>0.261123512608696</v>
      </c>
      <c r="F12" s="19" t="n">
        <v>7.39876879826087</v>
      </c>
      <c r="G12" s="20" t="n">
        <v>247.227452354927</v>
      </c>
      <c r="H12" s="19" t="n">
        <v>21.5817045130435</v>
      </c>
      <c r="I12" s="19" t="n">
        <v>39.9323098336395</v>
      </c>
      <c r="J12" s="19" t="n">
        <v>51.8108850646123</v>
      </c>
      <c r="K12" s="19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f aca="false">A12+1</f>
        <v>42101</v>
      </c>
      <c r="B13" s="23" t="n">
        <v>94.4060970795652</v>
      </c>
      <c r="C13" s="19" t="n">
        <v>0</v>
      </c>
      <c r="D13" s="19" t="n">
        <v>0.171651205652174</v>
      </c>
      <c r="E13" s="20" t="n">
        <f aca="false">D13+C13</f>
        <v>0.171651205652174</v>
      </c>
      <c r="F13" s="19" t="n">
        <v>5.14244925521739</v>
      </c>
      <c r="G13" s="19" t="n">
        <v>246.805945154455</v>
      </c>
      <c r="H13" s="19" t="n">
        <v>23.1320759321739</v>
      </c>
      <c r="I13" s="19" t="n">
        <v>39.3761945511556</v>
      </c>
      <c r="J13" s="19" t="n">
        <v>51.5435841986941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f aca="false">A13+1</f>
        <v>42102</v>
      </c>
      <c r="B14" s="23" t="n">
        <v>94.6244748978261</v>
      </c>
      <c r="C14" s="19" t="n">
        <v>0</v>
      </c>
      <c r="D14" s="19" t="n">
        <v>0.186886087391304</v>
      </c>
      <c r="E14" s="20" t="n">
        <f aca="false">D14+C14</f>
        <v>0.186886087391304</v>
      </c>
      <c r="F14" s="19" t="n">
        <v>4.90401581173913</v>
      </c>
      <c r="G14" s="19" t="n">
        <v>247.266446835616</v>
      </c>
      <c r="H14" s="19" t="n">
        <v>23.2572427834783</v>
      </c>
      <c r="I14" s="19" t="n">
        <v>39.3056108914546</v>
      </c>
      <c r="J14" s="19" t="n">
        <v>51.4971587153034</v>
      </c>
      <c r="K14" s="19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f aca="false">A14+1</f>
        <v>42103</v>
      </c>
      <c r="B15" s="23" t="n">
        <v>94.6771581886957</v>
      </c>
      <c r="C15" s="19" t="n">
        <v>0</v>
      </c>
      <c r="D15" s="19" t="n">
        <v>0.182008391304348</v>
      </c>
      <c r="E15" s="20" t="n">
        <f aca="false">D15+C15</f>
        <v>0.182008391304348</v>
      </c>
      <c r="F15" s="19" t="n">
        <v>4.85551805</v>
      </c>
      <c r="G15" s="19" t="n">
        <v>247.118815042375</v>
      </c>
      <c r="H15" s="19" t="n">
        <v>23.3430263695652</v>
      </c>
      <c r="I15" s="19" t="n">
        <v>39.2939668824567</v>
      </c>
      <c r="J15" s="19" t="n">
        <v>51.4929587612378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f aca="false">A15+1</f>
        <v>42104</v>
      </c>
      <c r="B16" s="23" t="n">
        <v>94.6864186169565</v>
      </c>
      <c r="C16" s="19" t="n">
        <v>0</v>
      </c>
      <c r="D16" s="19" t="n">
        <v>0.178465746956522</v>
      </c>
      <c r="E16" s="20" t="n">
        <f aca="false">D16+C16</f>
        <v>0.178465746956522</v>
      </c>
      <c r="F16" s="19" t="n">
        <v>4.85037413956522</v>
      </c>
      <c r="G16" s="19" t="n">
        <v>247.307019442147</v>
      </c>
      <c r="H16" s="19" t="n">
        <v>23.2795609178261</v>
      </c>
      <c r="I16" s="19" t="n">
        <v>39.2935522044124</v>
      </c>
      <c r="J16" s="19" t="n">
        <v>51.4943887431252</v>
      </c>
      <c r="K16" s="19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f aca="false">A16+1</f>
        <v>42105</v>
      </c>
      <c r="B17" s="23" t="n">
        <v>94.7516270508695</v>
      </c>
      <c r="C17" s="19" t="n">
        <v>0</v>
      </c>
      <c r="D17" s="19" t="n">
        <v>0.203439820434783</v>
      </c>
      <c r="E17" s="20" t="n">
        <f aca="false">D17+C17</f>
        <v>0.203439820434783</v>
      </c>
      <c r="F17" s="19" t="n">
        <v>4.76210266565217</v>
      </c>
      <c r="G17" s="19" t="n">
        <v>247.298586412309</v>
      </c>
      <c r="H17" s="19" t="n">
        <v>23.3364317521739</v>
      </c>
      <c r="I17" s="19" t="n">
        <v>39.2576844328606</v>
      </c>
      <c r="J17" s="19" t="n">
        <v>51.4627326165103</v>
      </c>
      <c r="K17" s="20" t="n">
        <v>0.0167127173913043</v>
      </c>
      <c r="L17" s="24"/>
      <c r="M17" s="25"/>
      <c r="N17" s="25"/>
    </row>
    <row r="18" customFormat="false" ht="12" hidden="false" customHeight="true" outlineLevel="0" collapsed="false">
      <c r="A18" s="17" t="n">
        <f aca="false">A17+1</f>
        <v>42106</v>
      </c>
      <c r="B18" s="23" t="n">
        <v>94.7500464395652</v>
      </c>
      <c r="C18" s="19" t="n">
        <v>0</v>
      </c>
      <c r="D18" s="19" t="n">
        <v>0.191101023043478</v>
      </c>
      <c r="E18" s="20" t="n">
        <f aca="false">D18+C18</f>
        <v>0.191101023043478</v>
      </c>
      <c r="F18" s="19" t="n">
        <v>4.77275560217391</v>
      </c>
      <c r="G18" s="19" t="n">
        <v>247.685389580492</v>
      </c>
      <c r="H18" s="19" t="n">
        <v>23.2509550826087</v>
      </c>
      <c r="I18" s="19" t="n">
        <v>39.2675623524246</v>
      </c>
      <c r="J18" s="19" t="n">
        <v>51.4739937086585</v>
      </c>
      <c r="K18" s="19" t="n">
        <v>0.0223701534782609</v>
      </c>
      <c r="L18" s="24"/>
      <c r="M18" s="25"/>
      <c r="N18" s="25"/>
    </row>
    <row r="19" customFormat="false" ht="12" hidden="false" customHeight="true" outlineLevel="0" collapsed="false">
      <c r="A19" s="17" t="n">
        <f aca="false">A18+1</f>
        <v>42107</v>
      </c>
      <c r="B19" s="23" t="n">
        <v>94.4525879578261</v>
      </c>
      <c r="C19" s="19" t="n">
        <v>0.000580297391304348</v>
      </c>
      <c r="D19" s="19" t="n">
        <v>0.211060395652174</v>
      </c>
      <c r="E19" s="20" t="n">
        <f aca="false">D19+C19</f>
        <v>0.211640693043478</v>
      </c>
      <c r="F19" s="19" t="n">
        <v>5.05796420043478</v>
      </c>
      <c r="G19" s="19" t="n">
        <v>246.464933930535</v>
      </c>
      <c r="H19" s="19" t="n">
        <v>23.3079219482609</v>
      </c>
      <c r="I19" s="19" t="n">
        <v>39.337775629717</v>
      </c>
      <c r="J19" s="19" t="n">
        <v>51.5033407328861</v>
      </c>
      <c r="K19" s="20" t="n">
        <v>0.0215990165217391</v>
      </c>
      <c r="L19" s="24"/>
      <c r="M19" s="25"/>
      <c r="N19" s="25"/>
    </row>
    <row r="20" customFormat="false" ht="12" hidden="false" customHeight="true" outlineLevel="0" collapsed="false">
      <c r="A20" s="17" t="n">
        <f aca="false">A19+1</f>
        <v>42108</v>
      </c>
      <c r="B20" s="23" t="n">
        <v>94.5841273434783</v>
      </c>
      <c r="C20" s="19" t="n">
        <v>0</v>
      </c>
      <c r="D20" s="19" t="n">
        <v>0.204229011304348</v>
      </c>
      <c r="E20" s="20" t="n">
        <f aca="false">D20+C20</f>
        <v>0.204229011304348</v>
      </c>
      <c r="F20" s="19" t="n">
        <v>4.93503657652174</v>
      </c>
      <c r="G20" s="19" t="n">
        <v>245.679636891925</v>
      </c>
      <c r="H20" s="19" t="n">
        <v>23.3031517530435</v>
      </c>
      <c r="I20" s="19" t="n">
        <v>39.3023053320605</v>
      </c>
      <c r="J20" s="19" t="n">
        <v>51.4872531156341</v>
      </c>
      <c r="K20" s="19" t="n">
        <v>0.0162237573913044</v>
      </c>
      <c r="L20" s="24"/>
      <c r="M20" s="25"/>
      <c r="N20" s="25"/>
    </row>
    <row r="21" customFormat="false" ht="12" hidden="false" customHeight="true" outlineLevel="0" collapsed="false">
      <c r="A21" s="17" t="n">
        <f aca="false">A20+1</f>
        <v>42109</v>
      </c>
      <c r="B21" s="23" t="n">
        <v>94.5807461947826</v>
      </c>
      <c r="C21" s="19" t="n">
        <v>0</v>
      </c>
      <c r="D21" s="19" t="n">
        <v>0.201365674347826</v>
      </c>
      <c r="E21" s="20" t="n">
        <f aca="false">D21+C21</f>
        <v>0.201365674347826</v>
      </c>
      <c r="F21" s="19" t="n">
        <v>4.94106162130435</v>
      </c>
      <c r="G21" s="20" t="n">
        <v>245.591066396216</v>
      </c>
      <c r="H21" s="19" t="n">
        <v>23.3132543152174</v>
      </c>
      <c r="I21" s="19" t="n">
        <v>39.3052407067938</v>
      </c>
      <c r="J21" s="19" t="n">
        <v>51.4902260575544</v>
      </c>
      <c r="K21" s="20" t="n">
        <v>0.00602466869565217</v>
      </c>
      <c r="L21" s="24"/>
      <c r="M21" s="25"/>
      <c r="N21" s="25"/>
    </row>
    <row r="22" customFormat="false" ht="12" hidden="false" customHeight="true" outlineLevel="0" collapsed="false">
      <c r="A22" s="17" t="n">
        <f aca="false">A21+1</f>
        <v>42110</v>
      </c>
      <c r="B22" s="23" t="n">
        <v>94.6134424626087</v>
      </c>
      <c r="C22" s="19" t="n">
        <v>0</v>
      </c>
      <c r="D22" s="19" t="n">
        <v>0.161628472173913</v>
      </c>
      <c r="E22" s="20" t="n">
        <f aca="false">D22+C22</f>
        <v>0.161628472173913</v>
      </c>
      <c r="F22" s="19" t="n">
        <v>4.93597748043478</v>
      </c>
      <c r="G22" s="20" t="n">
        <v>245.908952893781</v>
      </c>
      <c r="H22" s="19" t="n">
        <v>23.3650859330435</v>
      </c>
      <c r="I22" s="19" t="n">
        <v>39.3265300833853</v>
      </c>
      <c r="J22" s="19" t="n">
        <v>51.5206080059594</v>
      </c>
      <c r="K22" s="19" t="n">
        <v>0.0104278847826087</v>
      </c>
      <c r="L22" s="24"/>
      <c r="M22" s="25"/>
      <c r="N22" s="25"/>
    </row>
    <row r="23" customFormat="false" ht="12" hidden="false" customHeight="true" outlineLevel="0" collapsed="false">
      <c r="A23" s="17" t="n">
        <f aca="false">A22+1</f>
        <v>42111</v>
      </c>
      <c r="B23" s="23" t="n">
        <v>94.544887376087</v>
      </c>
      <c r="C23" s="19" t="n">
        <v>0</v>
      </c>
      <c r="D23" s="19" t="n">
        <v>0.111844393913043</v>
      </c>
      <c r="E23" s="20" t="n">
        <f aca="false">D23+C23</f>
        <v>0.111844393913043</v>
      </c>
      <c r="F23" s="19" t="n">
        <v>5.04470412652174</v>
      </c>
      <c r="G23" s="20" t="n">
        <v>245.656999008131</v>
      </c>
      <c r="H23" s="19" t="n">
        <v>23.299832386087</v>
      </c>
      <c r="I23" s="19" t="n">
        <v>39.3824182811502</v>
      </c>
      <c r="J23" s="19" t="n">
        <v>51.5749378482195</v>
      </c>
      <c r="K23" s="20" t="n">
        <v>0.0051775152173913</v>
      </c>
      <c r="L23" s="24"/>
      <c r="M23" s="25"/>
      <c r="N23" s="25"/>
    </row>
    <row r="24" customFormat="false" ht="12" hidden="false" customHeight="true" outlineLevel="0" collapsed="false">
      <c r="A24" s="17" t="n">
        <f aca="false">A23+1</f>
        <v>42112</v>
      </c>
      <c r="B24" s="23" t="n">
        <v>94.5801438047826</v>
      </c>
      <c r="C24" s="19" t="n">
        <v>0</v>
      </c>
      <c r="D24" s="19" t="n">
        <v>0.124747121304348</v>
      </c>
      <c r="E24" s="20" t="n">
        <f aca="false">D24+C24</f>
        <v>0.124747121304348</v>
      </c>
      <c r="F24" s="19" t="n">
        <v>4.99914807782609</v>
      </c>
      <c r="G24" s="20" t="n">
        <v>245.84226890997</v>
      </c>
      <c r="H24" s="19" t="n">
        <v>23.2914395547826</v>
      </c>
      <c r="I24" s="19" t="n">
        <v>39.3629116048661</v>
      </c>
      <c r="J24" s="19" t="n">
        <v>51.5580698929073</v>
      </c>
      <c r="K24" s="19" t="n">
        <v>0.00159792956521739</v>
      </c>
      <c r="L24" s="24"/>
      <c r="M24" s="25"/>
      <c r="N24" s="25"/>
    </row>
    <row r="25" customFormat="false" ht="12" hidden="false" customHeight="true" outlineLevel="0" collapsed="false">
      <c r="A25" s="17" t="n">
        <f aca="false">A24+1</f>
        <v>42113</v>
      </c>
      <c r="B25" s="23" t="n">
        <v>94.5608639917391</v>
      </c>
      <c r="C25" s="19" t="n">
        <v>0</v>
      </c>
      <c r="D25" s="19" t="n">
        <v>0.119949756521739</v>
      </c>
      <c r="E25" s="20" t="n">
        <f aca="false">D25+C25</f>
        <v>0.119949756521739</v>
      </c>
      <c r="F25" s="19" t="n">
        <v>5.02196083913043</v>
      </c>
      <c r="G25" s="20" t="n">
        <v>245.860350231371</v>
      </c>
      <c r="H25" s="19" t="n">
        <v>23.3215198508696</v>
      </c>
      <c r="I25" s="19" t="n">
        <v>39.372026809486</v>
      </c>
      <c r="J25" s="19" t="n">
        <v>51.5653760624221</v>
      </c>
      <c r="K25" s="20" t="n">
        <v>0.000780852608695652</v>
      </c>
      <c r="L25" s="24"/>
      <c r="M25" s="25"/>
      <c r="N25" s="25"/>
    </row>
    <row r="26" customFormat="false" ht="12" hidden="false" customHeight="true" outlineLevel="0" collapsed="false">
      <c r="A26" s="17" t="n">
        <f aca="false">A25+1</f>
        <v>42114</v>
      </c>
      <c r="B26" s="23" t="n">
        <v>94.5233724843478</v>
      </c>
      <c r="C26" s="19" t="n">
        <v>0</v>
      </c>
      <c r="D26" s="19" t="n">
        <v>0.111684675652174</v>
      </c>
      <c r="E26" s="20" t="n">
        <f aca="false">D26+C26</f>
        <v>0.111684675652174</v>
      </c>
      <c r="F26" s="19" t="n">
        <v>5.06479698695652</v>
      </c>
      <c r="G26" s="20" t="n">
        <v>245.83700972405</v>
      </c>
      <c r="H26" s="19" t="n">
        <v>23.4085122821739</v>
      </c>
      <c r="I26" s="19" t="n">
        <v>39.3892024296659</v>
      </c>
      <c r="J26" s="19" t="n">
        <v>51.578776094328</v>
      </c>
      <c r="K26" s="19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f aca="false">A26+1</f>
        <v>42115</v>
      </c>
      <c r="B27" s="23" t="n">
        <v>94.5234895791304</v>
      </c>
      <c r="C27" s="19" t="n">
        <v>0</v>
      </c>
      <c r="D27" s="19" t="n">
        <v>0.133350807391304</v>
      </c>
      <c r="E27" s="20" t="n">
        <f aca="false">D27+C27</f>
        <v>0.133350807391304</v>
      </c>
      <c r="F27" s="19" t="n">
        <v>5.05508563913044</v>
      </c>
      <c r="G27" s="20" t="n">
        <v>246.414148523625</v>
      </c>
      <c r="H27" s="19" t="n">
        <v>23.4352216308696</v>
      </c>
      <c r="I27" s="19" t="n">
        <v>39.3708954918791</v>
      </c>
      <c r="J27" s="20" t="n">
        <v>51.5585156643305</v>
      </c>
      <c r="K27" s="20" t="n">
        <v>0.000567591304347826</v>
      </c>
      <c r="L27" s="24"/>
      <c r="M27" s="25"/>
      <c r="N27" s="25"/>
    </row>
    <row r="28" customFormat="false" ht="12" hidden="false" customHeight="true" outlineLevel="0" collapsed="false">
      <c r="A28" s="17" t="n">
        <f aca="false">A27+1</f>
        <v>42116</v>
      </c>
      <c r="B28" s="23" t="n">
        <v>91.5247613665218</v>
      </c>
      <c r="C28" s="19" t="n">
        <v>0</v>
      </c>
      <c r="D28" s="19" t="n">
        <v>0.38674573826087</v>
      </c>
      <c r="E28" s="20" t="n">
        <f aca="false">D28+C28</f>
        <v>0.38674573826087</v>
      </c>
      <c r="F28" s="19" t="n">
        <v>7.91453745043479</v>
      </c>
      <c r="G28" s="20" t="n">
        <v>245.986863085172</v>
      </c>
      <c r="H28" s="19" t="n">
        <v>21.2201720526087</v>
      </c>
      <c r="I28" s="19" t="n">
        <v>40.0210317519308</v>
      </c>
      <c r="J28" s="20" t="n">
        <v>51.8029197075814</v>
      </c>
      <c r="K28" s="19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f aca="false">A28+1</f>
        <v>42117</v>
      </c>
      <c r="B29" s="23" t="n">
        <v>89.68129299</v>
      </c>
      <c r="C29" s="19" t="n">
        <v>0</v>
      </c>
      <c r="D29" s="19" t="n">
        <v>0.546169689565218</v>
      </c>
      <c r="E29" s="20" t="n">
        <f aca="false">D29+C29</f>
        <v>0.546169689565218</v>
      </c>
      <c r="F29" s="19" t="n">
        <v>9.67099065260869</v>
      </c>
      <c r="G29" s="20" t="n">
        <v>246.584718625284</v>
      </c>
      <c r="H29" s="19" t="n">
        <v>19.9017276773913</v>
      </c>
      <c r="I29" s="19" t="n">
        <v>40.4178964304028</v>
      </c>
      <c r="J29" s="19" t="n">
        <v>51.9499336948058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f aca="false">A29+1</f>
        <v>42118</v>
      </c>
      <c r="B30" s="23" t="n">
        <v>89.8034001217391</v>
      </c>
      <c r="C30" s="19" t="n">
        <v>0</v>
      </c>
      <c r="D30" s="19" t="n">
        <v>0.513593450869565</v>
      </c>
      <c r="E30" s="20" t="n">
        <f aca="false">D30+C30</f>
        <v>0.513593450869565</v>
      </c>
      <c r="F30" s="19" t="n">
        <v>9.57628606608695</v>
      </c>
      <c r="G30" s="20" t="n">
        <v>246.401455992172</v>
      </c>
      <c r="H30" s="19" t="n">
        <v>20.1327110791304</v>
      </c>
      <c r="I30" s="19" t="n">
        <v>40.4062573651789</v>
      </c>
      <c r="J30" s="19" t="n">
        <v>51.9582805871127</v>
      </c>
      <c r="K30" s="19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f aca="false">A30+1</f>
        <v>42119</v>
      </c>
      <c r="B31" s="23" t="n">
        <v>90.5302999752174</v>
      </c>
      <c r="C31" s="19" t="n">
        <v>0</v>
      </c>
      <c r="D31" s="19" t="n">
        <v>0.398008019130435</v>
      </c>
      <c r="E31" s="20" t="n">
        <f aca="false">D31+C31</f>
        <v>0.398008019130435</v>
      </c>
      <c r="F31" s="19" t="n">
        <v>8.93249607086957</v>
      </c>
      <c r="G31" s="20" t="n">
        <v>246.12435975379</v>
      </c>
      <c r="H31" s="19" t="n">
        <v>20.5336036686957</v>
      </c>
      <c r="I31" s="19" t="n">
        <v>40.2857828159493</v>
      </c>
      <c r="J31" s="19" t="n">
        <v>51.9441868238216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f aca="false">A31+1</f>
        <v>42120</v>
      </c>
      <c r="B32" s="23" t="n">
        <v>90.8614412391305</v>
      </c>
      <c r="C32" s="19" t="n">
        <v>0</v>
      </c>
      <c r="D32" s="19" t="n">
        <v>0.341719115652174</v>
      </c>
      <c r="E32" s="20" t="n">
        <f aca="false">D32+C32</f>
        <v>0.341719115652174</v>
      </c>
      <c r="F32" s="19" t="n">
        <v>8.64249718652174</v>
      </c>
      <c r="G32" s="20" t="n">
        <v>246.29567678769</v>
      </c>
      <c r="H32" s="19" t="n">
        <v>20.6122619795652</v>
      </c>
      <c r="I32" s="19" t="n">
        <v>40.233607934404</v>
      </c>
      <c r="J32" s="19" t="n">
        <v>51.9410086028419</v>
      </c>
      <c r="K32" s="19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f aca="false">A32+1</f>
        <v>42121</v>
      </c>
      <c r="B33" s="23" t="n">
        <v>90.8907278286957</v>
      </c>
      <c r="C33" s="19" t="n">
        <v>0</v>
      </c>
      <c r="D33" s="19" t="n">
        <v>0.327054911304348</v>
      </c>
      <c r="E33" s="20" t="n">
        <f aca="false">D33+C33</f>
        <v>0.327054911304348</v>
      </c>
      <c r="F33" s="19" t="n">
        <v>8.62606368086956</v>
      </c>
      <c r="G33" s="20" t="n">
        <v>246.191098711836</v>
      </c>
      <c r="H33" s="19" t="n">
        <v>21.4936161043478</v>
      </c>
      <c r="I33" s="19" t="n">
        <v>40.2263905196876</v>
      </c>
      <c r="J33" s="19" t="n">
        <v>51.9367970272205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f aca="false">A33+1</f>
        <v>42122</v>
      </c>
      <c r="B34" s="23" t="n">
        <v>90.8877404252174</v>
      </c>
      <c r="C34" s="19" t="n">
        <v>0</v>
      </c>
      <c r="D34" s="19" t="n">
        <v>0.377872584782609</v>
      </c>
      <c r="E34" s="20" t="n">
        <f aca="false">D34+C34</f>
        <v>0.377872584782609</v>
      </c>
      <c r="F34" s="19" t="n">
        <v>8.57739046608695</v>
      </c>
      <c r="G34" s="19" t="n">
        <v>246.169428253174</v>
      </c>
      <c r="H34" s="19" t="n">
        <v>21.1967112504348</v>
      </c>
      <c r="I34" s="19" t="n">
        <v>40.225604470496</v>
      </c>
      <c r="J34" s="19" t="n">
        <v>51.9357935005839</v>
      </c>
      <c r="K34" s="20" t="n">
        <v>0.00195510782608696</v>
      </c>
      <c r="L34" s="24"/>
      <c r="M34" s="25"/>
      <c r="N34" s="25"/>
    </row>
    <row r="35" customFormat="false" ht="12" hidden="false" customHeight="true" outlineLevel="0" collapsed="false">
      <c r="A35" s="17" t="n">
        <f aca="false">A34+1</f>
        <v>42123</v>
      </c>
      <c r="B35" s="23" t="n">
        <v>89.9059985621739</v>
      </c>
      <c r="C35" s="19" t="n">
        <v>0</v>
      </c>
      <c r="D35" s="19" t="n">
        <v>0.465142036956522</v>
      </c>
      <c r="E35" s="20" t="n">
        <f aca="false">D35+C35</f>
        <v>0.465142036956522</v>
      </c>
      <c r="F35" s="19" t="n">
        <v>9.47516930695652</v>
      </c>
      <c r="G35" s="19" t="n">
        <v>216.579992861157</v>
      </c>
      <c r="H35" s="19" t="n">
        <v>20.6062287873913</v>
      </c>
      <c r="I35" s="19" t="n">
        <v>40.4405684627024</v>
      </c>
      <c r="J35" s="19" t="n">
        <v>52.0042140201423</v>
      </c>
      <c r="K35" s="19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f aca="false">A35+1</f>
        <v>42124</v>
      </c>
      <c r="B36" s="23" t="n">
        <v>89.3336155104348</v>
      </c>
      <c r="C36" s="19" t="n">
        <v>0</v>
      </c>
      <c r="D36" s="19" t="n">
        <v>0.55002904</v>
      </c>
      <c r="E36" s="20" t="n">
        <f aca="false">D36+C36</f>
        <v>0.55002904</v>
      </c>
      <c r="F36" s="20" t="n">
        <v>10.0274105073913</v>
      </c>
      <c r="G36" s="20" t="n">
        <v>213.565026963737</v>
      </c>
      <c r="H36" s="19" t="n">
        <v>20.3615053430435</v>
      </c>
      <c r="I36" s="19" t="n">
        <v>40.505325075297</v>
      </c>
      <c r="J36" s="19" t="n">
        <v>51.9966959614836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20"/>
      <c r="F37" s="20"/>
      <c r="G37" s="20"/>
      <c r="H37" s="19"/>
      <c r="I37" s="19"/>
      <c r="J37" s="19"/>
      <c r="K37" s="20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3336155104348</v>
      </c>
      <c r="C40" s="32" t="n">
        <f aca="false">MIN(C7:C37)</f>
        <v>0</v>
      </c>
      <c r="D40" s="32" t="n">
        <f aca="false">MIN(D7:D37)</f>
        <v>0.111684675652174</v>
      </c>
      <c r="E40" s="32" t="n">
        <f aca="false">MIN(E7:E37)</f>
        <v>0.111684675652174</v>
      </c>
      <c r="F40" s="32" t="n">
        <f aca="false">MIN(F7:F37)</f>
        <v>4.76210266565217</v>
      </c>
      <c r="G40" s="32" t="n">
        <f aca="false">MIN(G7:G37)</f>
        <v>213.565026963737</v>
      </c>
      <c r="H40" s="32" t="n">
        <f aca="false">MIN(H7:H37)</f>
        <v>19.7742077373913</v>
      </c>
      <c r="I40" s="32" t="n">
        <f aca="false">MIN(I7:I37)</f>
        <v>39.2576844328606</v>
      </c>
      <c r="J40" s="32" t="n">
        <f aca="false">MIN(J7:J37)</f>
        <v>51.4627326165103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2.4527839192016</v>
      </c>
      <c r="C41" s="34" t="n">
        <f aca="false">AVERAGE(C7:C37)</f>
        <v>1.93432463768116E-005</v>
      </c>
      <c r="D41" s="34" t="n">
        <f aca="false">AVERAGE(D7:D37)</f>
        <v>0.301217547466403</v>
      </c>
      <c r="E41" s="34" t="n">
        <f aca="false">AVERAGE(E7:E37)</f>
        <v>0.30123689071278</v>
      </c>
      <c r="F41" s="34" t="n">
        <f aca="false">AVERAGE(F7:F37)</f>
        <v>7.03865658195586</v>
      </c>
      <c r="G41" s="34" t="n">
        <f aca="false">AVERAGE(G7:G37)</f>
        <v>244.531681551605</v>
      </c>
      <c r="H41" s="34" t="n">
        <f aca="false">AVERAGE(H7:H37)</f>
        <v>21.9214717520283</v>
      </c>
      <c r="I41" s="34" t="n">
        <f aca="false">AVERAGE(I7:I37)</f>
        <v>39.8249370781046</v>
      </c>
      <c r="J41" s="34" t="n">
        <f aca="false">AVERAGE(J7:J37)</f>
        <v>51.7334967965314</v>
      </c>
      <c r="K41" s="34" t="n">
        <f aca="false">AVERAGE(K7:K37)</f>
        <v>0.00344790649275362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4.7516270508695</v>
      </c>
      <c r="C42" s="36" t="n">
        <f aca="false">MAX(C7:C37)</f>
        <v>0.000580297391304348</v>
      </c>
      <c r="D42" s="36" t="n">
        <f aca="false">MAX(D7:D37)</f>
        <v>0.55002904</v>
      </c>
      <c r="E42" s="36" t="n">
        <f aca="false">MAX(E7:E37)</f>
        <v>0.55002904</v>
      </c>
      <c r="F42" s="36" t="n">
        <f aca="false">MAX(F7:F37)</f>
        <v>10.0274105073913</v>
      </c>
      <c r="G42" s="36" t="n">
        <f aca="false">MAX(G7:G37)</f>
        <v>248.10699725685</v>
      </c>
      <c r="H42" s="36" t="n">
        <f aca="false">MAX(H7:H37)</f>
        <v>23.4352216308696</v>
      </c>
      <c r="I42" s="36" t="n">
        <f aca="false">MAX(I7:I37)</f>
        <v>40.505325075297</v>
      </c>
      <c r="J42" s="36" t="n">
        <f aca="false">MAX(J7:J37)</f>
        <v>52.0569635196403</v>
      </c>
      <c r="K42" s="36" t="n">
        <f aca="false">MAX(K7:K37)</f>
        <v>0.0223701534782609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2.24408977756275</v>
      </c>
      <c r="C43" s="38" t="n">
        <f aca="false">STDEV(C7:C37)</f>
        <v>0.000105947323759598</v>
      </c>
      <c r="D43" s="38" t="n">
        <f aca="false">STDEV(D7:D37)</f>
        <v>0.152802062829007</v>
      </c>
      <c r="E43" s="38" t="n">
        <f aca="false">STDEV(E7:E37)</f>
        <v>0.152790292540012</v>
      </c>
      <c r="F43" s="38" t="n">
        <f aca="false">STDEV(F7:F37)</f>
        <v>2.18224746372807</v>
      </c>
      <c r="G43" s="38" t="n">
        <f aca="false">STDEV(G7:G37)</f>
        <v>8.05037694739861</v>
      </c>
      <c r="H43" s="38" t="n">
        <f aca="false">STDEV(H7:H37)</f>
        <v>1.47424369039658</v>
      </c>
      <c r="I43" s="38" t="n">
        <f aca="false">STDEV(I7:I37)</f>
        <v>0.517918420034644</v>
      </c>
      <c r="J43" s="38" t="n">
        <f aca="false">STDEV(J7:J37)</f>
        <v>0.22360681469799</v>
      </c>
      <c r="K43" s="38" t="n">
        <f aca="false">STDEV(K7:K37)</f>
        <v>0.00677718415310541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6 N7 F9:F36 B3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95</v>
      </c>
      <c r="B7" s="18" t="n">
        <v>89.8455658</v>
      </c>
      <c r="C7" s="20" t="n">
        <v>0</v>
      </c>
      <c r="D7" s="20" t="n">
        <v>0.55908799</v>
      </c>
      <c r="E7" s="20" t="n">
        <f aca="false">D7+C7</f>
        <v>0.55908799</v>
      </c>
      <c r="F7" s="19" t="n">
        <v>9.5247736</v>
      </c>
      <c r="G7" s="20" t="n">
        <v>248.193531878306</v>
      </c>
      <c r="H7" s="20" t="n">
        <v>21.50560951</v>
      </c>
      <c r="I7" s="20" t="n">
        <v>40.3795977400333</v>
      </c>
      <c r="J7" s="20" t="n">
        <v>51.9347383668185</v>
      </c>
      <c r="K7" s="19" t="n">
        <v>0</v>
      </c>
    </row>
    <row r="8" customFormat="false" ht="12" hidden="false" customHeight="true" outlineLevel="0" collapsed="false">
      <c r="A8" s="17" t="n">
        <f aca="false">A7+1</f>
        <v>42096</v>
      </c>
      <c r="B8" s="23" t="n">
        <v>89.84499359</v>
      </c>
      <c r="C8" s="19" t="n">
        <v>0</v>
      </c>
      <c r="D8" s="19" t="n">
        <v>0.53026319</v>
      </c>
      <c r="E8" s="20" t="n">
        <f aca="false">D8+C8</f>
        <v>0.53026319</v>
      </c>
      <c r="F8" s="19" t="n">
        <v>9.56529617</v>
      </c>
      <c r="G8" s="20" t="n">
        <v>248.411231192721</v>
      </c>
      <c r="H8" s="19" t="n">
        <v>22.44596481</v>
      </c>
      <c r="I8" s="19" t="n">
        <v>40.4052541884367</v>
      </c>
      <c r="J8" s="20" t="n">
        <v>51.9656388691493</v>
      </c>
      <c r="K8" s="19" t="n">
        <v>0</v>
      </c>
    </row>
    <row r="9" customFormat="false" ht="12" hidden="false" customHeight="true" outlineLevel="0" collapsed="false">
      <c r="A9" s="17" t="n">
        <f aca="false">A8+1</f>
        <v>42097</v>
      </c>
      <c r="B9" s="23" t="n">
        <v>89.83917999</v>
      </c>
      <c r="C9" s="19" t="n">
        <v>0</v>
      </c>
      <c r="D9" s="19" t="n">
        <v>0.49523813</v>
      </c>
      <c r="E9" s="20" t="n">
        <f aca="false">D9+C9</f>
        <v>0.49523813</v>
      </c>
      <c r="F9" s="19" t="n">
        <v>9.60613155</v>
      </c>
      <c r="G9" s="20" t="n">
        <v>248.005803139271</v>
      </c>
      <c r="H9" s="19" t="n">
        <v>20.14830589</v>
      </c>
      <c r="I9" s="19" t="n">
        <v>40.4299964468811</v>
      </c>
      <c r="J9" s="19" t="n">
        <v>51.99476100631</v>
      </c>
      <c r="K9" s="19" t="n">
        <v>0</v>
      </c>
    </row>
    <row r="10" customFormat="false" ht="12" hidden="false" customHeight="true" outlineLevel="0" collapsed="false">
      <c r="A10" s="17" t="n">
        <f aca="false">A9+1</f>
        <v>42098</v>
      </c>
      <c r="B10" s="19" t="n">
        <v>89.8361969</v>
      </c>
      <c r="C10" s="19" t="n">
        <v>0</v>
      </c>
      <c r="D10" s="19" t="n">
        <v>0.46886048</v>
      </c>
      <c r="E10" s="20" t="n">
        <f aca="false">D10+C10</f>
        <v>0.46886048</v>
      </c>
      <c r="F10" s="19" t="n">
        <v>9.64420891</v>
      </c>
      <c r="G10" s="19" t="n">
        <v>247.798346277479</v>
      </c>
      <c r="H10" s="19" t="n">
        <v>20.19397163</v>
      </c>
      <c r="I10" s="19" t="n">
        <v>40.4528102646869</v>
      </c>
      <c r="J10" s="19" t="n">
        <v>52.0214803371338</v>
      </c>
      <c r="K10" s="19" t="n">
        <v>0</v>
      </c>
    </row>
    <row r="11" customFormat="false" ht="12" hidden="false" customHeight="true" outlineLevel="0" collapsed="false">
      <c r="A11" s="17" t="n">
        <f aca="false">A10+1</f>
        <v>42099</v>
      </c>
      <c r="B11" s="23" t="n">
        <v>89.82392883</v>
      </c>
      <c r="C11" s="19" t="n">
        <v>0</v>
      </c>
      <c r="D11" s="19" t="n">
        <v>0.43021446</v>
      </c>
      <c r="E11" s="20" t="n">
        <f aca="false">D11+C11</f>
        <v>0.43021446</v>
      </c>
      <c r="F11" s="19" t="n">
        <v>9.72612667</v>
      </c>
      <c r="G11" s="20" t="n">
        <v>247.372626608847</v>
      </c>
      <c r="H11" s="19" t="n">
        <v>20.242836</v>
      </c>
      <c r="I11" s="19" t="n">
        <v>40.4974327456417</v>
      </c>
      <c r="J11" s="19" t="n">
        <v>52.0713556990377</v>
      </c>
      <c r="K11" s="20" t="n">
        <v>0</v>
      </c>
    </row>
    <row r="12" customFormat="false" ht="12" hidden="false" customHeight="true" outlineLevel="0" collapsed="false">
      <c r="A12" s="17" t="n">
        <f aca="false">A11+1</f>
        <v>42100</v>
      </c>
      <c r="B12" s="23" t="n">
        <v>94.18297577</v>
      </c>
      <c r="C12" s="19" t="n">
        <v>0</v>
      </c>
      <c r="D12" s="19" t="n">
        <v>0.38184193</v>
      </c>
      <c r="E12" s="20" t="n">
        <f aca="false">D12+C12</f>
        <v>0.38184193</v>
      </c>
      <c r="F12" s="19" t="n">
        <v>9.75551605</v>
      </c>
      <c r="G12" s="20" t="n">
        <v>247.472025213789</v>
      </c>
      <c r="H12" s="19" t="n">
        <v>23.77482986</v>
      </c>
      <c r="I12" s="19" t="n">
        <v>40.5273008358551</v>
      </c>
      <c r="J12" s="19" t="n">
        <v>52.1129949406917</v>
      </c>
      <c r="K12" s="19" t="n">
        <v>0</v>
      </c>
    </row>
    <row r="13" customFormat="false" ht="12" hidden="false" customHeight="true" outlineLevel="0" collapsed="false">
      <c r="A13" s="17" t="n">
        <f aca="false">A12+1</f>
        <v>42101</v>
      </c>
      <c r="B13" s="23" t="n">
        <v>94.55271149</v>
      </c>
      <c r="C13" s="19" t="n">
        <v>0</v>
      </c>
      <c r="D13" s="19" t="n">
        <v>0.18033101</v>
      </c>
      <c r="E13" s="20" t="n">
        <f aca="false">D13+C13</f>
        <v>0.18033101</v>
      </c>
      <c r="F13" s="19" t="n">
        <v>5.34932852</v>
      </c>
      <c r="G13" s="19" t="n">
        <v>247.246779561443</v>
      </c>
      <c r="H13" s="19" t="n">
        <v>23.96527672</v>
      </c>
      <c r="I13" s="19" t="n">
        <v>39.4283534151839</v>
      </c>
      <c r="J13" s="19" t="n">
        <v>51.5698876094549</v>
      </c>
      <c r="K13" s="20" t="n">
        <v>0</v>
      </c>
    </row>
    <row r="14" customFormat="false" ht="12" hidden="false" customHeight="true" outlineLevel="0" collapsed="false">
      <c r="A14" s="17" t="n">
        <f aca="false">A13+1</f>
        <v>42102</v>
      </c>
      <c r="B14" s="23" t="n">
        <v>94.69287109</v>
      </c>
      <c r="C14" s="19" t="n">
        <v>0</v>
      </c>
      <c r="D14" s="19" t="n">
        <v>0.19934785</v>
      </c>
      <c r="E14" s="20" t="n">
        <f aca="false">D14+C14</f>
        <v>0.19934785</v>
      </c>
      <c r="F14" s="19" t="n">
        <v>4.98994637</v>
      </c>
      <c r="G14" s="19" t="n">
        <v>248.554040175143</v>
      </c>
      <c r="H14" s="19" t="n">
        <v>24.04912949</v>
      </c>
      <c r="I14" s="19" t="n">
        <v>39.3323589101079</v>
      </c>
      <c r="J14" s="19" t="n">
        <v>51.5165928133933</v>
      </c>
      <c r="K14" s="19" t="n">
        <v>0</v>
      </c>
    </row>
    <row r="15" customFormat="false" ht="12" hidden="false" customHeight="true" outlineLevel="0" collapsed="false">
      <c r="A15" s="17" t="n">
        <f aca="false">A14+1</f>
        <v>42103</v>
      </c>
      <c r="B15" s="23" t="n">
        <v>94.70108795</v>
      </c>
      <c r="C15" s="19" t="n">
        <v>0</v>
      </c>
      <c r="D15" s="19" t="n">
        <v>0.18882968</v>
      </c>
      <c r="E15" s="20" t="n">
        <f aca="false">D15+C15</f>
        <v>0.18882968</v>
      </c>
      <c r="F15" s="19" t="n">
        <v>4.88142967</v>
      </c>
      <c r="G15" s="19" t="n">
        <v>247.612550733553</v>
      </c>
      <c r="H15" s="19" t="n">
        <v>24.28837013</v>
      </c>
      <c r="I15" s="19" t="n">
        <v>39.3012900927396</v>
      </c>
      <c r="J15" s="19" t="n">
        <v>51.4990091019344</v>
      </c>
      <c r="K15" s="20" t="n">
        <v>0</v>
      </c>
    </row>
    <row r="16" customFormat="false" ht="12" hidden="false" customHeight="true" outlineLevel="0" collapsed="false">
      <c r="A16" s="17" t="n">
        <f aca="false">A15+1</f>
        <v>42104</v>
      </c>
      <c r="B16" s="23" t="n">
        <v>94.69635773</v>
      </c>
      <c r="C16" s="19" t="n">
        <v>0</v>
      </c>
      <c r="D16" s="19" t="n">
        <v>0.18489535</v>
      </c>
      <c r="E16" s="20" t="n">
        <f aca="false">D16+C16</f>
        <v>0.18489535</v>
      </c>
      <c r="F16" s="19" t="n">
        <v>4.85644913</v>
      </c>
      <c r="G16" s="19" t="n">
        <v>247.582428553495</v>
      </c>
      <c r="H16" s="19" t="n">
        <v>23.84900665</v>
      </c>
      <c r="I16" s="19" t="n">
        <v>39.2968646848958</v>
      </c>
      <c r="J16" s="19" t="n">
        <v>51.497655760313</v>
      </c>
      <c r="K16" s="19" t="n">
        <v>0.08510972</v>
      </c>
    </row>
    <row r="17" customFormat="false" ht="12" hidden="false" customHeight="true" outlineLevel="0" collapsed="false">
      <c r="A17" s="17" t="n">
        <f aca="false">A16+1</f>
        <v>42105</v>
      </c>
      <c r="B17" s="23" t="n">
        <v>94.78917694</v>
      </c>
      <c r="C17" s="19" t="n">
        <v>0</v>
      </c>
      <c r="D17" s="19" t="n">
        <v>0.2132663</v>
      </c>
      <c r="E17" s="20" t="n">
        <f aca="false">D17+C17</f>
        <v>0.2132663</v>
      </c>
      <c r="F17" s="19" t="n">
        <v>4.8530941</v>
      </c>
      <c r="G17" s="19" t="n">
        <v>247.708581698238</v>
      </c>
      <c r="H17" s="19" t="n">
        <v>23.86649132</v>
      </c>
      <c r="I17" s="19" t="n">
        <v>39.2948953104786</v>
      </c>
      <c r="J17" s="19" t="n">
        <v>51.4956864793191</v>
      </c>
      <c r="K17" s="20" t="n">
        <v>0.04278364</v>
      </c>
    </row>
    <row r="18" customFormat="false" ht="12" hidden="false" customHeight="true" outlineLevel="0" collapsed="false">
      <c r="A18" s="17" t="n">
        <f aca="false">A17+1</f>
        <v>42106</v>
      </c>
      <c r="B18" s="23" t="n">
        <v>94.76515198</v>
      </c>
      <c r="C18" s="19" t="n">
        <v>0</v>
      </c>
      <c r="D18" s="19" t="n">
        <v>0.19973779</v>
      </c>
      <c r="E18" s="20" t="n">
        <f aca="false">D18+C18</f>
        <v>0.19973779</v>
      </c>
      <c r="F18" s="19" t="n">
        <v>4.78602314</v>
      </c>
      <c r="G18" s="19" t="n">
        <v>248.246425143591</v>
      </c>
      <c r="H18" s="19" t="n">
        <v>23.78678894</v>
      </c>
      <c r="I18" s="19" t="n">
        <v>39.2749514128288</v>
      </c>
      <c r="J18" s="19" t="n">
        <v>51.4812609569993</v>
      </c>
      <c r="K18" s="19" t="n">
        <v>0.05056667</v>
      </c>
    </row>
    <row r="19" customFormat="false" ht="12" hidden="false" customHeight="true" outlineLevel="0" collapsed="false">
      <c r="A19" s="17" t="n">
        <f aca="false">A18+1</f>
        <v>42107</v>
      </c>
      <c r="B19" s="23" t="n">
        <v>94.74291229</v>
      </c>
      <c r="C19" s="19" t="n">
        <v>0.00784807</v>
      </c>
      <c r="D19" s="19" t="n">
        <v>0.3170982</v>
      </c>
      <c r="E19" s="20" t="n">
        <f aca="false">D19+C19</f>
        <v>0.32494627</v>
      </c>
      <c r="F19" s="19" t="n">
        <v>7.14480305</v>
      </c>
      <c r="G19" s="19" t="n">
        <v>247.941641618064</v>
      </c>
      <c r="H19" s="19" t="n">
        <v>24.16079521</v>
      </c>
      <c r="I19" s="19" t="n">
        <v>39.9091355208598</v>
      </c>
      <c r="J19" s="19" t="n">
        <v>51.7661854085743</v>
      </c>
      <c r="K19" s="20" t="n">
        <v>0.05251179</v>
      </c>
    </row>
    <row r="20" customFormat="false" ht="12" hidden="false" customHeight="true" outlineLevel="0" collapsed="false">
      <c r="A20" s="17" t="n">
        <f aca="false">A19+1</f>
        <v>42108</v>
      </c>
      <c r="B20" s="23" t="n">
        <v>94.59551239</v>
      </c>
      <c r="C20" s="19" t="n">
        <v>0</v>
      </c>
      <c r="D20" s="19" t="n">
        <v>0.20880917</v>
      </c>
      <c r="E20" s="20" t="n">
        <f aca="false">D20+C20</f>
        <v>0.20880917</v>
      </c>
      <c r="F20" s="19" t="n">
        <v>4.94155502</v>
      </c>
      <c r="G20" s="19" t="n">
        <v>245.911366034292</v>
      </c>
      <c r="H20" s="19" t="n">
        <v>23.89139938</v>
      </c>
      <c r="I20" s="19" t="n">
        <v>39.3052015527608</v>
      </c>
      <c r="J20" s="19" t="n">
        <v>51.4897236803635</v>
      </c>
      <c r="K20" s="19" t="n">
        <v>0.05378034</v>
      </c>
    </row>
    <row r="21" customFormat="false" ht="12" hidden="false" customHeight="true" outlineLevel="0" collapsed="false">
      <c r="A21" s="17" t="n">
        <f aca="false">A20+1</f>
        <v>42109</v>
      </c>
      <c r="B21" s="23" t="n">
        <v>94.58661652</v>
      </c>
      <c r="C21" s="19" t="n">
        <v>0</v>
      </c>
      <c r="D21" s="19" t="n">
        <v>0.20284101</v>
      </c>
      <c r="E21" s="20" t="n">
        <f aca="false">D21+C21</f>
        <v>0.20284101</v>
      </c>
      <c r="F21" s="19" t="n">
        <v>4.94706535</v>
      </c>
      <c r="G21" s="20" t="n">
        <v>245.974215912625</v>
      </c>
      <c r="H21" s="19" t="n">
        <v>23.90596962</v>
      </c>
      <c r="I21" s="19" t="n">
        <v>39.3085535829833</v>
      </c>
      <c r="J21" s="19" t="n">
        <v>51.4937198285252</v>
      </c>
      <c r="K21" s="20" t="n">
        <v>0.02464222</v>
      </c>
    </row>
    <row r="22" customFormat="false" ht="12" hidden="false" customHeight="true" outlineLevel="0" collapsed="false">
      <c r="A22" s="17" t="n">
        <f aca="false">A21+1</f>
        <v>42110</v>
      </c>
      <c r="B22" s="23" t="n">
        <v>94.62443542</v>
      </c>
      <c r="C22" s="19" t="n">
        <v>0</v>
      </c>
      <c r="D22" s="19" t="n">
        <v>0.20135501</v>
      </c>
      <c r="E22" s="20" t="n">
        <f aca="false">D22+C22</f>
        <v>0.20135501</v>
      </c>
      <c r="F22" s="19" t="n">
        <v>4.94294405</v>
      </c>
      <c r="G22" s="20" t="n">
        <v>246.105206342357</v>
      </c>
      <c r="H22" s="19" t="n">
        <v>24.39371681</v>
      </c>
      <c r="I22" s="19" t="n">
        <v>39.3344738275944</v>
      </c>
      <c r="J22" s="19" t="n">
        <v>51.5310801701281</v>
      </c>
      <c r="K22" s="19" t="n">
        <v>0.03493351</v>
      </c>
    </row>
    <row r="23" customFormat="false" ht="12" hidden="false" customHeight="true" outlineLevel="0" collapsed="false">
      <c r="A23" s="17" t="n">
        <f aca="false">A22+1</f>
        <v>42111</v>
      </c>
      <c r="B23" s="23" t="n">
        <v>94.62024689</v>
      </c>
      <c r="C23" s="19" t="n">
        <v>0</v>
      </c>
      <c r="D23" s="19" t="n">
        <v>0.15049244</v>
      </c>
      <c r="E23" s="20" t="n">
        <f aca="false">D23+C23</f>
        <v>0.15049244</v>
      </c>
      <c r="F23" s="19" t="n">
        <v>5.07513237</v>
      </c>
      <c r="G23" s="20" t="n">
        <v>245.789134120372</v>
      </c>
      <c r="H23" s="19" t="n">
        <v>23.89032555</v>
      </c>
      <c r="I23" s="19" t="n">
        <v>39.3967206194466</v>
      </c>
      <c r="J23" s="19" t="n">
        <v>51.5887637101173</v>
      </c>
      <c r="K23" s="20" t="n">
        <v>0.02742843</v>
      </c>
    </row>
    <row r="24" customFormat="false" ht="12" hidden="false" customHeight="true" outlineLevel="0" collapsed="false">
      <c r="A24" s="17" t="n">
        <f aca="false">A23+1</f>
        <v>42112</v>
      </c>
      <c r="B24" s="23" t="n">
        <v>94.58800507</v>
      </c>
      <c r="C24" s="19" t="n">
        <v>0</v>
      </c>
      <c r="D24" s="19" t="n">
        <v>0.1289646</v>
      </c>
      <c r="E24" s="20" t="n">
        <f aca="false">D24+C24</f>
        <v>0.1289646</v>
      </c>
      <c r="F24" s="19" t="n">
        <v>5.03660536</v>
      </c>
      <c r="G24" s="20" t="n">
        <v>246.161603827908</v>
      </c>
      <c r="H24" s="19" t="n">
        <v>24.02464485</v>
      </c>
      <c r="I24" s="19" t="n">
        <v>39.3802333609373</v>
      </c>
      <c r="J24" s="19" t="n">
        <v>51.5741848476506</v>
      </c>
      <c r="K24" s="19" t="n">
        <v>0.01719812</v>
      </c>
    </row>
    <row r="25" customFormat="false" ht="12" hidden="false" customHeight="true" outlineLevel="0" collapsed="false">
      <c r="A25" s="17" t="n">
        <f aca="false">A24+1</f>
        <v>42113</v>
      </c>
      <c r="B25" s="23" t="n">
        <v>94.58068848</v>
      </c>
      <c r="C25" s="19" t="n">
        <v>0</v>
      </c>
      <c r="D25" s="19" t="n">
        <v>0.12514155</v>
      </c>
      <c r="E25" s="20" t="n">
        <f aca="false">D25+C25</f>
        <v>0.12514155</v>
      </c>
      <c r="F25" s="19" t="n">
        <v>5.03766584</v>
      </c>
      <c r="G25" s="20" t="n">
        <v>246.007513518746</v>
      </c>
      <c r="H25" s="19" t="n">
        <v>24.35001373</v>
      </c>
      <c r="I25" s="19" t="n">
        <v>39.3791235981076</v>
      </c>
      <c r="J25" s="19" t="n">
        <v>51.5714820521372</v>
      </c>
      <c r="K25" s="20" t="n">
        <v>0.01768969</v>
      </c>
    </row>
    <row r="26" customFormat="false" ht="12" hidden="false" customHeight="true" outlineLevel="0" collapsed="false">
      <c r="A26" s="17" t="n">
        <f aca="false">A25+1</f>
        <v>42114</v>
      </c>
      <c r="B26" s="23" t="n">
        <v>94.54995728</v>
      </c>
      <c r="C26" s="19" t="n">
        <v>0</v>
      </c>
      <c r="D26" s="19" t="n">
        <v>0.1189273</v>
      </c>
      <c r="E26" s="20" t="n">
        <f aca="false">D26+C26</f>
        <v>0.1189273</v>
      </c>
      <c r="F26" s="19" t="n">
        <v>5.09536839</v>
      </c>
      <c r="G26" s="20" t="n">
        <v>246.068083677022</v>
      </c>
      <c r="H26" s="19" t="n">
        <v>24.53113556</v>
      </c>
      <c r="I26" s="19" t="n">
        <v>39.4018419033906</v>
      </c>
      <c r="J26" s="19" t="n">
        <v>51.5890480552151</v>
      </c>
      <c r="K26" s="19" t="n">
        <v>0.0073561</v>
      </c>
    </row>
    <row r="27" customFormat="false" ht="12" hidden="false" customHeight="true" outlineLevel="0" collapsed="false">
      <c r="A27" s="17" t="n">
        <f aca="false">A26+1</f>
        <v>42115</v>
      </c>
      <c r="B27" s="23" t="n">
        <v>94.54808044</v>
      </c>
      <c r="C27" s="19" t="n">
        <v>0</v>
      </c>
      <c r="D27" s="19" t="n">
        <v>0.14227593</v>
      </c>
      <c r="E27" s="20" t="n">
        <f aca="false">D27+C27</f>
        <v>0.14227593</v>
      </c>
      <c r="F27" s="19" t="n">
        <v>5.09448147</v>
      </c>
      <c r="G27" s="20" t="n">
        <v>246.930011698525</v>
      </c>
      <c r="H27" s="19" t="n">
        <v>24.52309036</v>
      </c>
      <c r="I27" s="19" t="n">
        <v>39.4012870217894</v>
      </c>
      <c r="J27" s="20" t="n">
        <v>51.5885192032336</v>
      </c>
      <c r="K27" s="20" t="n">
        <v>0.01343429</v>
      </c>
    </row>
    <row r="28" customFormat="false" ht="12" hidden="false" customHeight="true" outlineLevel="0" collapsed="false">
      <c r="A28" s="17" t="n">
        <f aca="false">A27+1</f>
        <v>42116</v>
      </c>
      <c r="B28" s="23" t="n">
        <v>94.5124588</v>
      </c>
      <c r="C28" s="19" t="n">
        <v>0</v>
      </c>
      <c r="D28" s="19" t="n">
        <v>0.58643395</v>
      </c>
      <c r="E28" s="20" t="n">
        <f aca="false">D28+C28</f>
        <v>0.58643395</v>
      </c>
      <c r="F28" s="19" t="n">
        <v>9.67035484</v>
      </c>
      <c r="G28" s="20" t="n">
        <v>246.453584153802</v>
      </c>
      <c r="H28" s="19" t="n">
        <v>23.34635925</v>
      </c>
      <c r="I28" s="19" t="n">
        <v>40.4109121608188</v>
      </c>
      <c r="J28" s="20" t="n">
        <v>51.9382526138928</v>
      </c>
      <c r="K28" s="19" t="n">
        <v>0.01964994</v>
      </c>
    </row>
    <row r="29" customFormat="false" ht="12" hidden="false" customHeight="true" outlineLevel="0" collapsed="false">
      <c r="A29" s="17" t="n">
        <f aca="false">A28+1</f>
        <v>42117</v>
      </c>
      <c r="B29" s="23" t="n">
        <v>89.70053101</v>
      </c>
      <c r="C29" s="19" t="n">
        <v>0</v>
      </c>
      <c r="D29" s="19" t="n">
        <v>0.56205314</v>
      </c>
      <c r="E29" s="20" t="n">
        <f aca="false">D29+C29</f>
        <v>0.56205314</v>
      </c>
      <c r="F29" s="19" t="n">
        <v>9.67841148</v>
      </c>
      <c r="G29" s="20" t="n">
        <v>246.812249892366</v>
      </c>
      <c r="H29" s="19" t="n">
        <v>20.72074318</v>
      </c>
      <c r="I29" s="19" t="n">
        <v>40.4226147031265</v>
      </c>
      <c r="J29" s="19" t="n">
        <v>51.9576471295031</v>
      </c>
      <c r="K29" s="20" t="n">
        <v>0.00422201</v>
      </c>
    </row>
    <row r="30" customFormat="false" ht="12" hidden="false" customHeight="true" outlineLevel="0" collapsed="false">
      <c r="A30" s="17" t="n">
        <f aca="false">A29+1</f>
        <v>42118</v>
      </c>
      <c r="B30" s="23" t="n">
        <v>90.04089355</v>
      </c>
      <c r="C30" s="19" t="n">
        <v>0</v>
      </c>
      <c r="D30" s="19" t="n">
        <v>0.53775579</v>
      </c>
      <c r="E30" s="20" t="n">
        <f aca="false">D30+C30</f>
        <v>0.53775579</v>
      </c>
      <c r="F30" s="19" t="n">
        <v>9.66762924</v>
      </c>
      <c r="G30" s="20" t="n">
        <v>246.523910824461</v>
      </c>
      <c r="H30" s="19" t="n">
        <v>20.67080498</v>
      </c>
      <c r="I30" s="19" t="n">
        <v>40.4239791661412</v>
      </c>
      <c r="J30" s="19" t="n">
        <v>51.9616502789904</v>
      </c>
      <c r="K30" s="19" t="n">
        <v>0</v>
      </c>
    </row>
    <row r="31" customFormat="false" ht="12" hidden="false" customHeight="true" outlineLevel="0" collapsed="false">
      <c r="A31" s="17" t="n">
        <f aca="false">A30+1</f>
        <v>42119</v>
      </c>
      <c r="B31" s="23" t="n">
        <v>90.75765228</v>
      </c>
      <c r="C31" s="19" t="n">
        <v>0</v>
      </c>
      <c r="D31" s="19" t="n">
        <v>0.47313926</v>
      </c>
      <c r="E31" s="20" t="n">
        <f aca="false">D31+C31</f>
        <v>0.47313926</v>
      </c>
      <c r="F31" s="19" t="n">
        <v>9.33468723</v>
      </c>
      <c r="G31" s="20" t="n">
        <v>246.440267677305</v>
      </c>
      <c r="H31" s="19" t="n">
        <v>21.02144623</v>
      </c>
      <c r="I31" s="19" t="n">
        <v>40.3593900461758</v>
      </c>
      <c r="J31" s="19" t="n">
        <v>51.9516592231119</v>
      </c>
      <c r="K31" s="20" t="n">
        <v>0.00375346</v>
      </c>
    </row>
    <row r="32" customFormat="false" ht="12" hidden="false" customHeight="true" outlineLevel="0" collapsed="false">
      <c r="A32" s="17" t="n">
        <f aca="false">A31+1</f>
        <v>42120</v>
      </c>
      <c r="B32" s="23" t="n">
        <v>90.89020538</v>
      </c>
      <c r="C32" s="19" t="n">
        <v>0</v>
      </c>
      <c r="D32" s="19" t="n">
        <v>0.35776231</v>
      </c>
      <c r="E32" s="20" t="n">
        <f aca="false">D32+C32</f>
        <v>0.35776231</v>
      </c>
      <c r="F32" s="19" t="n">
        <v>8.72650337</v>
      </c>
      <c r="G32" s="20" t="n">
        <v>246.538043498526</v>
      </c>
      <c r="H32" s="19" t="n">
        <v>20.92531395</v>
      </c>
      <c r="I32" s="19" t="n">
        <v>40.2488276268337</v>
      </c>
      <c r="J32" s="19" t="n">
        <v>51.9465891308845</v>
      </c>
      <c r="K32" s="19" t="n">
        <v>0.00238985</v>
      </c>
    </row>
    <row r="33" customFormat="false" ht="12" hidden="false" customHeight="true" outlineLevel="0" collapsed="false">
      <c r="A33" s="17" t="n">
        <f aca="false">A32+1</f>
        <v>42121</v>
      </c>
      <c r="B33" s="23" t="n">
        <v>90.89196014</v>
      </c>
      <c r="C33" s="19" t="n">
        <v>0</v>
      </c>
      <c r="D33" s="19" t="n">
        <v>0.3291069</v>
      </c>
      <c r="E33" s="20" t="n">
        <f aca="false">D33+C33</f>
        <v>0.3291069</v>
      </c>
      <c r="F33" s="19" t="n">
        <v>8.62791061</v>
      </c>
      <c r="G33" s="20" t="n">
        <v>246.469306998397</v>
      </c>
      <c r="H33" s="19" t="n">
        <v>21.93178368</v>
      </c>
      <c r="I33" s="19" t="n">
        <v>40.2353058006306</v>
      </c>
      <c r="J33" s="19" t="n">
        <v>51.9477202084463</v>
      </c>
      <c r="K33" s="20" t="n">
        <v>0.01610863</v>
      </c>
    </row>
    <row r="34" customFormat="false" ht="12" hidden="false" customHeight="true" outlineLevel="0" collapsed="false">
      <c r="A34" s="17" t="n">
        <f aca="false">A33+1</f>
        <v>42122</v>
      </c>
      <c r="B34" s="23" t="n">
        <v>90.89084625</v>
      </c>
      <c r="C34" s="19" t="n">
        <v>0</v>
      </c>
      <c r="D34" s="19" t="n">
        <v>0.4375</v>
      </c>
      <c r="E34" s="20" t="n">
        <f aca="false">D34+C34</f>
        <v>0.4375</v>
      </c>
      <c r="F34" s="19" t="n">
        <v>8.62598038</v>
      </c>
      <c r="G34" s="19" t="n">
        <v>246.169428253174</v>
      </c>
      <c r="H34" s="19" t="n">
        <v>22.33315277</v>
      </c>
      <c r="I34" s="19" t="n">
        <v>40.2256044704961</v>
      </c>
      <c r="J34" s="19" t="n">
        <v>51.9357935005839</v>
      </c>
      <c r="K34" s="19" t="n">
        <v>0.01696527</v>
      </c>
    </row>
    <row r="35" customFormat="false" ht="12" hidden="false" customHeight="true" outlineLevel="0" collapsed="false">
      <c r="A35" s="17" t="n">
        <f aca="false">A34+1</f>
        <v>42123</v>
      </c>
      <c r="B35" s="23" t="n">
        <v>90.88410187</v>
      </c>
      <c r="C35" s="19" t="n">
        <v>0</v>
      </c>
      <c r="D35" s="19" t="n">
        <v>0.56520081</v>
      </c>
      <c r="E35" s="20" t="n">
        <f aca="false">D35+C35</f>
        <v>0.56520081</v>
      </c>
      <c r="F35" s="19" t="n">
        <v>10.04937363</v>
      </c>
      <c r="G35" s="19" t="n">
        <v>246.169428253174</v>
      </c>
      <c r="H35" s="19" t="n">
        <v>21.03346252</v>
      </c>
      <c r="I35" s="19" t="n">
        <v>40.9994140548666</v>
      </c>
      <c r="J35" s="19" t="n">
        <v>52.3636558898258</v>
      </c>
      <c r="K35" s="20" t="n">
        <v>0.00151386</v>
      </c>
    </row>
    <row r="36" customFormat="false" ht="12" hidden="false" customHeight="true" outlineLevel="0" collapsed="false">
      <c r="A36" s="17" t="n">
        <f aca="false">A35+1</f>
        <v>42124</v>
      </c>
      <c r="B36" s="23" t="n">
        <v>89.35585022</v>
      </c>
      <c r="C36" s="19" t="n">
        <v>0</v>
      </c>
      <c r="D36" s="19" t="n">
        <v>0.56443179</v>
      </c>
      <c r="E36" s="20" t="n">
        <f aca="false">D36+C36</f>
        <v>0.56443179</v>
      </c>
      <c r="F36" s="20" t="n">
        <v>10.0616045</v>
      </c>
      <c r="G36" s="20" t="n">
        <v>213.620528457971</v>
      </c>
      <c r="H36" s="19" t="n">
        <v>20.70219994</v>
      </c>
      <c r="I36" s="19" t="n">
        <v>40.5232574781026</v>
      </c>
      <c r="J36" s="19" t="n">
        <v>52.0171323627518</v>
      </c>
      <c r="K36" s="19" t="n">
        <v>0</v>
      </c>
    </row>
    <row r="37" customFormat="false" ht="12" hidden="false" customHeight="true" outlineLevel="0" collapsed="false">
      <c r="A37" s="17"/>
      <c r="B37" s="49"/>
      <c r="C37" s="50"/>
      <c r="D37" s="50"/>
      <c r="E37" s="20"/>
      <c r="F37" s="20"/>
      <c r="G37" s="20"/>
      <c r="H37" s="19"/>
      <c r="I37" s="19"/>
      <c r="J37" s="19"/>
      <c r="K37" s="19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4.78917694</v>
      </c>
      <c r="C39" s="36" t="n">
        <f aca="false">MAX(C7:C37)</f>
        <v>0.00784807</v>
      </c>
      <c r="D39" s="36" t="n">
        <f aca="false">MAX(D7:D37)</f>
        <v>0.58643395</v>
      </c>
      <c r="E39" s="36" t="n">
        <f aca="false">MAX(E7:E37)</f>
        <v>0.58643395</v>
      </c>
      <c r="F39" s="36" t="n">
        <f aca="false">MAX(F7:F37)</f>
        <v>10.0616045</v>
      </c>
      <c r="G39" s="36" t="n">
        <f aca="false">MAX(G7:G37)</f>
        <v>248.554040175143</v>
      </c>
      <c r="H39" s="36" t="n">
        <f aca="false">MAX(H7:H37)</f>
        <v>24.53113556</v>
      </c>
      <c r="I39" s="36" t="n">
        <f aca="false">MAX(I7:I37)</f>
        <v>40.9994140548666</v>
      </c>
      <c r="J39" s="36" t="n">
        <f aca="false">MAX(J7:J37)</f>
        <v>52.3636558898258</v>
      </c>
      <c r="K39" s="36" t="n">
        <f aca="false">MAX(K7:K37)</f>
        <v>0.08510972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6 F13:F36 B3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095</v>
      </c>
      <c r="B7" s="20" t="n">
        <v>89.83700562</v>
      </c>
      <c r="C7" s="20" t="n">
        <v>0</v>
      </c>
      <c r="D7" s="20" t="n">
        <v>0.53295386</v>
      </c>
      <c r="E7" s="20" t="n">
        <f aca="false">D7+C7</f>
        <v>0.53295386</v>
      </c>
      <c r="F7" s="19" t="n">
        <v>9.50222969</v>
      </c>
      <c r="G7" s="20" t="n">
        <v>247.536542731129</v>
      </c>
      <c r="H7" s="20" t="n">
        <v>19.50754166</v>
      </c>
      <c r="I7" s="20" t="n">
        <v>40.3631650598955</v>
      </c>
      <c r="J7" s="20" t="n">
        <v>51.9138209618322</v>
      </c>
      <c r="K7" s="19" t="n">
        <v>0</v>
      </c>
    </row>
    <row r="8" customFormat="false" ht="12" hidden="false" customHeight="true" outlineLevel="0" collapsed="false">
      <c r="A8" s="17" t="n">
        <f aca="false">A7+1</f>
        <v>42096</v>
      </c>
      <c r="B8" s="20" t="n">
        <v>89.83997345</v>
      </c>
      <c r="C8" s="19" t="n">
        <v>0</v>
      </c>
      <c r="D8" s="19" t="n">
        <v>0.4962537</v>
      </c>
      <c r="E8" s="20" t="n">
        <f aca="false">D8+C8</f>
        <v>0.4962537</v>
      </c>
      <c r="F8" s="19" t="n">
        <v>9.52945328</v>
      </c>
      <c r="G8" s="20" t="n">
        <v>247.641506508651</v>
      </c>
      <c r="H8" s="19" t="n">
        <v>19.2200737</v>
      </c>
      <c r="I8" s="19" t="n">
        <v>40.3818036214724</v>
      </c>
      <c r="J8" s="20" t="n">
        <v>51.9371837174543</v>
      </c>
      <c r="K8" s="19" t="n">
        <v>0</v>
      </c>
    </row>
    <row r="9" customFormat="false" ht="12" hidden="false" customHeight="true" outlineLevel="0" collapsed="false">
      <c r="A9" s="17" t="n">
        <f aca="false">A8+1</f>
        <v>42097</v>
      </c>
      <c r="B9" s="20" t="n">
        <v>89.83286285</v>
      </c>
      <c r="C9" s="19" t="n">
        <v>0</v>
      </c>
      <c r="D9" s="19" t="n">
        <v>0.46233687</v>
      </c>
      <c r="E9" s="20" t="n">
        <f aca="false">D9+C9</f>
        <v>0.46233687</v>
      </c>
      <c r="F9" s="19" t="n">
        <v>9.56736183</v>
      </c>
      <c r="G9" s="20" t="n">
        <v>247.28016276417</v>
      </c>
      <c r="H9" s="19" t="n">
        <v>19.39549637</v>
      </c>
      <c r="I9" s="19" t="n">
        <v>40.4061729265934</v>
      </c>
      <c r="J9" s="19" t="n">
        <v>51.966607725204</v>
      </c>
      <c r="K9" s="19" t="n">
        <v>0</v>
      </c>
    </row>
    <row r="10" customFormat="false" ht="12" hidden="false" customHeight="true" outlineLevel="0" collapsed="false">
      <c r="A10" s="17" t="n">
        <f aca="false">A9+1</f>
        <v>42098</v>
      </c>
      <c r="B10" s="19" t="n">
        <v>89.82535553</v>
      </c>
      <c r="C10" s="19" t="n">
        <v>0</v>
      </c>
      <c r="D10" s="19" t="n">
        <v>0.43136436</v>
      </c>
      <c r="E10" s="20" t="n">
        <f aca="false">D10+C10</f>
        <v>0.43136436</v>
      </c>
      <c r="F10" s="19" t="n">
        <v>9.59629345</v>
      </c>
      <c r="G10" s="19" t="n">
        <v>247.230439705385</v>
      </c>
      <c r="H10" s="19" t="n">
        <v>19.38973618</v>
      </c>
      <c r="I10" s="19" t="n">
        <v>40.4247250724154</v>
      </c>
      <c r="J10" s="19" t="n">
        <v>51.9888786162343</v>
      </c>
      <c r="K10" s="19" t="n">
        <v>0</v>
      </c>
    </row>
    <row r="11" customFormat="false" ht="12" hidden="false" customHeight="true" outlineLevel="0" collapsed="false">
      <c r="A11" s="17" t="n">
        <f aca="false">A10+1</f>
        <v>42099</v>
      </c>
      <c r="B11" s="20" t="n">
        <v>89.79790497</v>
      </c>
      <c r="C11" s="19" t="n">
        <v>0</v>
      </c>
      <c r="D11" s="19" t="n">
        <v>0.37583777</v>
      </c>
      <c r="E11" s="20" t="n">
        <f aca="false">D11+C11</f>
        <v>0.37583777</v>
      </c>
      <c r="F11" s="19" t="n">
        <v>9.64710808</v>
      </c>
      <c r="G11" s="20" t="n">
        <v>246.493667298922</v>
      </c>
      <c r="H11" s="19" t="n">
        <v>19.33984756</v>
      </c>
      <c r="I11" s="19" t="n">
        <v>40.4540291846323</v>
      </c>
      <c r="J11" s="19" t="n">
        <v>52.022678336335</v>
      </c>
      <c r="K11" s="20" t="n">
        <v>0</v>
      </c>
    </row>
    <row r="12" customFormat="false" ht="12" hidden="false" customHeight="true" outlineLevel="0" collapsed="false">
      <c r="A12" s="17" t="n">
        <f aca="false">A11+1</f>
        <v>42100</v>
      </c>
      <c r="B12" s="20" t="n">
        <v>89.79644012</v>
      </c>
      <c r="C12" s="19" t="n">
        <v>0</v>
      </c>
      <c r="D12" s="19" t="n">
        <v>0.17767936</v>
      </c>
      <c r="E12" s="20" t="n">
        <f aca="false">D12+C12</f>
        <v>0.17767936</v>
      </c>
      <c r="F12" s="19" t="n">
        <v>5.36725998</v>
      </c>
      <c r="G12" s="20" t="n">
        <v>246.862307726883</v>
      </c>
      <c r="H12" s="19" t="n">
        <v>19.83444214</v>
      </c>
      <c r="I12" s="19" t="n">
        <v>39.4334565059647</v>
      </c>
      <c r="J12" s="19" t="n">
        <v>51.563092012143</v>
      </c>
      <c r="K12" s="19" t="n">
        <v>0</v>
      </c>
    </row>
    <row r="13" customFormat="false" ht="12" hidden="false" customHeight="true" outlineLevel="0" collapsed="false">
      <c r="A13" s="17" t="n">
        <f aca="false">A12+1</f>
        <v>42101</v>
      </c>
      <c r="B13" s="20" t="n">
        <v>94.20079041</v>
      </c>
      <c r="C13" s="19" t="n">
        <v>0</v>
      </c>
      <c r="D13" s="19" t="n">
        <v>0.16282587</v>
      </c>
      <c r="E13" s="20" t="n">
        <f aca="false">D13+C13</f>
        <v>0.16282587</v>
      </c>
      <c r="F13" s="19" t="n">
        <v>4.98486376</v>
      </c>
      <c r="G13" s="20" t="n">
        <v>246.374819568779</v>
      </c>
      <c r="H13" s="19" t="n">
        <v>22.67530251</v>
      </c>
      <c r="I13" s="19" t="n">
        <v>39.3294480561732</v>
      </c>
      <c r="J13" s="19" t="n">
        <v>51.5135071118206</v>
      </c>
      <c r="K13" s="20" t="n">
        <v>0</v>
      </c>
    </row>
    <row r="14" customFormat="false" ht="12" hidden="false" customHeight="true" outlineLevel="0" collapsed="false">
      <c r="A14" s="17" t="n">
        <f aca="false">A13+1</f>
        <v>42102</v>
      </c>
      <c r="B14" s="20" t="n">
        <v>94.55036163</v>
      </c>
      <c r="C14" s="19" t="n">
        <v>0</v>
      </c>
      <c r="D14" s="19" t="n">
        <v>0.17636839</v>
      </c>
      <c r="E14" s="20" t="n">
        <f aca="false">D14+C14</f>
        <v>0.17636839</v>
      </c>
      <c r="F14" s="19" t="n">
        <v>4.82331467</v>
      </c>
      <c r="G14" s="20" t="n">
        <v>246.500733930054</v>
      </c>
      <c r="H14" s="19" t="n">
        <v>22.99368668</v>
      </c>
      <c r="I14" s="19" t="n">
        <v>39.2775575367771</v>
      </c>
      <c r="J14" s="19" t="n">
        <v>51.4757135587107</v>
      </c>
      <c r="K14" s="19" t="n">
        <v>0</v>
      </c>
    </row>
    <row r="15" customFormat="false" ht="12" hidden="false" customHeight="true" outlineLevel="0" collapsed="false">
      <c r="A15" s="17" t="n">
        <f aca="false">A14+1</f>
        <v>42103</v>
      </c>
      <c r="B15" s="19" t="n">
        <v>94.64424896</v>
      </c>
      <c r="C15" s="19" t="n">
        <v>0</v>
      </c>
      <c r="D15" s="19" t="n">
        <v>0.17469783</v>
      </c>
      <c r="E15" s="20" t="n">
        <f aca="false">D15+C15</f>
        <v>0.17469783</v>
      </c>
      <c r="F15" s="19" t="n">
        <v>4.82858944</v>
      </c>
      <c r="G15" s="19" t="n">
        <v>246.785859403976</v>
      </c>
      <c r="H15" s="19" t="n">
        <v>22.8380394</v>
      </c>
      <c r="I15" s="19" t="n">
        <v>39.2835793657146</v>
      </c>
      <c r="J15" s="19" t="n">
        <v>51.4850810123654</v>
      </c>
      <c r="K15" s="20" t="n">
        <v>0</v>
      </c>
    </row>
    <row r="16" customFormat="false" ht="12" hidden="false" customHeight="true" outlineLevel="0" collapsed="false">
      <c r="A16" s="17" t="n">
        <f aca="false">A15+1</f>
        <v>42104</v>
      </c>
      <c r="B16" s="20" t="n">
        <v>94.68196869</v>
      </c>
      <c r="C16" s="19" t="n">
        <v>0</v>
      </c>
      <c r="D16" s="19" t="n">
        <v>0.1754152</v>
      </c>
      <c r="E16" s="20" t="n">
        <f aca="false">D16+C16</f>
        <v>0.1754152</v>
      </c>
      <c r="F16" s="19" t="n">
        <v>4.83467484</v>
      </c>
      <c r="G16" s="20" t="n">
        <v>246.959128911073</v>
      </c>
      <c r="H16" s="19" t="n">
        <v>22.88303947</v>
      </c>
      <c r="I16" s="19" t="n">
        <v>39.2860399469662</v>
      </c>
      <c r="J16" s="19" t="n">
        <v>51.4872043652393</v>
      </c>
      <c r="K16" s="19" t="n">
        <v>0</v>
      </c>
    </row>
    <row r="17" customFormat="false" ht="12" hidden="false" customHeight="true" outlineLevel="0" collapsed="false">
      <c r="A17" s="17" t="n">
        <f aca="false">A16+1</f>
        <v>42105</v>
      </c>
      <c r="B17" s="20" t="n">
        <v>94.68478394</v>
      </c>
      <c r="C17" s="19" t="n">
        <v>0</v>
      </c>
      <c r="D17" s="19" t="n">
        <v>0.17728776</v>
      </c>
      <c r="E17" s="20" t="n">
        <f aca="false">D17+C17</f>
        <v>0.17728776</v>
      </c>
      <c r="F17" s="19" t="n">
        <v>4.71765137</v>
      </c>
      <c r="G17" s="20" t="n">
        <v>247.034351927515</v>
      </c>
      <c r="H17" s="19" t="n">
        <v>22.96586609</v>
      </c>
      <c r="I17" s="19" t="n">
        <v>39.2413174052909</v>
      </c>
      <c r="J17" s="19" t="n">
        <v>51.4499872045538</v>
      </c>
      <c r="K17" s="20" t="n">
        <v>0</v>
      </c>
    </row>
    <row r="18" customFormat="false" ht="12" hidden="false" customHeight="true" outlineLevel="0" collapsed="false">
      <c r="A18" s="17" t="n">
        <f aca="false">A17+1</f>
        <v>42106</v>
      </c>
      <c r="B18" s="20" t="n">
        <v>94.74220276</v>
      </c>
      <c r="C18" s="19" t="n">
        <v>0</v>
      </c>
      <c r="D18" s="19" t="n">
        <v>0.18434848</v>
      </c>
      <c r="E18" s="20" t="n">
        <f aca="false">D18+C18</f>
        <v>0.18434848</v>
      </c>
      <c r="F18" s="19" t="n">
        <v>4.75053644</v>
      </c>
      <c r="G18" s="20" t="n">
        <v>247.339063171145</v>
      </c>
      <c r="H18" s="19" t="n">
        <v>22.81594276</v>
      </c>
      <c r="I18" s="19" t="n">
        <v>39.2570951431071</v>
      </c>
      <c r="J18" s="20" t="n">
        <v>51.4641300871822</v>
      </c>
      <c r="K18" s="19" t="n">
        <v>0</v>
      </c>
    </row>
    <row r="19" customFormat="false" ht="12" hidden="false" customHeight="true" outlineLevel="0" collapsed="false">
      <c r="A19" s="17" t="n">
        <f aca="false">A18+1</f>
        <v>42107</v>
      </c>
      <c r="B19" s="20" t="n">
        <v>92.26475525</v>
      </c>
      <c r="C19" s="19" t="n">
        <v>0</v>
      </c>
      <c r="D19" s="19" t="n">
        <v>0.1836217</v>
      </c>
      <c r="E19" s="20" t="n">
        <f aca="false">D19+C19</f>
        <v>0.1836217</v>
      </c>
      <c r="F19" s="19" t="n">
        <v>4.78429461</v>
      </c>
      <c r="G19" s="20" t="n">
        <v>245.624270865232</v>
      </c>
      <c r="H19" s="19" t="n">
        <v>22.74486351</v>
      </c>
      <c r="I19" s="19" t="n">
        <v>39.2737142997203</v>
      </c>
      <c r="J19" s="19" t="n">
        <v>51.4776271973479</v>
      </c>
      <c r="K19" s="20" t="n">
        <v>0</v>
      </c>
    </row>
    <row r="20" customFormat="false" ht="12" hidden="false" customHeight="true" outlineLevel="0" collapsed="false">
      <c r="A20" s="17" t="n">
        <f aca="false">A19+1</f>
        <v>42108</v>
      </c>
      <c r="B20" s="20" t="n">
        <v>94.57902527</v>
      </c>
      <c r="C20" s="19" t="n">
        <v>0</v>
      </c>
      <c r="D20" s="19" t="n">
        <v>0.20239148</v>
      </c>
      <c r="E20" s="20" t="n">
        <f aca="false">D20+C20</f>
        <v>0.20239148</v>
      </c>
      <c r="F20" s="19" t="n">
        <v>4.92242622</v>
      </c>
      <c r="G20" s="20" t="n">
        <v>245.469209875773</v>
      </c>
      <c r="H20" s="19" t="n">
        <v>22.8360405</v>
      </c>
      <c r="I20" s="19" t="n">
        <v>39.2981017980044</v>
      </c>
      <c r="J20" s="19" t="n">
        <v>51.482982531166</v>
      </c>
      <c r="K20" s="19" t="n">
        <v>0</v>
      </c>
    </row>
    <row r="21" customFormat="false" ht="12" hidden="false" customHeight="true" outlineLevel="0" collapsed="false">
      <c r="A21" s="17" t="n">
        <f aca="false">A20+1</f>
        <v>42109</v>
      </c>
      <c r="B21" s="20" t="n">
        <v>94.57781982</v>
      </c>
      <c r="C21" s="19" t="n">
        <v>0</v>
      </c>
      <c r="D21" s="19" t="n">
        <v>0.19783132</v>
      </c>
      <c r="E21" s="20" t="n">
        <f aca="false">D21+C21</f>
        <v>0.19783132</v>
      </c>
      <c r="F21" s="19" t="n">
        <v>4.93575811</v>
      </c>
      <c r="G21" s="20" t="n">
        <v>245.381949610666</v>
      </c>
      <c r="H21" s="19" t="n">
        <v>22.79714012</v>
      </c>
      <c r="I21" s="19" t="n">
        <v>39.3036233240849</v>
      </c>
      <c r="J21" s="19" t="n">
        <v>51.4889397806263</v>
      </c>
      <c r="K21" s="20" t="n">
        <v>0</v>
      </c>
    </row>
    <row r="22" customFormat="false" ht="12" hidden="false" customHeight="true" outlineLevel="0" collapsed="false">
      <c r="A22" s="17" t="n">
        <f aca="false">A21+1</f>
        <v>42110</v>
      </c>
      <c r="B22" s="20" t="n">
        <v>94.57907104</v>
      </c>
      <c r="C22" s="19" t="n">
        <v>0</v>
      </c>
      <c r="D22" s="19" t="n">
        <v>0.14866261</v>
      </c>
      <c r="E22" s="20" t="n">
        <f aca="false">D22+C22</f>
        <v>0.14866261</v>
      </c>
      <c r="F22" s="19" t="n">
        <v>4.92639971</v>
      </c>
      <c r="G22" s="20" t="n">
        <v>245.785323291538</v>
      </c>
      <c r="H22" s="19" t="n">
        <v>22.75218201</v>
      </c>
      <c r="I22" s="19" t="n">
        <v>39.3058883320932</v>
      </c>
      <c r="J22" s="19" t="n">
        <v>51.4906389238645</v>
      </c>
      <c r="K22" s="19" t="n">
        <v>0</v>
      </c>
    </row>
    <row r="23" customFormat="false" ht="12" hidden="false" customHeight="true" outlineLevel="0" collapsed="false">
      <c r="A23" s="17" t="n">
        <f aca="false">A22+1</f>
        <v>42111</v>
      </c>
      <c r="B23" s="20" t="n">
        <v>94.52277374</v>
      </c>
      <c r="C23" s="19" t="n">
        <v>0</v>
      </c>
      <c r="D23" s="19" t="n">
        <v>0.0991842</v>
      </c>
      <c r="E23" s="20" t="n">
        <f aca="false">D23+C23</f>
        <v>0.0991842</v>
      </c>
      <c r="F23" s="19" t="n">
        <v>4.9376502</v>
      </c>
      <c r="G23" s="20" t="n">
        <v>245.483843152318</v>
      </c>
      <c r="H23" s="19" t="n">
        <v>22.77509499</v>
      </c>
      <c r="I23" s="19" t="n">
        <v>39.3330957199868</v>
      </c>
      <c r="J23" s="19" t="n">
        <v>51.5294564908243</v>
      </c>
      <c r="K23" s="20" t="n">
        <v>0</v>
      </c>
    </row>
    <row r="24" customFormat="false" ht="12" hidden="false" customHeight="true" outlineLevel="0" collapsed="false">
      <c r="A24" s="17" t="n">
        <f aca="false">A23+1</f>
        <v>42112</v>
      </c>
      <c r="B24" s="20" t="n">
        <v>94.5542984</v>
      </c>
      <c r="C24" s="19" t="n">
        <v>0</v>
      </c>
      <c r="D24" s="19" t="n">
        <v>0.11086809</v>
      </c>
      <c r="E24" s="20" t="n">
        <f aca="false">D24+C24</f>
        <v>0.11086809</v>
      </c>
      <c r="F24" s="19" t="n">
        <v>4.98880768</v>
      </c>
      <c r="G24" s="20" t="n">
        <v>245.532660247235</v>
      </c>
      <c r="H24" s="19" t="n">
        <v>22.79839897</v>
      </c>
      <c r="I24" s="19" t="n">
        <v>39.3578971053729</v>
      </c>
      <c r="J24" s="19" t="n">
        <v>51.5534052002826</v>
      </c>
      <c r="K24" s="19" t="n">
        <v>0</v>
      </c>
    </row>
    <row r="25" customFormat="false" ht="12" hidden="false" customHeight="true" outlineLevel="0" collapsed="false">
      <c r="A25" s="17" t="n">
        <f aca="false">A24+1</f>
        <v>42113</v>
      </c>
      <c r="B25" s="20" t="n">
        <v>94.54853821</v>
      </c>
      <c r="C25" s="19" t="n">
        <v>0</v>
      </c>
      <c r="D25" s="19" t="n">
        <v>0.11531986</v>
      </c>
      <c r="E25" s="20" t="n">
        <f aca="false">D25+C25</f>
        <v>0.11531986</v>
      </c>
      <c r="F25" s="19" t="n">
        <v>4.99813604</v>
      </c>
      <c r="G25" s="20" t="n">
        <v>245.642171124467</v>
      </c>
      <c r="H25" s="19" t="n">
        <v>22.59805298</v>
      </c>
      <c r="I25" s="19" t="n">
        <v>39.3625635680636</v>
      </c>
      <c r="J25" s="19" t="n">
        <v>51.5576909654345</v>
      </c>
      <c r="K25" s="20" t="n">
        <v>0</v>
      </c>
    </row>
    <row r="26" customFormat="false" ht="12" hidden="false" customHeight="true" outlineLevel="0" collapsed="false">
      <c r="A26" s="17" t="n">
        <f aca="false">A25+1</f>
        <v>42114</v>
      </c>
      <c r="B26" s="20" t="n">
        <v>94.49784088</v>
      </c>
      <c r="C26" s="19" t="n">
        <v>0</v>
      </c>
      <c r="D26" s="19" t="n">
        <v>0.1047197</v>
      </c>
      <c r="E26" s="20" t="n">
        <f aca="false">D26+C26</f>
        <v>0.1047197</v>
      </c>
      <c r="F26" s="19" t="n">
        <v>5.03519201</v>
      </c>
      <c r="G26" s="20" t="n">
        <v>245.34410223515</v>
      </c>
      <c r="H26" s="19" t="n">
        <v>22.74609184</v>
      </c>
      <c r="I26" s="19" t="n">
        <v>39.3775999478032</v>
      </c>
      <c r="J26" s="19" t="n">
        <v>51.5698105753241</v>
      </c>
      <c r="K26" s="19" t="n">
        <v>0</v>
      </c>
    </row>
    <row r="27" customFormat="false" ht="12" hidden="false" customHeight="true" outlineLevel="0" collapsed="false">
      <c r="A27" s="17" t="n">
        <f aca="false">A26+1</f>
        <v>42115</v>
      </c>
      <c r="B27" s="20" t="n">
        <v>94.49835968</v>
      </c>
      <c r="C27" s="19" t="n">
        <v>0</v>
      </c>
      <c r="D27" s="19" t="n">
        <v>0.10519058</v>
      </c>
      <c r="E27" s="20" t="n">
        <f aca="false">D27+C27</f>
        <v>0.10519058</v>
      </c>
      <c r="F27" s="19" t="n">
        <v>5.02715206</v>
      </c>
      <c r="G27" s="20" t="n">
        <v>245.829127572017</v>
      </c>
      <c r="H27" s="19" t="n">
        <v>22.76988411</v>
      </c>
      <c r="I27" s="19" t="n">
        <v>39.357469573678</v>
      </c>
      <c r="J27" s="20" t="n">
        <v>51.5468939020865</v>
      </c>
      <c r="K27" s="20" t="n">
        <v>0</v>
      </c>
    </row>
    <row r="28" customFormat="false" ht="12" hidden="false" customHeight="true" outlineLevel="0" collapsed="false">
      <c r="A28" s="17" t="n">
        <f aca="false">A27+1</f>
        <v>42116</v>
      </c>
      <c r="B28" s="20" t="n">
        <v>89.65904999</v>
      </c>
      <c r="C28" s="19" t="n">
        <v>0</v>
      </c>
      <c r="D28" s="19" t="n">
        <v>0.10324934</v>
      </c>
      <c r="E28" s="20" t="n">
        <f aca="false">D28+C28</f>
        <v>0.10324934</v>
      </c>
      <c r="F28" s="19" t="n">
        <v>5.06646061</v>
      </c>
      <c r="G28" s="20" t="n">
        <v>245.708155996319</v>
      </c>
      <c r="H28" s="19" t="n">
        <v>19.79841805</v>
      </c>
      <c r="I28" s="19" t="n">
        <v>39.3725286944058</v>
      </c>
      <c r="J28" s="20" t="n">
        <v>51.5588608511977</v>
      </c>
      <c r="K28" s="19" t="n">
        <v>0</v>
      </c>
    </row>
    <row r="29" customFormat="false" ht="12" hidden="false" customHeight="true" outlineLevel="0" collapsed="false">
      <c r="A29" s="17" t="n">
        <f aca="false">A28+1</f>
        <v>42117</v>
      </c>
      <c r="B29" s="20" t="n">
        <v>89.66816711</v>
      </c>
      <c r="C29" s="19" t="n">
        <v>0</v>
      </c>
      <c r="D29" s="19" t="n">
        <v>0.53493816</v>
      </c>
      <c r="E29" s="20" t="n">
        <f aca="false">D29+C29</f>
        <v>0.53493816</v>
      </c>
      <c r="F29" s="19" t="n">
        <v>9.65936184</v>
      </c>
      <c r="G29" s="20" t="n">
        <v>246.387441156185</v>
      </c>
      <c r="H29" s="19" t="n">
        <v>19.06501579</v>
      </c>
      <c r="I29" s="19" t="n">
        <v>40.409975229499</v>
      </c>
      <c r="J29" s="19" t="n">
        <v>51.9387437834617</v>
      </c>
      <c r="K29" s="20" t="n">
        <v>0</v>
      </c>
    </row>
    <row r="30" customFormat="false" ht="12" hidden="false" customHeight="true" outlineLevel="0" collapsed="false">
      <c r="A30" s="17" t="n">
        <f aca="false">A29+1</f>
        <v>42118</v>
      </c>
      <c r="B30" s="20" t="n">
        <v>89.69826508</v>
      </c>
      <c r="C30" s="19" t="n">
        <v>0</v>
      </c>
      <c r="D30" s="19" t="n">
        <v>0.47698456</v>
      </c>
      <c r="E30" s="20" t="n">
        <f aca="false">D30+C30</f>
        <v>0.47698456</v>
      </c>
      <c r="F30" s="19" t="n">
        <v>9.36550808</v>
      </c>
      <c r="G30" s="20" t="n">
        <v>246.173225356227</v>
      </c>
      <c r="H30" s="19" t="n">
        <v>19.41399765</v>
      </c>
      <c r="I30" s="19" t="n">
        <v>40.3659804013074</v>
      </c>
      <c r="J30" s="19" t="n">
        <v>51.9518282073103</v>
      </c>
      <c r="K30" s="19" t="n">
        <v>0</v>
      </c>
    </row>
    <row r="31" customFormat="false" ht="12" hidden="false" customHeight="true" outlineLevel="0" collapsed="false">
      <c r="A31" s="17" t="n">
        <f aca="false">A30+1</f>
        <v>42119</v>
      </c>
      <c r="B31" s="20" t="n">
        <v>90.07418823</v>
      </c>
      <c r="C31" s="19" t="n">
        <v>0</v>
      </c>
      <c r="D31" s="19" t="n">
        <v>0.36024505</v>
      </c>
      <c r="E31" s="20" t="n">
        <f aca="false">D31+C31</f>
        <v>0.36024505</v>
      </c>
      <c r="F31" s="19" t="n">
        <v>8.73239994</v>
      </c>
      <c r="G31" s="20" t="n">
        <v>245.875672036061</v>
      </c>
      <c r="H31" s="19" t="n">
        <v>20.06236076</v>
      </c>
      <c r="I31" s="19" t="n">
        <v>40.2494461832017</v>
      </c>
      <c r="J31" s="19" t="n">
        <v>51.9394478917228</v>
      </c>
      <c r="K31" s="20" t="n">
        <v>0</v>
      </c>
    </row>
    <row r="32" customFormat="false" ht="12" hidden="false" customHeight="true" outlineLevel="0" collapsed="false">
      <c r="A32" s="17" t="n">
        <f aca="false">A31+1</f>
        <v>42120</v>
      </c>
      <c r="B32" s="20" t="n">
        <v>90.76567841</v>
      </c>
      <c r="C32" s="19" t="n">
        <v>0</v>
      </c>
      <c r="D32" s="19" t="n">
        <v>0.32983875</v>
      </c>
      <c r="E32" s="20" t="n">
        <f aca="false">D32+C32</f>
        <v>0.32983875</v>
      </c>
      <c r="F32" s="19" t="n">
        <v>8.61668587</v>
      </c>
      <c r="G32" s="20" t="n">
        <v>246.164901178244</v>
      </c>
      <c r="H32" s="19" t="n">
        <v>20.05603027</v>
      </c>
      <c r="I32" s="19" t="n">
        <v>40.2261775445151</v>
      </c>
      <c r="J32" s="19" t="n">
        <v>51.9361745468323</v>
      </c>
      <c r="K32" s="19" t="n">
        <v>0</v>
      </c>
    </row>
    <row r="33" customFormat="false" ht="12" hidden="false" customHeight="true" outlineLevel="0" collapsed="false">
      <c r="A33" s="17" t="n">
        <f aca="false">A32+1</f>
        <v>42121</v>
      </c>
      <c r="B33" s="20" t="n">
        <v>90.88700867</v>
      </c>
      <c r="C33" s="19" t="n">
        <v>0</v>
      </c>
      <c r="D33" s="19" t="n">
        <v>0.32594585</v>
      </c>
      <c r="E33" s="20" t="n">
        <f aca="false">D33+C33</f>
        <v>0.32594585</v>
      </c>
      <c r="F33" s="19" t="n">
        <v>8.62596607</v>
      </c>
      <c r="G33" s="20" t="n">
        <v>246.169428253174</v>
      </c>
      <c r="H33" s="19" t="n">
        <v>20.65981865</v>
      </c>
      <c r="I33" s="19" t="n">
        <v>40.2256044704961</v>
      </c>
      <c r="J33" s="19" t="n">
        <v>51.9357935005839</v>
      </c>
      <c r="K33" s="20" t="n">
        <v>0</v>
      </c>
    </row>
    <row r="34" customFormat="false" ht="12" hidden="false" customHeight="true" outlineLevel="0" collapsed="false">
      <c r="A34" s="17" t="n">
        <f aca="false">A33+1</f>
        <v>42122</v>
      </c>
      <c r="B34" s="19" t="n">
        <v>90.88410187</v>
      </c>
      <c r="C34" s="19" t="n">
        <v>0</v>
      </c>
      <c r="D34" s="19" t="n">
        <v>0.32701001</v>
      </c>
      <c r="E34" s="20" t="n">
        <f aca="false">D34+C34</f>
        <v>0.32701001</v>
      </c>
      <c r="F34" s="19" t="n">
        <v>8.52040005</v>
      </c>
      <c r="G34" s="19" t="n">
        <v>246.169428253174</v>
      </c>
      <c r="H34" s="19" t="n">
        <v>20.57746887</v>
      </c>
      <c r="I34" s="19" t="n">
        <v>40.2256044704961</v>
      </c>
      <c r="J34" s="19" t="n">
        <v>51.9357935005839</v>
      </c>
      <c r="K34" s="19" t="n">
        <v>0</v>
      </c>
    </row>
    <row r="35" customFormat="false" ht="12" hidden="false" customHeight="true" outlineLevel="0" collapsed="false">
      <c r="A35" s="17" t="n">
        <f aca="false">A34+1</f>
        <v>42123</v>
      </c>
      <c r="B35" s="19" t="n">
        <v>89.30512238</v>
      </c>
      <c r="C35" s="19" t="n">
        <v>0</v>
      </c>
      <c r="D35" s="19" t="n">
        <v>0.28176311</v>
      </c>
      <c r="E35" s="20" t="n">
        <f aca="false">D35+C35</f>
        <v>0.28176311</v>
      </c>
      <c r="F35" s="19" t="n">
        <v>8.52040005</v>
      </c>
      <c r="G35" s="19" t="n">
        <v>212.189291578959</v>
      </c>
      <c r="H35" s="19" t="n">
        <v>20.20247269</v>
      </c>
      <c r="I35" s="19" t="n">
        <v>40.2256044704961</v>
      </c>
      <c r="J35" s="19" t="n">
        <v>51.9357935005839</v>
      </c>
      <c r="K35" s="20" t="n">
        <v>0</v>
      </c>
    </row>
    <row r="36" customFormat="false" ht="12" hidden="false" customHeight="true" outlineLevel="0" collapsed="false">
      <c r="A36" s="17" t="n">
        <f aca="false">A35+1</f>
        <v>42124</v>
      </c>
      <c r="B36" s="20" t="n">
        <v>89.31661224</v>
      </c>
      <c r="C36" s="19" t="n">
        <v>0</v>
      </c>
      <c r="D36" s="19" t="n">
        <v>0.52686214</v>
      </c>
      <c r="E36" s="20" t="n">
        <f aca="false">D36+C36</f>
        <v>0.52686214</v>
      </c>
      <c r="F36" s="20" t="n">
        <v>10.00457001</v>
      </c>
      <c r="G36" s="20" t="n">
        <v>213.522857573149</v>
      </c>
      <c r="H36" s="19" t="n">
        <v>19.93765259</v>
      </c>
      <c r="I36" s="19" t="n">
        <v>40.4979876272429</v>
      </c>
      <c r="J36" s="19" t="n">
        <v>51.9874948791496</v>
      </c>
      <c r="K36" s="19" t="n">
        <v>0</v>
      </c>
    </row>
    <row r="37" customFormat="false" ht="12" hidden="false" customHeight="true" outlineLevel="0" collapsed="false">
      <c r="A37" s="17"/>
      <c r="B37" s="50"/>
      <c r="C37" s="19"/>
      <c r="D37" s="50"/>
      <c r="E37" s="20"/>
      <c r="F37" s="20"/>
      <c r="G37" s="20"/>
      <c r="H37" s="19"/>
      <c r="I37" s="19"/>
      <c r="J37" s="19"/>
      <c r="K37" s="19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30512238</v>
      </c>
      <c r="C39" s="58" t="n">
        <f aca="false">MIN(C7:C37)</f>
        <v>0</v>
      </c>
      <c r="D39" s="58" t="n">
        <f aca="false">MIN(D7:D37)</f>
        <v>0.0991842</v>
      </c>
      <c r="E39" s="58" t="n">
        <f aca="false">MIN(E7:E37)</f>
        <v>0.0991842</v>
      </c>
      <c r="F39" s="58" t="n">
        <f aca="false">MIN(F7:F37)</f>
        <v>4.71765137</v>
      </c>
      <c r="G39" s="58" t="n">
        <f aca="false">MIN(G7:G37)</f>
        <v>212.189291578959</v>
      </c>
      <c r="H39" s="58" t="n">
        <f aca="false">MIN(H7:H37)</f>
        <v>19.06501579</v>
      </c>
      <c r="I39" s="58" t="n">
        <f aca="false">MIN(I7:I37)</f>
        <v>39.2413174052909</v>
      </c>
      <c r="J39" s="58" t="n">
        <f aca="false">MIN(J7:J37)</f>
        <v>51.4499872045538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95</v>
      </c>
      <c r="B7" s="61" t="n">
        <v>89.6242599482609</v>
      </c>
      <c r="C7" s="62" t="n">
        <v>0</v>
      </c>
      <c r="D7" s="62" t="n">
        <v>0.525857667826087</v>
      </c>
      <c r="E7" s="62" t="n">
        <f aca="false">D7+C7</f>
        <v>0.525857667826087</v>
      </c>
      <c r="F7" s="63" t="n">
        <v>9.7556729526087</v>
      </c>
      <c r="G7" s="62" t="n">
        <v>247.889119253454</v>
      </c>
      <c r="H7" s="62" t="n">
        <v>9.55350361652174</v>
      </c>
      <c r="I7" s="62" t="n">
        <v>40.4401765256786</v>
      </c>
      <c r="J7" s="62" t="n">
        <v>51.9715977828643</v>
      </c>
      <c r="K7" s="62" t="n">
        <v>0</v>
      </c>
      <c r="L7" s="64"/>
      <c r="M7" s="65"/>
      <c r="N7" s="65"/>
    </row>
    <row r="8" customFormat="false" ht="12" hidden="false" customHeight="true" outlineLevel="0" collapsed="false">
      <c r="A8" s="17" t="n">
        <f aca="false">A7+1</f>
        <v>42096</v>
      </c>
      <c r="B8" s="66" t="n">
        <v>89.5853225056522</v>
      </c>
      <c r="C8" s="62" t="n">
        <v>0</v>
      </c>
      <c r="D8" s="63" t="n">
        <v>0.514365394347826</v>
      </c>
      <c r="E8" s="62" t="n">
        <f aca="false">D8+C8</f>
        <v>0.514365394347826</v>
      </c>
      <c r="F8" s="63" t="n">
        <v>9.80787322782609</v>
      </c>
      <c r="G8" s="62" t="n">
        <v>248.106997256788</v>
      </c>
      <c r="H8" s="63" t="n">
        <v>9.64533399521739</v>
      </c>
      <c r="I8" s="63" t="n">
        <v>40.4583695605178</v>
      </c>
      <c r="J8" s="62" t="n">
        <v>51.9868917319453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f aca="false">A8+1</f>
        <v>42097</v>
      </c>
      <c r="B9" s="66" t="n">
        <v>89.5837372486956</v>
      </c>
      <c r="C9" s="62" t="n">
        <v>0</v>
      </c>
      <c r="D9" s="63" t="n">
        <v>0.480958536521739</v>
      </c>
      <c r="E9" s="62" t="n">
        <f aca="false">D9+C9</f>
        <v>0.480958536521739</v>
      </c>
      <c r="F9" s="63" t="n">
        <v>9.84250284217391</v>
      </c>
      <c r="G9" s="62" t="n">
        <v>247.601100162667</v>
      </c>
      <c r="H9" s="63" t="n">
        <v>9.53919249</v>
      </c>
      <c r="I9" s="63" t="n">
        <v>40.4822134487399</v>
      </c>
      <c r="J9" s="63" t="n">
        <v>52.015186476747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f aca="false">A9+1</f>
        <v>42098</v>
      </c>
      <c r="B10" s="63" t="n">
        <v>89.5741006604348</v>
      </c>
      <c r="C10" s="62" t="n">
        <v>0</v>
      </c>
      <c r="D10" s="63" t="n">
        <v>0.449721506956522</v>
      </c>
      <c r="E10" s="62" t="n">
        <f aca="false">D10+C10</f>
        <v>0.449721506956522</v>
      </c>
      <c r="F10" s="63" t="n">
        <v>9.88198102043478</v>
      </c>
      <c r="G10" s="63" t="n">
        <v>247.445906342754</v>
      </c>
      <c r="H10" s="63" t="n">
        <v>9.56485126304348</v>
      </c>
      <c r="I10" s="63" t="n">
        <v>40.50428847906</v>
      </c>
      <c r="J10" s="63" t="n">
        <v>52.0413505623226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f aca="false">A10+1</f>
        <v>42099</v>
      </c>
      <c r="B11" s="66" t="n">
        <v>89.5697714765217</v>
      </c>
      <c r="C11" s="62" t="n">
        <v>0</v>
      </c>
      <c r="D11" s="63" t="n">
        <v>0.425253881304348</v>
      </c>
      <c r="E11" s="62" t="n">
        <f aca="false">D11+C11</f>
        <v>0.425253881304348</v>
      </c>
      <c r="F11" s="63" t="n">
        <v>9.91139233521739</v>
      </c>
      <c r="G11" s="62" t="n">
        <v>247.021304090908</v>
      </c>
      <c r="H11" s="62" t="n">
        <v>9.70723392739131</v>
      </c>
      <c r="I11" s="63" t="n">
        <v>40.5224508629373</v>
      </c>
      <c r="J11" s="63" t="n">
        <v>52.0628303851358</v>
      </c>
      <c r="K11" s="62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f aca="false">A11+1</f>
        <v>42100</v>
      </c>
      <c r="B12" s="66" t="n">
        <v>90.1715562243478</v>
      </c>
      <c r="C12" s="62" t="n">
        <v>2.76521739130435E-007</v>
      </c>
      <c r="D12" s="63" t="n">
        <v>0.34279668826087</v>
      </c>
      <c r="E12" s="62" t="n">
        <f aca="false">D12+C12</f>
        <v>0.342796964782609</v>
      </c>
      <c r="F12" s="63" t="n">
        <v>9.36815734608696</v>
      </c>
      <c r="G12" s="62" t="n">
        <v>247.227452354893</v>
      </c>
      <c r="H12" s="63" t="n">
        <v>9.86170055695652</v>
      </c>
      <c r="I12" s="63" t="n">
        <v>40.4146608739132</v>
      </c>
      <c r="J12" s="63" t="n">
        <v>52.0405569753342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f aca="false">A12+1</f>
        <v>42101</v>
      </c>
      <c r="B13" s="66" t="n">
        <v>94.0156876934782</v>
      </c>
      <c r="C13" s="62" t="n">
        <v>0</v>
      </c>
      <c r="D13" s="63" t="n">
        <v>0.176247746086957</v>
      </c>
      <c r="E13" s="62" t="n">
        <f aca="false">D13+C13</f>
        <v>0.176247746086957</v>
      </c>
      <c r="F13" s="63" t="n">
        <v>5.54707338521739</v>
      </c>
      <c r="G13" s="63" t="n">
        <v>246.805945154259</v>
      </c>
      <c r="H13" s="63" t="n">
        <v>10.3084983817391</v>
      </c>
      <c r="I13" s="63" t="n">
        <v>39.4724162687704</v>
      </c>
      <c r="J13" s="63" t="n">
        <v>51.5950979166741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f aca="false">A13+1</f>
        <v>42102</v>
      </c>
      <c r="B14" s="66" t="n">
        <v>94.4235819939131</v>
      </c>
      <c r="C14" s="62" t="n">
        <v>0</v>
      </c>
      <c r="D14" s="63" t="n">
        <v>0.179338036521739</v>
      </c>
      <c r="E14" s="62" t="n">
        <f aca="false">D14+C14</f>
        <v>0.179338036521739</v>
      </c>
      <c r="F14" s="63" t="n">
        <v>5.12483866304348</v>
      </c>
      <c r="G14" s="62" t="n">
        <v>247.266446835984</v>
      </c>
      <c r="H14" s="63" t="n">
        <v>10.3731565465217</v>
      </c>
      <c r="I14" s="63" t="n">
        <v>39.3574855911787</v>
      </c>
      <c r="J14" s="63" t="n">
        <v>51.5296929034232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f aca="false">A14+1</f>
        <v>42103</v>
      </c>
      <c r="B15" s="66" t="n">
        <v>94.532974573913</v>
      </c>
      <c r="C15" s="62" t="n">
        <v>2.5695652173913E-007</v>
      </c>
      <c r="D15" s="63" t="n">
        <v>0.176695495217391</v>
      </c>
      <c r="E15" s="62" t="n">
        <f aca="false">D15+C15</f>
        <v>0.176695752173913</v>
      </c>
      <c r="F15" s="63" t="n">
        <v>5.01412783478261</v>
      </c>
      <c r="G15" s="62" t="n">
        <v>247.118815042375</v>
      </c>
      <c r="H15" s="62" t="n">
        <v>10.4215967343478</v>
      </c>
      <c r="I15" s="63" t="n">
        <v>39.3436936409218</v>
      </c>
      <c r="J15" s="63" t="n">
        <v>51.5217933737935</v>
      </c>
      <c r="K15" s="62" t="n">
        <v>0.237351379130435</v>
      </c>
      <c r="L15" s="67"/>
      <c r="M15" s="68"/>
      <c r="N15" s="68"/>
    </row>
    <row r="16" customFormat="false" ht="12" hidden="false" customHeight="true" outlineLevel="0" collapsed="false">
      <c r="A16" s="17" t="n">
        <f aca="false">A15+1</f>
        <v>42104</v>
      </c>
      <c r="B16" s="66" t="n">
        <v>94.5655819443478</v>
      </c>
      <c r="C16" s="62" t="n">
        <v>0</v>
      </c>
      <c r="D16" s="63" t="n">
        <v>0.177136356956522</v>
      </c>
      <c r="E16" s="62" t="n">
        <f aca="false">D16+C16</f>
        <v>0.177136356956522</v>
      </c>
      <c r="F16" s="63" t="n">
        <v>4.98323521347826</v>
      </c>
      <c r="G16" s="63" t="n">
        <v>247.307019442194</v>
      </c>
      <c r="H16" s="63" t="n">
        <v>10.4280784026087</v>
      </c>
      <c r="I16" s="63" t="n">
        <v>39.3189776830055</v>
      </c>
      <c r="J16" s="63" t="n">
        <v>51.5092969580451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f aca="false">A16+1</f>
        <v>42105</v>
      </c>
      <c r="B17" s="66" t="n">
        <v>94.5556610765217</v>
      </c>
      <c r="C17" s="62" t="n">
        <v>0</v>
      </c>
      <c r="D17" s="63" t="n">
        <v>0.171535362608696</v>
      </c>
      <c r="E17" s="62" t="n">
        <f aca="false">D17+C17</f>
        <v>0.171535362608696</v>
      </c>
      <c r="F17" s="63" t="n">
        <v>4.99828404956522</v>
      </c>
      <c r="G17" s="62" t="n">
        <v>247.298586411304</v>
      </c>
      <c r="H17" s="63" t="n">
        <v>10.4601985669565</v>
      </c>
      <c r="I17" s="63" t="n">
        <v>39.325698749868</v>
      </c>
      <c r="J17" s="63" t="n">
        <v>51.5156557604481</v>
      </c>
      <c r="K17" s="63" t="n">
        <v>0.00214529043478261</v>
      </c>
      <c r="L17" s="67"/>
      <c r="M17" s="68"/>
      <c r="N17" s="68"/>
    </row>
    <row r="18" customFormat="false" ht="12" hidden="false" customHeight="true" outlineLevel="0" collapsed="false">
      <c r="A18" s="17" t="n">
        <f aca="false">A17+1</f>
        <v>42106</v>
      </c>
      <c r="B18" s="66" t="n">
        <v>94.6305027830435</v>
      </c>
      <c r="C18" s="62" t="n">
        <v>0</v>
      </c>
      <c r="D18" s="63" t="n">
        <v>0.202547627826087</v>
      </c>
      <c r="E18" s="62" t="n">
        <f aca="false">D18+C18</f>
        <v>0.202547627826087</v>
      </c>
      <c r="F18" s="63" t="n">
        <v>4.89479025521739</v>
      </c>
      <c r="G18" s="62" t="n">
        <v>247.685389581304</v>
      </c>
      <c r="H18" s="63" t="n">
        <v>10.4140998178261</v>
      </c>
      <c r="I18" s="63" t="n">
        <v>39.2829171069055</v>
      </c>
      <c r="J18" s="63" t="n">
        <v>51.4773408607068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f aca="false">A18+1</f>
        <v>42107</v>
      </c>
      <c r="B19" s="66" t="n">
        <v>94.6227184804348</v>
      </c>
      <c r="C19" s="62" t="n">
        <v>0</v>
      </c>
      <c r="D19" s="63" t="n">
        <v>0.182869069565217</v>
      </c>
      <c r="E19" s="62" t="n">
        <f aca="false">D19+C19</f>
        <v>0.182869069565217</v>
      </c>
      <c r="F19" s="63" t="n">
        <v>4.9180176573913</v>
      </c>
      <c r="G19" s="63" t="n">
        <v>246.46493393087</v>
      </c>
      <c r="H19" s="62" t="n">
        <v>10.4305700217391</v>
      </c>
      <c r="I19" s="63" t="n">
        <v>39.2996477936232</v>
      </c>
      <c r="J19" s="63" t="n">
        <v>51.4958443867048</v>
      </c>
      <c r="K19" s="62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f aca="false">A19+1</f>
        <v>42108</v>
      </c>
      <c r="B20" s="66" t="n">
        <v>94.4844174591304</v>
      </c>
      <c r="C20" s="62" t="n">
        <v>0</v>
      </c>
      <c r="D20" s="63" t="n">
        <v>0.197266715217391</v>
      </c>
      <c r="E20" s="62" t="n">
        <f aca="false">D20+C20</f>
        <v>0.197266715217391</v>
      </c>
      <c r="F20" s="63" t="n">
        <v>5.04955217043478</v>
      </c>
      <c r="G20" s="62" t="n">
        <v>245.679636890435</v>
      </c>
      <c r="H20" s="63" t="n">
        <v>10.3934599834783</v>
      </c>
      <c r="I20" s="63" t="n">
        <v>39.3270847671578</v>
      </c>
      <c r="J20" s="63" t="n">
        <v>51.5044164341842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f aca="false">A20+1</f>
        <v>42109</v>
      </c>
      <c r="B21" s="66" t="n">
        <v>94.4407116430435</v>
      </c>
      <c r="C21" s="62" t="n">
        <v>0</v>
      </c>
      <c r="D21" s="63" t="n">
        <v>0.198420163043478</v>
      </c>
      <c r="E21" s="62" t="n">
        <f aca="false">D21+C21</f>
        <v>0.198420163043478</v>
      </c>
      <c r="F21" s="63" t="n">
        <v>5.09405579739131</v>
      </c>
      <c r="G21" s="62" t="n">
        <v>245.591066395652</v>
      </c>
      <c r="H21" s="63" t="n">
        <v>10.4028333165217</v>
      </c>
      <c r="I21" s="63" t="n">
        <v>39.3381800248149</v>
      </c>
      <c r="J21" s="63" t="n">
        <v>51.5100619237826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f aca="false">A21+1</f>
        <v>42110</v>
      </c>
      <c r="B22" s="66" t="n">
        <v>94.4453506469565</v>
      </c>
      <c r="C22" s="62" t="n">
        <v>0</v>
      </c>
      <c r="D22" s="63" t="n">
        <v>0.195029585652174</v>
      </c>
      <c r="E22" s="62" t="n">
        <f aca="false">D22+C22</f>
        <v>0.195029585652174</v>
      </c>
      <c r="F22" s="63" t="n">
        <v>5.0923909726087</v>
      </c>
      <c r="G22" s="63" t="n">
        <v>245.908952893478</v>
      </c>
      <c r="H22" s="63" t="n">
        <v>10.452679343913</v>
      </c>
      <c r="I22" s="63" t="n">
        <v>39.3392458877797</v>
      </c>
      <c r="J22" s="63" t="n">
        <v>51.5122390408274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f aca="false">A22+1</f>
        <v>42111</v>
      </c>
      <c r="B23" s="66" t="n">
        <v>94.4802368821739</v>
      </c>
      <c r="C23" s="62" t="n">
        <v>0</v>
      </c>
      <c r="D23" s="63" t="n">
        <v>0.153257203478261</v>
      </c>
      <c r="E23" s="62" t="n">
        <f aca="false">D23+C23</f>
        <v>0.153257203478261</v>
      </c>
      <c r="F23" s="63" t="n">
        <v>5.08677262869565</v>
      </c>
      <c r="G23" s="62" t="n">
        <v>245.656999007826</v>
      </c>
      <c r="H23" s="62" t="n">
        <v>10.3995392426087</v>
      </c>
      <c r="I23" s="63" t="n">
        <v>39.3611886245815</v>
      </c>
      <c r="J23" s="63" t="n">
        <v>51.5439227944746</v>
      </c>
      <c r="K23" s="62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f aca="false">A23+1</f>
        <v>42112</v>
      </c>
      <c r="B24" s="66" t="n">
        <v>94.4021616417391</v>
      </c>
      <c r="C24" s="62" t="n">
        <v>0</v>
      </c>
      <c r="D24" s="63" t="n">
        <v>0.102953488695652</v>
      </c>
      <c r="E24" s="62" t="n">
        <f aca="false">D24+C24</f>
        <v>0.102953488695652</v>
      </c>
      <c r="F24" s="63" t="n">
        <v>5.20562443434783</v>
      </c>
      <c r="G24" s="62" t="n">
        <v>245.842268910435</v>
      </c>
      <c r="H24" s="63" t="n">
        <v>10.3789167826087</v>
      </c>
      <c r="I24" s="63" t="n">
        <v>39.4201037544698</v>
      </c>
      <c r="J24" s="63" t="n">
        <v>51.6001563496068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f aca="false">A24+1</f>
        <v>42113</v>
      </c>
      <c r="B25" s="66" t="n">
        <v>94.4530198469565</v>
      </c>
      <c r="C25" s="62" t="n">
        <v>0</v>
      </c>
      <c r="D25" s="63" t="n">
        <v>0.122675315217391</v>
      </c>
      <c r="E25" s="62" t="n">
        <f aca="false">D25+C25</f>
        <v>0.122675315217391</v>
      </c>
      <c r="F25" s="63" t="n">
        <v>5.13870879869565</v>
      </c>
      <c r="G25" s="63" t="n">
        <v>245.837009723478</v>
      </c>
      <c r="H25" s="63" t="n">
        <v>10.4366000221739</v>
      </c>
      <c r="I25" s="63" t="n">
        <v>39.3911955340528</v>
      </c>
      <c r="J25" s="63" t="n">
        <v>51.5748865564472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f aca="false">A25+1</f>
        <v>42114</v>
      </c>
      <c r="B26" s="66" t="n">
        <v>94.4204605765218</v>
      </c>
      <c r="C26" s="62" t="n">
        <v>2.78260869565217E-007</v>
      </c>
      <c r="D26" s="63" t="n">
        <v>0.113006700434783</v>
      </c>
      <c r="E26" s="62" t="n">
        <f aca="false">D26+C26</f>
        <v>0.113006978695652</v>
      </c>
      <c r="F26" s="63" t="n">
        <v>5.17866425</v>
      </c>
      <c r="G26" s="62" t="n">
        <v>245.837009723478</v>
      </c>
      <c r="H26" s="63" t="n">
        <v>10.381759933913</v>
      </c>
      <c r="I26" s="63" t="n">
        <v>39.4317758437091</v>
      </c>
      <c r="J26" s="63" t="n">
        <v>51.5988903253509</v>
      </c>
      <c r="K26" s="63" t="n">
        <v>0.0192624708695652</v>
      </c>
      <c r="L26" s="67"/>
      <c r="M26" s="68"/>
      <c r="N26" s="68"/>
    </row>
    <row r="27" customFormat="false" ht="12" hidden="false" customHeight="true" outlineLevel="0" collapsed="false">
      <c r="A27" s="17" t="n">
        <f aca="false">A26+1</f>
        <v>42115</v>
      </c>
      <c r="B27" s="66" t="n">
        <v>94.3858871452174</v>
      </c>
      <c r="C27" s="62" t="n">
        <v>0</v>
      </c>
      <c r="D27" s="63" t="n">
        <v>0.104755677826087</v>
      </c>
      <c r="E27" s="62" t="n">
        <f aca="false">D27+C27</f>
        <v>0.104755677826087</v>
      </c>
      <c r="F27" s="63" t="n">
        <v>5.21854357043478</v>
      </c>
      <c r="G27" s="62" t="n">
        <v>246.414148524348</v>
      </c>
      <c r="H27" s="62" t="n">
        <v>10.3737873413043</v>
      </c>
      <c r="I27" s="63" t="n">
        <v>39.4240086887513</v>
      </c>
      <c r="J27" s="62" t="n">
        <v>51.6014753879099</v>
      </c>
      <c r="K27" s="62" t="n">
        <v>0.022866132173913</v>
      </c>
      <c r="L27" s="67"/>
      <c r="M27" s="68"/>
      <c r="N27" s="68"/>
    </row>
    <row r="28" customFormat="false" ht="12" hidden="false" customHeight="true" outlineLevel="0" collapsed="false">
      <c r="A28" s="17" t="n">
        <f aca="false">A27+1</f>
        <v>42116</v>
      </c>
      <c r="B28" s="66" t="n">
        <v>93.4519965134783</v>
      </c>
      <c r="C28" s="62" t="n">
        <v>0</v>
      </c>
      <c r="D28" s="63" t="n">
        <v>0.192196655217391</v>
      </c>
      <c r="E28" s="62" t="n">
        <f aca="false">D28+C28</f>
        <v>0.192196655217391</v>
      </c>
      <c r="F28" s="63" t="n">
        <v>6.10965061217391</v>
      </c>
      <c r="G28" s="63" t="n">
        <v>245.986863084783</v>
      </c>
      <c r="H28" s="63" t="n">
        <v>10.2282418791304</v>
      </c>
      <c r="I28" s="63" t="n">
        <v>39.6180119620375</v>
      </c>
      <c r="J28" s="62" t="n">
        <v>51.6685956910268</v>
      </c>
      <c r="K28" s="63" t="n">
        <v>0.00554763826086956</v>
      </c>
      <c r="L28" s="67"/>
      <c r="M28" s="68"/>
      <c r="N28" s="68"/>
    </row>
    <row r="29" customFormat="false" ht="12" hidden="false" customHeight="true" outlineLevel="0" collapsed="false">
      <c r="A29" s="17" t="n">
        <f aca="false">A28+1</f>
        <v>42117</v>
      </c>
      <c r="B29" s="66" t="n">
        <v>89.4141961791304</v>
      </c>
      <c r="C29" s="62" t="n">
        <v>0</v>
      </c>
      <c r="D29" s="63" t="n">
        <v>0.546922865217391</v>
      </c>
      <c r="E29" s="62" t="n">
        <f aca="false">D29+C29</f>
        <v>0.546922865217391</v>
      </c>
      <c r="F29" s="63" t="n">
        <v>9.94265805130435</v>
      </c>
      <c r="G29" s="62" t="n">
        <v>246.584718626087</v>
      </c>
      <c r="H29" s="63" t="n">
        <v>9.71965370913044</v>
      </c>
      <c r="I29" s="63" t="n">
        <v>40.4865498697033</v>
      </c>
      <c r="J29" s="63" t="n">
        <v>51.9876875627568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f aca="false">A29+1</f>
        <v>42118</v>
      </c>
      <c r="B30" s="66" t="n">
        <v>89.4305907534783</v>
      </c>
      <c r="C30" s="62" t="n">
        <v>0</v>
      </c>
      <c r="D30" s="63" t="n">
        <v>0.518649600434783</v>
      </c>
      <c r="E30" s="62" t="n">
        <f aca="false">D30+C30</f>
        <v>0.518649600434783</v>
      </c>
      <c r="F30" s="63" t="n">
        <v>9.95374816391304</v>
      </c>
      <c r="G30" s="62" t="n">
        <v>246.401455992174</v>
      </c>
      <c r="H30" s="63" t="n">
        <v>9.68547340130435</v>
      </c>
      <c r="I30" s="63" t="n">
        <v>40.5009230019762</v>
      </c>
      <c r="J30" s="63" t="n">
        <v>52.0084709765453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f aca="false">A30+1</f>
        <v>42119</v>
      </c>
      <c r="B31" s="66" t="n">
        <v>89.8972360365217</v>
      </c>
      <c r="C31" s="62" t="n">
        <v>0</v>
      </c>
      <c r="D31" s="63" t="n">
        <v>0.44731473173913</v>
      </c>
      <c r="E31" s="62" t="n">
        <f aca="false">D31+C31</f>
        <v>0.44731473173913</v>
      </c>
      <c r="F31" s="63" t="n">
        <v>9.53962674304348</v>
      </c>
      <c r="G31" s="63" t="n">
        <v>246.124359753913</v>
      </c>
      <c r="H31" s="62" t="n">
        <v>9.76520550652174</v>
      </c>
      <c r="I31" s="63" t="n">
        <v>40.4210524921457</v>
      </c>
      <c r="J31" s="63" t="n">
        <v>51.9966607170067</v>
      </c>
      <c r="K31" s="62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f aca="false">A31+1</f>
        <v>42120</v>
      </c>
      <c r="B32" s="66" t="n">
        <v>90.5460297947826</v>
      </c>
      <c r="C32" s="62" t="n">
        <v>0</v>
      </c>
      <c r="D32" s="63" t="n">
        <v>0.347604602173913</v>
      </c>
      <c r="E32" s="62" t="n">
        <f aca="false">D32+C32</f>
        <v>0.347604602173913</v>
      </c>
      <c r="F32" s="63" t="n">
        <v>8.96192372304348</v>
      </c>
      <c r="G32" s="62" t="n">
        <v>246.295676788261</v>
      </c>
      <c r="H32" s="63" t="n">
        <v>9.81771481608696</v>
      </c>
      <c r="I32" s="63" t="n">
        <v>40.3113405881093</v>
      </c>
      <c r="J32" s="63" t="n">
        <v>51.9814036292894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f aca="false">A32+1</f>
        <v>42121</v>
      </c>
      <c r="B33" s="66" t="n">
        <v>90.672112506087</v>
      </c>
      <c r="C33" s="62" t="n">
        <v>0</v>
      </c>
      <c r="D33" s="63" t="n">
        <v>0.323311086956522</v>
      </c>
      <c r="E33" s="62" t="n">
        <f aca="false">D33+C33</f>
        <v>0.323311086956522</v>
      </c>
      <c r="F33" s="63" t="n">
        <v>8.85440623347826</v>
      </c>
      <c r="G33" s="62" t="n">
        <v>246.19109870913</v>
      </c>
      <c r="H33" s="63" t="n">
        <v>9.7621870873913</v>
      </c>
      <c r="I33" s="63" t="n">
        <v>40.293494996878</v>
      </c>
      <c r="J33" s="63" t="n">
        <v>51.9826342520436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f aca="false">A33+1</f>
        <v>42122</v>
      </c>
      <c r="B34" s="66" t="n">
        <v>90.6754561717391</v>
      </c>
      <c r="C34" s="62" t="n">
        <v>0</v>
      </c>
      <c r="D34" s="63" t="n">
        <v>0.326991049565217</v>
      </c>
      <c r="E34" s="62" t="n">
        <f aca="false">D34+C34</f>
        <v>0.326991049565217</v>
      </c>
      <c r="F34" s="63" t="n">
        <v>8.84723526391304</v>
      </c>
      <c r="G34" s="63" t="n">
        <v>246.169428253174</v>
      </c>
      <c r="H34" s="63" t="n">
        <v>9.7480881326087</v>
      </c>
      <c r="I34" s="63" t="n">
        <v>40.2902137605672</v>
      </c>
      <c r="J34" s="63" t="n">
        <v>51.9791326864506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f aca="false">A34+1</f>
        <v>42123</v>
      </c>
      <c r="B35" s="66" t="n">
        <v>90.5345701130435</v>
      </c>
      <c r="C35" s="62" t="n">
        <v>0</v>
      </c>
      <c r="D35" s="63" t="n">
        <v>0.373927929130435</v>
      </c>
      <c r="E35" s="62" t="n">
        <f aca="false">D35+C35</f>
        <v>0.373927929130435</v>
      </c>
      <c r="F35" s="63" t="n">
        <v>8.94965565826087</v>
      </c>
      <c r="G35" s="62" t="n">
        <v>216.579992861157</v>
      </c>
      <c r="H35" s="63" t="n">
        <v>9.74805102217391</v>
      </c>
      <c r="I35" s="63" t="n">
        <v>40.2964465869732</v>
      </c>
      <c r="J35" s="63" t="n">
        <v>51.9611335381946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f aca="false">A35+1</f>
        <v>42124</v>
      </c>
      <c r="B36" s="66" t="n">
        <v>89.3495914621739</v>
      </c>
      <c r="C36" s="62" t="n">
        <v>0</v>
      </c>
      <c r="D36" s="63" t="n">
        <v>0.550296182173913</v>
      </c>
      <c r="E36" s="62" t="n">
        <f aca="false">D36+C36</f>
        <v>0.550296182173913</v>
      </c>
      <c r="F36" s="63" t="n">
        <v>10.0087235078261</v>
      </c>
      <c r="G36" s="62" t="n">
        <v>213.567113740399</v>
      </c>
      <c r="H36" s="63" t="n">
        <v>9.67340096260869</v>
      </c>
      <c r="I36" s="63" t="n">
        <v>40.588568972185</v>
      </c>
      <c r="J36" s="63" t="n">
        <v>52.0369840544182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/>
      <c r="B37" s="66"/>
      <c r="C37" s="63"/>
      <c r="D37" s="69"/>
      <c r="E37" s="62"/>
      <c r="F37" s="63"/>
      <c r="G37" s="62"/>
      <c r="H37" s="63"/>
      <c r="I37" s="63"/>
      <c r="J37" s="63"/>
      <c r="K37" s="63"/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3495914621739</v>
      </c>
      <c r="C40" s="32" t="n">
        <f aca="false">MIN(C7:C37)</f>
        <v>0</v>
      </c>
      <c r="D40" s="32" t="n">
        <f aca="false">MIN(D7:D37)</f>
        <v>0.102953488695652</v>
      </c>
      <c r="E40" s="32" t="n">
        <f aca="false">MIN(E7:E37)</f>
        <v>0.102953488695652</v>
      </c>
      <c r="F40" s="32" t="n">
        <f aca="false">MIN(F7:F37)</f>
        <v>4.89479025521739</v>
      </c>
      <c r="G40" s="32" t="n">
        <f aca="false">MIN(G7:G37)</f>
        <v>213.567113740399</v>
      </c>
      <c r="H40" s="32" t="n">
        <f aca="false">MIN(H7:H37)</f>
        <v>9.53919249</v>
      </c>
      <c r="I40" s="32" t="n">
        <f aca="false">MIN(I7:I37)</f>
        <v>39.2829171069055</v>
      </c>
      <c r="J40" s="32" t="n">
        <f aca="false">MIN(J7:J37)</f>
        <v>51.4773408607068</v>
      </c>
      <c r="K40" s="32" t="n">
        <f aca="false">MIN(K7:K3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2.2979827327246</v>
      </c>
      <c r="C41" s="34" t="n">
        <f aca="false">AVERAGE(C7:C37)</f>
        <v>2.70579710144928E-008</v>
      </c>
      <c r="D41" s="34" t="n">
        <f aca="false">AVERAGE(D7:D37)</f>
        <v>0.293996764072464</v>
      </c>
      <c r="E41" s="34" t="n">
        <f aca="false">AVERAGE(E7:E37)</f>
        <v>0.293996791130435</v>
      </c>
      <c r="F41" s="34" t="n">
        <f aca="false">AVERAGE(F7:F37)</f>
        <v>7.20932957875362</v>
      </c>
      <c r="G41" s="34" t="n">
        <f aca="false">AVERAGE(G7:G37)</f>
        <v>244.530227191265</v>
      </c>
      <c r="H41" s="34" t="n">
        <f aca="false">AVERAGE(H7:H37)</f>
        <v>10.0691868934783</v>
      </c>
      <c r="I41" s="34" t="n">
        <f aca="false">AVERAGE(I7:I37)</f>
        <v>39.8687460647004</v>
      </c>
      <c r="J41" s="34" t="n">
        <f aca="false">AVERAGE(J7:J37)</f>
        <v>51.760396266482</v>
      </c>
      <c r="K41" s="34" t="n">
        <f aca="false">AVERAGE(K7:K37)</f>
        <v>0.00957243036231884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4.6305027830435</v>
      </c>
      <c r="C42" s="36" t="n">
        <f aca="false">MAX(C7:C37)</f>
        <v>2.78260869565217E-007</v>
      </c>
      <c r="D42" s="36" t="n">
        <f aca="false">MAX(D7:D37)</f>
        <v>0.550296182173913</v>
      </c>
      <c r="E42" s="36" t="n">
        <f aca="false">MAX(E7:E37)</f>
        <v>0.550296182173913</v>
      </c>
      <c r="F42" s="36" t="n">
        <f aca="false">MAX(F7:F37)</f>
        <v>10.0087235078261</v>
      </c>
      <c r="G42" s="36" t="n">
        <f aca="false">MAX(G7:G37)</f>
        <v>248.106997256788</v>
      </c>
      <c r="H42" s="36" t="n">
        <f aca="false">MAX(H7:H37)</f>
        <v>10.4601985669565</v>
      </c>
      <c r="I42" s="36" t="n">
        <f aca="false">MAX(I7:I37)</f>
        <v>40.588568972185</v>
      </c>
      <c r="J42" s="36" t="n">
        <f aca="false">MAX(J7:J37)</f>
        <v>52.0628303851358</v>
      </c>
      <c r="K42" s="36" t="n">
        <f aca="false">MAX(K7:K37)</f>
        <v>0.237351379130435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2.31389784724337</v>
      </c>
      <c r="C43" s="38" t="n">
        <f aca="false">STDEV(C7:C37)</f>
        <v>8.26200326264239E-008</v>
      </c>
      <c r="D43" s="38" t="n">
        <f aca="false">STDEV(D7:D37)</f>
        <v>0.153015129083132</v>
      </c>
      <c r="E43" s="38" t="n">
        <f aca="false">STDEV(E7:E37)</f>
        <v>0.153015113982204</v>
      </c>
      <c r="F43" s="38" t="n">
        <f aca="false">STDEV(F7:F37)</f>
        <v>2.25248094197734</v>
      </c>
      <c r="G43" s="38" t="n">
        <f aca="false">STDEV(G7:G37)</f>
        <v>8.04964602740385</v>
      </c>
      <c r="H43" s="38" t="n">
        <f aca="false">STDEV(H7:H37)</f>
        <v>0.360151552744056</v>
      </c>
      <c r="I43" s="38" t="n">
        <f aca="false">STDEV(I7:I37)</f>
        <v>0.540541115443547</v>
      </c>
      <c r="J43" s="38" t="n">
        <f aca="false">STDEV(J7:J37)</f>
        <v>0.235521778916626</v>
      </c>
      <c r="K43" s="38" t="n">
        <f aca="false">STDEV(K7:K37)</f>
        <v>0.0433573824719679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0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95</v>
      </c>
      <c r="B7" s="61" t="n">
        <v>89.8493576</v>
      </c>
      <c r="C7" s="62" t="n">
        <v>0</v>
      </c>
      <c r="D7" s="62" t="n">
        <v>0.56770957</v>
      </c>
      <c r="E7" s="62" t="n">
        <f aca="false">D7+C7</f>
        <v>0.56770957</v>
      </c>
      <c r="F7" s="63" t="n">
        <v>9.79996681</v>
      </c>
      <c r="G7" s="62" t="n">
        <v>248.193531878266</v>
      </c>
      <c r="H7" s="62" t="n">
        <v>9.99642181</v>
      </c>
      <c r="I7" s="62" t="n">
        <v>40.4516368267178</v>
      </c>
      <c r="J7" s="62" t="n">
        <v>52.0135793684308</v>
      </c>
      <c r="K7" s="62" t="n">
        <v>0</v>
      </c>
    </row>
    <row r="8" customFormat="false" ht="12" hidden="false" customHeight="true" outlineLevel="0" collapsed="false">
      <c r="A8" s="17" t="n">
        <f aca="false">A7+1</f>
        <v>42096</v>
      </c>
      <c r="B8" s="66" t="n">
        <v>89.59077454</v>
      </c>
      <c r="C8" s="62" t="n">
        <v>0</v>
      </c>
      <c r="D8" s="63" t="n">
        <v>0.52894318</v>
      </c>
      <c r="E8" s="62" t="n">
        <f aca="false">D8+C8</f>
        <v>0.52894318</v>
      </c>
      <c r="F8" s="63" t="n">
        <v>9.82757854</v>
      </c>
      <c r="G8" s="62" t="n">
        <v>248.411231189724</v>
      </c>
      <c r="H8" s="63" t="n">
        <v>9.95458221</v>
      </c>
      <c r="I8" s="63" t="n">
        <v>40.4712532530206</v>
      </c>
      <c r="J8" s="62" t="n">
        <v>52.0026107665689</v>
      </c>
      <c r="K8" s="63" t="n">
        <v>0.01923537</v>
      </c>
    </row>
    <row r="9" customFormat="false" ht="12" hidden="false" customHeight="true" outlineLevel="0" collapsed="false">
      <c r="A9" s="17" t="n">
        <f aca="false">A8+1</f>
        <v>42097</v>
      </c>
      <c r="B9" s="66" t="n">
        <v>89.58836365</v>
      </c>
      <c r="C9" s="62" t="n">
        <v>0</v>
      </c>
      <c r="D9" s="63" t="n">
        <v>0.49359575</v>
      </c>
      <c r="E9" s="62" t="n">
        <f aca="false">D9+C9</f>
        <v>0.49359575</v>
      </c>
      <c r="F9" s="63" t="n">
        <v>9.86495781</v>
      </c>
      <c r="G9" s="62" t="n">
        <v>248.005803139899</v>
      </c>
      <c r="H9" s="62" t="n">
        <v>9.93124294</v>
      </c>
      <c r="I9" s="63" t="n">
        <v>40.5156073899427</v>
      </c>
      <c r="J9" s="63" t="n">
        <v>52.0383801924448</v>
      </c>
      <c r="K9" s="62" t="n">
        <v>0</v>
      </c>
    </row>
    <row r="10" customFormat="false" ht="12" hidden="false" customHeight="true" outlineLevel="0" collapsed="false">
      <c r="A10" s="17" t="n">
        <f aca="false">A9+1</f>
        <v>42098</v>
      </c>
      <c r="B10" s="63" t="n">
        <v>89.5802002</v>
      </c>
      <c r="C10" s="62" t="n">
        <v>0</v>
      </c>
      <c r="D10" s="63" t="n">
        <v>0.4682954</v>
      </c>
      <c r="E10" s="62" t="n">
        <f aca="false">D10+C10</f>
        <v>0.4682954</v>
      </c>
      <c r="F10" s="63" t="n">
        <v>9.90364742</v>
      </c>
      <c r="G10" s="63" t="n">
        <v>247.798346277479</v>
      </c>
      <c r="H10" s="63" t="n">
        <v>9.97343445</v>
      </c>
      <c r="I10" s="63" t="n">
        <v>40.5171173952815</v>
      </c>
      <c r="J10" s="63" t="n">
        <v>52.0561693067224</v>
      </c>
      <c r="K10" s="63" t="n">
        <v>0</v>
      </c>
    </row>
    <row r="11" customFormat="false" ht="12" hidden="false" customHeight="true" outlineLevel="0" collapsed="false">
      <c r="A11" s="17" t="n">
        <f aca="false">A10+1</f>
        <v>42099</v>
      </c>
      <c r="B11" s="66" t="n">
        <v>89.57499695</v>
      </c>
      <c r="C11" s="62" t="n">
        <v>0</v>
      </c>
      <c r="D11" s="63" t="n">
        <v>0.43342131</v>
      </c>
      <c r="E11" s="62" t="n">
        <f aca="false">D11+C11</f>
        <v>0.43342131</v>
      </c>
      <c r="F11" s="63" t="n">
        <v>9.92189693</v>
      </c>
      <c r="G11" s="62" t="n">
        <v>247.413354707282</v>
      </c>
      <c r="H11" s="62" t="n">
        <v>10.05792046</v>
      </c>
      <c r="I11" s="63" t="n">
        <v>40.5285288525684</v>
      </c>
      <c r="J11" s="63" t="n">
        <v>52.0697803683888</v>
      </c>
      <c r="K11" s="62" t="n">
        <v>0.00429562</v>
      </c>
    </row>
    <row r="12" customFormat="false" ht="12" hidden="false" customHeight="true" outlineLevel="0" collapsed="false">
      <c r="A12" s="17" t="n">
        <f aca="false">A11+1</f>
        <v>42100</v>
      </c>
      <c r="B12" s="66" t="n">
        <v>93.34651184</v>
      </c>
      <c r="C12" s="62" t="n">
        <v>6.36E-006</v>
      </c>
      <c r="D12" s="63" t="n">
        <v>0.41752282</v>
      </c>
      <c r="E12" s="62" t="n">
        <f aca="false">D12+C12</f>
        <v>0.41752918</v>
      </c>
      <c r="F12" s="63" t="n">
        <v>10.0268259</v>
      </c>
      <c r="G12" s="62" t="n">
        <v>247.472025213613</v>
      </c>
      <c r="H12" s="63" t="n">
        <v>10.48006535</v>
      </c>
      <c r="I12" s="63" t="n">
        <v>40.5968156665213</v>
      </c>
      <c r="J12" s="63" t="n">
        <v>52.1520208395852</v>
      </c>
      <c r="K12" s="63" t="n">
        <v>0.00643574</v>
      </c>
    </row>
    <row r="13" customFormat="false" ht="12" hidden="false" customHeight="true" outlineLevel="0" collapsed="false">
      <c r="A13" s="17" t="n">
        <f aca="false">A12+1</f>
        <v>42101</v>
      </c>
      <c r="B13" s="66" t="n">
        <v>94.21133423</v>
      </c>
      <c r="C13" s="62" t="n">
        <v>0</v>
      </c>
      <c r="D13" s="63" t="n">
        <v>0.19642609</v>
      </c>
      <c r="E13" s="62" t="n">
        <f aca="false">D13+C13</f>
        <v>0.19642609</v>
      </c>
      <c r="F13" s="63" t="n">
        <v>5.90315866</v>
      </c>
      <c r="G13" s="63" t="n">
        <v>247.246779560413</v>
      </c>
      <c r="H13" s="62" t="n">
        <v>10.64068222</v>
      </c>
      <c r="I13" s="63" t="n">
        <v>39.5616887181805</v>
      </c>
      <c r="J13" s="63" t="n">
        <v>51.6398094185849</v>
      </c>
      <c r="K13" s="62" t="n">
        <v>0</v>
      </c>
    </row>
    <row r="14" customFormat="false" ht="12" hidden="false" customHeight="true" outlineLevel="0" collapsed="false">
      <c r="A14" s="17" t="n">
        <f aca="false">A13+1</f>
        <v>42102</v>
      </c>
      <c r="B14" s="66" t="n">
        <v>94.65570068</v>
      </c>
      <c r="C14" s="62" t="n">
        <v>0</v>
      </c>
      <c r="D14" s="63" t="n">
        <v>0.21081582</v>
      </c>
      <c r="E14" s="62" t="n">
        <f aca="false">D14+C14</f>
        <v>0.21081582</v>
      </c>
      <c r="F14" s="63" t="n">
        <v>5.33316755</v>
      </c>
      <c r="G14" s="62" t="n">
        <v>248.554040175146</v>
      </c>
      <c r="H14" s="63" t="n">
        <v>10.71013355</v>
      </c>
      <c r="I14" s="63" t="n">
        <v>39.4188613025129</v>
      </c>
      <c r="J14" s="63" t="n">
        <v>51.5688182775401</v>
      </c>
      <c r="K14" s="63" t="n">
        <v>0.00080564</v>
      </c>
    </row>
    <row r="15" customFormat="false" ht="12" hidden="false" customHeight="true" outlineLevel="0" collapsed="false">
      <c r="A15" s="17" t="n">
        <f aca="false">A14+1</f>
        <v>42103</v>
      </c>
      <c r="B15" s="66" t="n">
        <v>94.57459259</v>
      </c>
      <c r="C15" s="62" t="n">
        <v>5.91E-006</v>
      </c>
      <c r="D15" s="63" t="n">
        <v>0.1837144</v>
      </c>
      <c r="E15" s="62" t="n">
        <f aca="false">D15+C15</f>
        <v>0.18372031</v>
      </c>
      <c r="F15" s="63" t="n">
        <v>5.04259539</v>
      </c>
      <c r="G15" s="62" t="n">
        <v>247.612550733553</v>
      </c>
      <c r="H15" s="62" t="n">
        <v>10.79660606</v>
      </c>
      <c r="I15" s="63" t="n">
        <v>39.6114916096485</v>
      </c>
      <c r="J15" s="63" t="n">
        <v>51.641955497796</v>
      </c>
      <c r="K15" s="62" t="n">
        <v>3.13391709</v>
      </c>
    </row>
    <row r="16" customFormat="false" ht="12" hidden="false" customHeight="true" outlineLevel="0" collapsed="false">
      <c r="A16" s="17" t="n">
        <f aca="false">A15+1</f>
        <v>42104</v>
      </c>
      <c r="B16" s="66" t="n">
        <v>94.57328033</v>
      </c>
      <c r="C16" s="62" t="n">
        <v>0</v>
      </c>
      <c r="D16" s="63" t="n">
        <v>0.18333946</v>
      </c>
      <c r="E16" s="62" t="n">
        <f aca="false">D16+C16</f>
        <v>0.18333946</v>
      </c>
      <c r="F16" s="63" t="n">
        <v>4.99959278</v>
      </c>
      <c r="G16" s="63" t="n">
        <v>247.582428554304</v>
      </c>
      <c r="H16" s="63" t="n">
        <v>10.7601099</v>
      </c>
      <c r="I16" s="63" t="n">
        <v>39.3263097919845</v>
      </c>
      <c r="J16" s="63" t="n">
        <v>51.5160002836146</v>
      </c>
      <c r="K16" s="63" t="n">
        <v>0.00979834</v>
      </c>
    </row>
    <row r="17" customFormat="false" ht="12" hidden="false" customHeight="true" outlineLevel="0" collapsed="false">
      <c r="A17" s="17" t="n">
        <f aca="false">A16+1</f>
        <v>42105</v>
      </c>
      <c r="B17" s="66" t="n">
        <v>94.5884552</v>
      </c>
      <c r="C17" s="62" t="n">
        <v>0</v>
      </c>
      <c r="D17" s="63" t="n">
        <v>0.21316518</v>
      </c>
      <c r="E17" s="62" t="n">
        <f aca="false">D17+C17</f>
        <v>0.21316518</v>
      </c>
      <c r="F17" s="63" t="n">
        <v>5.0038023</v>
      </c>
      <c r="G17" s="62" t="n">
        <v>247.7085817</v>
      </c>
      <c r="H17" s="62" t="n">
        <v>10.76708794</v>
      </c>
      <c r="I17" s="63" t="n">
        <v>39.3285520590047</v>
      </c>
      <c r="J17" s="63" t="n">
        <v>51.5185423968116</v>
      </c>
      <c r="K17" s="62" t="n">
        <v>0.34022671</v>
      </c>
    </row>
    <row r="18" customFormat="false" ht="12" hidden="false" customHeight="true" outlineLevel="0" collapsed="false">
      <c r="A18" s="17" t="n">
        <f aca="false">A17+1</f>
        <v>42106</v>
      </c>
      <c r="B18" s="66" t="n">
        <v>94.67198181</v>
      </c>
      <c r="C18" s="62" t="n">
        <v>0</v>
      </c>
      <c r="D18" s="63" t="n">
        <v>0.21707432</v>
      </c>
      <c r="E18" s="62" t="n">
        <f aca="false">D18+C18</f>
        <v>0.21707432</v>
      </c>
      <c r="F18" s="63" t="n">
        <v>4.93490648</v>
      </c>
      <c r="G18" s="62" t="n">
        <v>248.24642514</v>
      </c>
      <c r="H18" s="63" t="n">
        <v>10.71887398</v>
      </c>
      <c r="I18" s="63" t="n">
        <v>39.2918798476259</v>
      </c>
      <c r="J18" s="63" t="n">
        <v>51.4883667111897</v>
      </c>
      <c r="K18" s="63" t="n">
        <v>0</v>
      </c>
    </row>
    <row r="19" customFormat="false" ht="12" hidden="false" customHeight="true" outlineLevel="0" collapsed="false">
      <c r="A19" s="17" t="n">
        <f aca="false">A18+1</f>
        <v>42107</v>
      </c>
      <c r="B19" s="66" t="n">
        <v>94.63132477</v>
      </c>
      <c r="C19" s="62" t="n">
        <v>0</v>
      </c>
      <c r="D19" s="63" t="n">
        <v>0.18920989</v>
      </c>
      <c r="E19" s="62" t="n">
        <f aca="false">D19+C19</f>
        <v>0.18920989</v>
      </c>
      <c r="F19" s="63" t="n">
        <v>4.93483639</v>
      </c>
      <c r="G19" s="63" t="n">
        <v>247.94164162</v>
      </c>
      <c r="H19" s="62" t="n">
        <v>10.73945904</v>
      </c>
      <c r="I19" s="63" t="n">
        <v>39.3073164698748</v>
      </c>
      <c r="J19" s="63" t="n">
        <v>51.5029418102624</v>
      </c>
      <c r="K19" s="62" t="n">
        <v>0</v>
      </c>
    </row>
    <row r="20" customFormat="false" ht="12" hidden="false" customHeight="true" outlineLevel="0" collapsed="false">
      <c r="A20" s="17" t="n">
        <f aca="false">A19+1</f>
        <v>42108</v>
      </c>
      <c r="B20" s="66" t="n">
        <v>94.61296844</v>
      </c>
      <c r="C20" s="62" t="n">
        <v>0</v>
      </c>
      <c r="D20" s="63" t="n">
        <v>0.21154562</v>
      </c>
      <c r="E20" s="62" t="n">
        <f aca="false">D20+C20</f>
        <v>0.21154562</v>
      </c>
      <c r="F20" s="63" t="n">
        <v>5.09005547</v>
      </c>
      <c r="G20" s="62" t="n">
        <v>245.91136603</v>
      </c>
      <c r="H20" s="63" t="n">
        <v>10.72480202</v>
      </c>
      <c r="I20" s="63" t="n">
        <v>39.3351151249505</v>
      </c>
      <c r="J20" s="63" t="n">
        <v>51.5062266789292</v>
      </c>
      <c r="K20" s="63" t="n">
        <v>0</v>
      </c>
    </row>
    <row r="21" customFormat="false" ht="12" hidden="false" customHeight="true" outlineLevel="0" collapsed="false">
      <c r="A21" s="17" t="n">
        <f aca="false">A20+1</f>
        <v>42109</v>
      </c>
      <c r="B21" s="66" t="n">
        <v>94.45066833</v>
      </c>
      <c r="C21" s="62" t="n">
        <v>0</v>
      </c>
      <c r="D21" s="63" t="n">
        <v>0.20291723</v>
      </c>
      <c r="E21" s="62" t="n">
        <f aca="false">D21+C21</f>
        <v>0.20291723</v>
      </c>
      <c r="F21" s="63" t="n">
        <v>5.1023612</v>
      </c>
      <c r="G21" s="62" t="n">
        <v>245.97421591</v>
      </c>
      <c r="H21" s="62" t="n">
        <v>10.75494385</v>
      </c>
      <c r="I21" s="63" t="n">
        <v>39.341218821818</v>
      </c>
      <c r="J21" s="63" t="n">
        <v>51.5124110616441</v>
      </c>
      <c r="K21" s="62" t="n">
        <v>0</v>
      </c>
    </row>
    <row r="22" customFormat="false" ht="12" hidden="false" customHeight="true" outlineLevel="0" collapsed="false">
      <c r="A22" s="17" t="n">
        <f aca="false">A21+1</f>
        <v>42110</v>
      </c>
      <c r="B22" s="66" t="n">
        <v>94.45645905</v>
      </c>
      <c r="C22" s="62" t="n">
        <v>0</v>
      </c>
      <c r="D22" s="63" t="n">
        <v>0.19831692</v>
      </c>
      <c r="E22" s="62" t="n">
        <f aca="false">D22+C22</f>
        <v>0.19831692</v>
      </c>
      <c r="F22" s="63" t="n">
        <v>5.10248041</v>
      </c>
      <c r="G22" s="63" t="n">
        <v>246.10520634</v>
      </c>
      <c r="H22" s="63" t="n">
        <v>10.74454498</v>
      </c>
      <c r="I22" s="63" t="n">
        <v>39.3431563588517</v>
      </c>
      <c r="J22" s="63" t="n">
        <v>51.5155349239206</v>
      </c>
      <c r="K22" s="63" t="n">
        <v>0</v>
      </c>
    </row>
    <row r="23" customFormat="false" ht="12" hidden="false" customHeight="true" outlineLevel="0" collapsed="false">
      <c r="A23" s="17" t="n">
        <f aca="false">A22+1</f>
        <v>42111</v>
      </c>
      <c r="B23" s="66" t="n">
        <v>94.49845123</v>
      </c>
      <c r="C23" s="62" t="n">
        <v>0</v>
      </c>
      <c r="D23" s="63" t="n">
        <v>0.19406921</v>
      </c>
      <c r="E23" s="62" t="n">
        <f aca="false">D23+C23</f>
        <v>0.19406921</v>
      </c>
      <c r="F23" s="63" t="n">
        <v>5.098279</v>
      </c>
      <c r="G23" s="62" t="n">
        <v>245.78913412</v>
      </c>
      <c r="H23" s="62" t="n">
        <v>10.74663162</v>
      </c>
      <c r="I23" s="63" t="n">
        <v>39.3698861848764</v>
      </c>
      <c r="J23" s="63" t="n">
        <v>51.5512590084864</v>
      </c>
      <c r="K23" s="62" t="n">
        <v>0</v>
      </c>
    </row>
    <row r="24" customFormat="false" ht="12" hidden="false" customHeight="true" outlineLevel="0" collapsed="false">
      <c r="A24" s="17" t="n">
        <f aca="false">A23+1</f>
        <v>42112</v>
      </c>
      <c r="B24" s="66" t="n">
        <v>94.48291779</v>
      </c>
      <c r="C24" s="62" t="n">
        <v>0</v>
      </c>
      <c r="D24" s="63" t="n">
        <v>0.14053407</v>
      </c>
      <c r="E24" s="62" t="n">
        <f aca="false">D24+C24</f>
        <v>0.14053407</v>
      </c>
      <c r="F24" s="63" t="n">
        <v>5.23488712</v>
      </c>
      <c r="G24" s="62" t="n">
        <v>246.16160383</v>
      </c>
      <c r="H24" s="63" t="n">
        <v>10.72634792</v>
      </c>
      <c r="I24" s="63" t="n">
        <v>39.4326287317606</v>
      </c>
      <c r="J24" s="63" t="n">
        <v>51.6106898693647</v>
      </c>
      <c r="K24" s="63" t="n">
        <v>0</v>
      </c>
    </row>
    <row r="25" customFormat="false" ht="12" hidden="false" customHeight="true" outlineLevel="0" collapsed="false">
      <c r="A25" s="17" t="n">
        <f aca="false">A24+1</f>
        <v>42113</v>
      </c>
      <c r="B25" s="66" t="n">
        <v>94.46562958</v>
      </c>
      <c r="C25" s="62" t="n">
        <v>0</v>
      </c>
      <c r="D25" s="63" t="n">
        <v>0.12772839</v>
      </c>
      <c r="E25" s="62" t="n">
        <f aca="false">D25+C25</f>
        <v>0.12772839</v>
      </c>
      <c r="F25" s="63" t="n">
        <v>5.1610837</v>
      </c>
      <c r="G25" s="63" t="n">
        <v>246.06808368</v>
      </c>
      <c r="H25" s="62" t="n">
        <v>10.73766518</v>
      </c>
      <c r="I25" s="63" t="n">
        <v>39.3998179502292</v>
      </c>
      <c r="J25" s="63" t="n">
        <v>51.5816914072153</v>
      </c>
      <c r="K25" s="62" t="n">
        <v>0</v>
      </c>
    </row>
    <row r="26" customFormat="false" ht="12" hidden="false" customHeight="true" outlineLevel="0" collapsed="false">
      <c r="A26" s="17" t="n">
        <f aca="false">A25+1</f>
        <v>42114</v>
      </c>
      <c r="B26" s="66" t="n">
        <v>94.43476868</v>
      </c>
      <c r="C26" s="62" t="n">
        <v>6.4E-006</v>
      </c>
      <c r="D26" s="63" t="n">
        <v>0.11853706</v>
      </c>
      <c r="E26" s="62" t="n">
        <f aca="false">D26+C26</f>
        <v>0.11854346</v>
      </c>
      <c r="F26" s="63" t="n">
        <v>5.1973033</v>
      </c>
      <c r="G26" s="62" t="n">
        <v>246.06808368</v>
      </c>
      <c r="H26" s="63" t="n">
        <v>10.7243309</v>
      </c>
      <c r="I26" s="63" t="n">
        <v>39.9603529055165</v>
      </c>
      <c r="J26" s="63" t="n">
        <v>51.8245125057883</v>
      </c>
      <c r="K26" s="63" t="n">
        <v>0.06476922</v>
      </c>
    </row>
    <row r="27" customFormat="false" ht="12" hidden="false" customHeight="true" outlineLevel="0" collapsed="false">
      <c r="A27" s="17" t="n">
        <f aca="false">A26+1</f>
        <v>42115</v>
      </c>
      <c r="B27" s="66" t="n">
        <v>94.40631866</v>
      </c>
      <c r="C27" s="62" t="n">
        <v>0</v>
      </c>
      <c r="D27" s="63" t="n">
        <v>0.11174529</v>
      </c>
      <c r="E27" s="62" t="n">
        <f aca="false">D27+C27</f>
        <v>0.11174529</v>
      </c>
      <c r="F27" s="63" t="n">
        <v>5.25838518</v>
      </c>
      <c r="G27" s="62" t="n">
        <v>246.9300117</v>
      </c>
      <c r="H27" s="62" t="n">
        <v>10.70398045</v>
      </c>
      <c r="I27" s="63" t="n">
        <v>39.4387233322328</v>
      </c>
      <c r="J27" s="62" t="n">
        <v>51.6123326410465</v>
      </c>
      <c r="K27" s="62" t="n">
        <v>0.05155698</v>
      </c>
    </row>
    <row r="28" customFormat="false" ht="12" hidden="false" customHeight="true" outlineLevel="0" collapsed="false">
      <c r="A28" s="17" t="n">
        <f aca="false">A27+1</f>
        <v>42116</v>
      </c>
      <c r="B28" s="66" t="n">
        <v>94.42243958</v>
      </c>
      <c r="C28" s="62" t="n">
        <v>0</v>
      </c>
      <c r="D28" s="63" t="n">
        <v>0.51953512</v>
      </c>
      <c r="E28" s="62" t="n">
        <f aca="false">D28+C28</f>
        <v>0.51953512</v>
      </c>
      <c r="F28" s="63" t="n">
        <v>9.75696754</v>
      </c>
      <c r="G28" s="63" t="n">
        <v>246.45358415</v>
      </c>
      <c r="H28" s="63" t="n">
        <v>10.65607357</v>
      </c>
      <c r="I28" s="63" t="n">
        <v>40.4479891629043</v>
      </c>
      <c r="J28" s="62" t="n">
        <v>51.9787571031463</v>
      </c>
      <c r="K28" s="63" t="n">
        <v>0.02416492</v>
      </c>
    </row>
    <row r="29" customFormat="false" ht="12" hidden="false" customHeight="true" outlineLevel="0" collapsed="false">
      <c r="A29" s="17" t="n">
        <f aca="false">A28+1</f>
        <v>42117</v>
      </c>
      <c r="B29" s="66" t="n">
        <v>89.54682159</v>
      </c>
      <c r="C29" s="62" t="n">
        <v>0</v>
      </c>
      <c r="D29" s="63" t="n">
        <v>0.5695318</v>
      </c>
      <c r="E29" s="62" t="n">
        <f aca="false">D29+C29</f>
        <v>0.5695318</v>
      </c>
      <c r="F29" s="63" t="n">
        <v>9.97082329</v>
      </c>
      <c r="G29" s="62" t="n">
        <v>246.81224989</v>
      </c>
      <c r="H29" s="62" t="n">
        <v>10.06589699</v>
      </c>
      <c r="I29" s="63" t="n">
        <v>40.5016080018707</v>
      </c>
      <c r="J29" s="63" t="n">
        <v>52.0006840762375</v>
      </c>
      <c r="K29" s="62" t="n">
        <v>0.00881638</v>
      </c>
    </row>
    <row r="30" customFormat="false" ht="12" hidden="false" customHeight="true" outlineLevel="0" collapsed="false">
      <c r="A30" s="17" t="n">
        <f aca="false">A29+1</f>
        <v>42118</v>
      </c>
      <c r="B30" s="66" t="n">
        <v>89.51241302</v>
      </c>
      <c r="C30" s="62" t="n">
        <v>0</v>
      </c>
      <c r="D30" s="63" t="n">
        <v>0.52795142</v>
      </c>
      <c r="E30" s="62" t="n">
        <f aca="false">D30+C30</f>
        <v>0.52795142</v>
      </c>
      <c r="F30" s="63" t="n">
        <v>9.97226715</v>
      </c>
      <c r="G30" s="62" t="n">
        <v>246.52391082</v>
      </c>
      <c r="H30" s="63" t="n">
        <v>10.04454327</v>
      </c>
      <c r="I30" s="63" t="n">
        <v>40.5041459024819</v>
      </c>
      <c r="J30" s="63" t="n">
        <v>52.0075528040552</v>
      </c>
      <c r="K30" s="63" t="n">
        <v>0.0032306</v>
      </c>
    </row>
    <row r="31" customFormat="false" ht="12" hidden="false" customHeight="true" outlineLevel="0" collapsed="false">
      <c r="A31" s="17" t="n">
        <f aca="false">A30+1</f>
        <v>42119</v>
      </c>
      <c r="B31" s="66" t="n">
        <v>90.40351105</v>
      </c>
      <c r="C31" s="62" t="n">
        <v>0</v>
      </c>
      <c r="D31" s="63" t="n">
        <v>0.50039911</v>
      </c>
      <c r="E31" s="62" t="n">
        <f aca="false">D31+C31</f>
        <v>0.50039911</v>
      </c>
      <c r="F31" s="63" t="n">
        <v>9.85805798</v>
      </c>
      <c r="G31" s="63" t="n">
        <v>246.44026768</v>
      </c>
      <c r="H31" s="62" t="n">
        <v>10.10325336</v>
      </c>
      <c r="I31" s="63" t="n">
        <v>40.4825873905751</v>
      </c>
      <c r="J31" s="63" t="n">
        <v>52.0066041287241</v>
      </c>
      <c r="K31" s="62" t="n">
        <v>0.00129247</v>
      </c>
    </row>
    <row r="32" customFormat="false" ht="12" hidden="false" customHeight="true" outlineLevel="0" collapsed="false">
      <c r="A32" s="17" t="n">
        <f aca="false">A31+1</f>
        <v>42120</v>
      </c>
      <c r="B32" s="66" t="n">
        <v>90.67341614</v>
      </c>
      <c r="C32" s="62" t="n">
        <v>0</v>
      </c>
      <c r="D32" s="63" t="n">
        <v>0.36772838</v>
      </c>
      <c r="E32" s="62" t="n">
        <f aca="false">D32+C32</f>
        <v>0.36772838</v>
      </c>
      <c r="F32" s="63" t="n">
        <v>9.06710148</v>
      </c>
      <c r="G32" s="62" t="n">
        <v>246.5380435</v>
      </c>
      <c r="H32" s="63" t="n">
        <v>10.1872015</v>
      </c>
      <c r="I32" s="63" t="n">
        <v>40.3304588869096</v>
      </c>
      <c r="J32" s="63" t="n">
        <v>51.9827921039796</v>
      </c>
      <c r="K32" s="63" t="n">
        <v>0.00358842</v>
      </c>
    </row>
    <row r="33" customFormat="false" ht="12" hidden="false" customHeight="true" outlineLevel="0" collapsed="false">
      <c r="A33" s="17" t="n">
        <f aca="false">A32+1</f>
        <v>42121</v>
      </c>
      <c r="B33" s="66" t="n">
        <v>90.68673706</v>
      </c>
      <c r="C33" s="62" t="n">
        <v>0</v>
      </c>
      <c r="D33" s="63" t="n">
        <v>0.3314442</v>
      </c>
      <c r="E33" s="62" t="n">
        <f aca="false">D33+C33</f>
        <v>0.3314442</v>
      </c>
      <c r="F33" s="63" t="n">
        <v>8.86812592</v>
      </c>
      <c r="G33" s="62" t="n">
        <v>246.469307</v>
      </c>
      <c r="H33" s="62" t="n">
        <v>10.11351681</v>
      </c>
      <c r="I33" s="63" t="n">
        <v>40.2974525321349</v>
      </c>
      <c r="J33" s="63" t="n">
        <v>51.9842568236873</v>
      </c>
      <c r="K33" s="62" t="n">
        <v>0</v>
      </c>
    </row>
    <row r="34" customFormat="false" ht="12" hidden="false" customHeight="true" outlineLevel="0" collapsed="false">
      <c r="A34" s="17" t="n">
        <f aca="false">A33+1</f>
        <v>42122</v>
      </c>
      <c r="B34" s="66" t="n">
        <v>90.72484589</v>
      </c>
      <c r="C34" s="62" t="n">
        <v>0</v>
      </c>
      <c r="D34" s="63" t="n">
        <v>0.37967864</v>
      </c>
      <c r="E34" s="62" t="n">
        <f aca="false">D34+C34</f>
        <v>0.37967864</v>
      </c>
      <c r="F34" s="63" t="n">
        <v>8.89104557</v>
      </c>
      <c r="G34" s="63" t="n">
        <v>246.169428253174</v>
      </c>
      <c r="H34" s="63" t="n">
        <v>10.03596115</v>
      </c>
      <c r="I34" s="63" t="n">
        <v>40.3108288156414</v>
      </c>
      <c r="J34" s="63" t="n">
        <v>51.9994572652955</v>
      </c>
      <c r="K34" s="63" t="n">
        <v>0</v>
      </c>
    </row>
    <row r="35" customFormat="false" ht="12" hidden="false" customHeight="true" outlineLevel="0" collapsed="false">
      <c r="A35" s="17" t="n">
        <f aca="false">A34+1</f>
        <v>42123</v>
      </c>
      <c r="B35" s="66" t="n">
        <v>90.71721649</v>
      </c>
      <c r="C35" s="62" t="n">
        <v>0</v>
      </c>
      <c r="D35" s="63" t="n">
        <v>0.51048851</v>
      </c>
      <c r="E35" s="62" t="n">
        <f aca="false">D35+C35</f>
        <v>0.51048851</v>
      </c>
      <c r="F35" s="63" t="n">
        <v>9.86034584</v>
      </c>
      <c r="G35" s="62" t="n">
        <v>246.169428253174</v>
      </c>
      <c r="H35" s="62" t="n">
        <v>10.03099537</v>
      </c>
      <c r="I35" s="63" t="n">
        <v>40.4781392421159</v>
      </c>
      <c r="J35" s="63" t="n">
        <v>51.9995677285738</v>
      </c>
      <c r="K35" s="62" t="n">
        <v>0</v>
      </c>
    </row>
    <row r="36" customFormat="false" ht="12" hidden="false" customHeight="true" outlineLevel="0" collapsed="false">
      <c r="A36" s="17" t="n">
        <f aca="false">A35+1</f>
        <v>42124</v>
      </c>
      <c r="B36" s="66" t="n">
        <v>89.4776535</v>
      </c>
      <c r="C36" s="62" t="n">
        <v>0</v>
      </c>
      <c r="D36" s="63" t="n">
        <v>0.68544406</v>
      </c>
      <c r="E36" s="62" t="n">
        <f aca="false">D36+C36</f>
        <v>0.68544406</v>
      </c>
      <c r="F36" s="63" t="n">
        <v>10.06472206</v>
      </c>
      <c r="G36" s="63" t="n">
        <v>213.620528457971</v>
      </c>
      <c r="H36" s="63" t="n">
        <v>10.01746941</v>
      </c>
      <c r="I36" s="63" t="n">
        <v>42.4566784988683</v>
      </c>
      <c r="J36" s="63" t="n">
        <v>52.8826636939049</v>
      </c>
      <c r="K36" s="63" t="n">
        <v>0</v>
      </c>
    </row>
    <row r="37" customFormat="false" ht="12" hidden="false" customHeight="true" outlineLevel="0" collapsed="false">
      <c r="A37" s="17"/>
      <c r="B37" s="71"/>
      <c r="C37" s="72"/>
      <c r="D37" s="72"/>
      <c r="E37" s="62"/>
      <c r="F37" s="63"/>
      <c r="G37" s="63"/>
      <c r="H37" s="63"/>
      <c r="I37" s="63"/>
      <c r="J37" s="63"/>
      <c r="K37" s="63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4.67198181</v>
      </c>
      <c r="C39" s="36" t="n">
        <f aca="false">MAX(C7:C37)</f>
        <v>6.4E-006</v>
      </c>
      <c r="D39" s="36" t="n">
        <f aca="false">MAX(D7:D37)</f>
        <v>0.68544406</v>
      </c>
      <c r="E39" s="36" t="n">
        <f aca="false">MAX(E7:E37)</f>
        <v>0.68544406</v>
      </c>
      <c r="F39" s="36" t="n">
        <f aca="false">MAX(F7:F37)</f>
        <v>10.06472206</v>
      </c>
      <c r="G39" s="36" t="n">
        <f aca="false">MAX(G7:G37)</f>
        <v>248.554040175146</v>
      </c>
      <c r="H39" s="36" t="n">
        <f aca="false">MAX(H7:H37)</f>
        <v>10.79660606</v>
      </c>
      <c r="I39" s="36" t="n">
        <f aca="false">MAX(I7:I37)</f>
        <v>42.4566784988683</v>
      </c>
      <c r="J39" s="36" t="n">
        <f aca="false">MAX(J7:J37)</f>
        <v>52.8826636939049</v>
      </c>
      <c r="K39" s="36" t="n">
        <f aca="false">MAX(K7:K37)</f>
        <v>3.13391709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3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095</v>
      </c>
      <c r="B7" s="61" t="n">
        <v>89.5776062</v>
      </c>
      <c r="C7" s="62" t="n">
        <v>0</v>
      </c>
      <c r="D7" s="62" t="n">
        <v>0.4345426</v>
      </c>
      <c r="E7" s="62" t="n">
        <f aca="false">D7+C7</f>
        <v>0.4345426</v>
      </c>
      <c r="F7" s="63" t="n">
        <v>9.6081295</v>
      </c>
      <c r="G7" s="62" t="n">
        <v>247.536542732234</v>
      </c>
      <c r="H7" s="62" t="n">
        <v>9.17046928</v>
      </c>
      <c r="I7" s="62" t="n">
        <v>40.4249433862742</v>
      </c>
      <c r="J7" s="62" t="n">
        <v>51.9441565551899</v>
      </c>
      <c r="K7" s="62" t="n">
        <v>0</v>
      </c>
    </row>
    <row r="8" customFormat="false" ht="12" hidden="false" customHeight="true" outlineLevel="0" collapsed="false">
      <c r="A8" s="17" t="n">
        <f aca="false">A7+1</f>
        <v>42096</v>
      </c>
      <c r="B8" s="66" t="n">
        <v>89.57182312</v>
      </c>
      <c r="C8" s="62" t="n">
        <v>0</v>
      </c>
      <c r="D8" s="63" t="n">
        <v>0.49545896</v>
      </c>
      <c r="E8" s="62" t="n">
        <f aca="false">D8+C8</f>
        <v>0.49545896</v>
      </c>
      <c r="F8" s="63" t="n">
        <v>9.79439831</v>
      </c>
      <c r="G8" s="62" t="n">
        <v>247.641506508499</v>
      </c>
      <c r="H8" s="63" t="n">
        <v>9.15226364</v>
      </c>
      <c r="I8" s="63" t="n">
        <v>40.4501450137969</v>
      </c>
      <c r="J8" s="62" t="n">
        <v>51.9770446921428</v>
      </c>
      <c r="K8" s="63" t="n">
        <v>0</v>
      </c>
    </row>
    <row r="9" customFormat="false" ht="12" hidden="false" customHeight="true" outlineLevel="0" collapsed="false">
      <c r="A9" s="17" t="n">
        <f aca="false">A8+1</f>
        <v>42097</v>
      </c>
      <c r="B9" s="66" t="n">
        <v>89.57675171</v>
      </c>
      <c r="C9" s="62" t="n">
        <v>0</v>
      </c>
      <c r="D9" s="63" t="n">
        <v>0.46526822</v>
      </c>
      <c r="E9" s="62" t="n">
        <f aca="false">D9+C9</f>
        <v>0.46526822</v>
      </c>
      <c r="F9" s="63" t="n">
        <v>9.8319788</v>
      </c>
      <c r="G9" s="62" t="n">
        <v>247.280162764638</v>
      </c>
      <c r="H9" s="62" t="n">
        <v>9.16391277</v>
      </c>
      <c r="I9" s="63" t="n">
        <v>40.4732999471701</v>
      </c>
      <c r="J9" s="63" t="n">
        <v>52.0045880758077</v>
      </c>
      <c r="K9" s="63" t="n">
        <v>0</v>
      </c>
    </row>
    <row r="10" customFormat="false" ht="12" hidden="false" customHeight="true" outlineLevel="0" collapsed="false">
      <c r="A10" s="17" t="n">
        <f aca="false">A9+1</f>
        <v>42098</v>
      </c>
      <c r="B10" s="63" t="n">
        <v>89.56338501</v>
      </c>
      <c r="C10" s="62" t="n">
        <v>0</v>
      </c>
      <c r="D10" s="63" t="n">
        <v>0.41735375</v>
      </c>
      <c r="E10" s="62" t="n">
        <f aca="false">D10+C10</f>
        <v>0.41735375</v>
      </c>
      <c r="F10" s="63" t="n">
        <v>9.86965179</v>
      </c>
      <c r="G10" s="63" t="n">
        <v>246.493667298245</v>
      </c>
      <c r="H10" s="63" t="n">
        <v>9.16460896</v>
      </c>
      <c r="I10" s="63" t="n">
        <v>40.4952177678074</v>
      </c>
      <c r="J10" s="63" t="n">
        <v>52.0282092754021</v>
      </c>
      <c r="K10" s="62" t="n">
        <v>0</v>
      </c>
    </row>
    <row r="11" customFormat="false" ht="12" hidden="false" customHeight="true" outlineLevel="0" collapsed="false">
      <c r="A11" s="17" t="n">
        <f aca="false">A10+1</f>
        <v>42099</v>
      </c>
      <c r="B11" s="66" t="n">
        <v>89.56338501</v>
      </c>
      <c r="C11" s="62" t="n">
        <v>0</v>
      </c>
      <c r="D11" s="63" t="n">
        <v>0.41735375</v>
      </c>
      <c r="E11" s="62" t="n">
        <f aca="false">D11+C11</f>
        <v>0.41735375</v>
      </c>
      <c r="F11" s="63" t="n">
        <v>9.90364742</v>
      </c>
      <c r="G11" s="62" t="n">
        <v>246.493667298245</v>
      </c>
      <c r="H11" s="62" t="n">
        <v>9.20567989</v>
      </c>
      <c r="I11" s="63" t="n">
        <v>40.5171173952815</v>
      </c>
      <c r="J11" s="63" t="n">
        <v>52.0561693067224</v>
      </c>
      <c r="K11" s="63" t="n">
        <v>0</v>
      </c>
    </row>
    <row r="12" customFormat="false" ht="12" hidden="false" customHeight="true" outlineLevel="0" collapsed="false">
      <c r="A12" s="17" t="n">
        <f aca="false">A11+1</f>
        <v>42100</v>
      </c>
      <c r="B12" s="66" t="n">
        <v>89.52994537</v>
      </c>
      <c r="C12" s="62" t="n">
        <v>0</v>
      </c>
      <c r="D12" s="63" t="n">
        <v>0.19962975</v>
      </c>
      <c r="E12" s="62" t="n">
        <f aca="false">D12+C12</f>
        <v>0.19962975</v>
      </c>
      <c r="F12" s="63" t="n">
        <v>6.21841097</v>
      </c>
      <c r="G12" s="62" t="n">
        <v>246.862307726177</v>
      </c>
      <c r="H12" s="63" t="n">
        <v>9.18770409</v>
      </c>
      <c r="I12" s="63" t="n">
        <v>39.6748936470519</v>
      </c>
      <c r="J12" s="63" t="n">
        <v>51.6924509733944</v>
      </c>
      <c r="K12" s="63" t="n">
        <v>0</v>
      </c>
    </row>
    <row r="13" customFormat="false" ht="12" hidden="false" customHeight="true" outlineLevel="0" collapsed="false">
      <c r="A13" s="17" t="n">
        <f aca="false">A12+1</f>
        <v>42101</v>
      </c>
      <c r="B13" s="66" t="n">
        <v>93.66277313</v>
      </c>
      <c r="C13" s="62" t="n">
        <v>0</v>
      </c>
      <c r="D13" s="63" t="n">
        <v>0.16496767</v>
      </c>
      <c r="E13" s="62" t="n">
        <f aca="false">D13+C13</f>
        <v>0.16496767</v>
      </c>
      <c r="F13" s="63" t="n">
        <v>5.35141325</v>
      </c>
      <c r="G13" s="63" t="n">
        <v>246.374819570077</v>
      </c>
      <c r="H13" s="62" t="n">
        <v>9.93631744</v>
      </c>
      <c r="I13" s="63" t="n">
        <v>39.4231911974612</v>
      </c>
      <c r="J13" s="63" t="n">
        <v>51.5708579967125</v>
      </c>
      <c r="K13" s="62" t="n">
        <v>0</v>
      </c>
    </row>
    <row r="14" customFormat="false" ht="12" hidden="false" customHeight="true" outlineLevel="0" collapsed="false">
      <c r="A14" s="17" t="n">
        <f aca="false">A13+1</f>
        <v>42102</v>
      </c>
      <c r="B14" s="66" t="n">
        <v>94.22945404</v>
      </c>
      <c r="C14" s="62" t="n">
        <v>0</v>
      </c>
      <c r="D14" s="63" t="n">
        <v>0.1591479</v>
      </c>
      <c r="E14" s="62" t="n">
        <f aca="false">D14+C14</f>
        <v>0.1591479</v>
      </c>
      <c r="F14" s="63" t="n">
        <v>4.86556292</v>
      </c>
      <c r="G14" s="62" t="n">
        <v>246.500733929768</v>
      </c>
      <c r="H14" s="63" t="n">
        <v>10.01229</v>
      </c>
      <c r="I14" s="63" t="n">
        <v>39.2763477128543</v>
      </c>
      <c r="J14" s="63" t="n">
        <v>51.4733584104074</v>
      </c>
      <c r="K14" s="63" t="n">
        <v>0</v>
      </c>
    </row>
    <row r="15" customFormat="false" ht="12" hidden="false" customHeight="true" outlineLevel="0" collapsed="false">
      <c r="A15" s="17" t="n">
        <f aca="false">A14+1</f>
        <v>42103</v>
      </c>
      <c r="B15" s="66" t="n">
        <v>94.50013733</v>
      </c>
      <c r="C15" s="62" t="n">
        <v>0</v>
      </c>
      <c r="D15" s="63" t="n">
        <v>0.16817644</v>
      </c>
      <c r="E15" s="62" t="n">
        <f aca="false">D15+C15</f>
        <v>0.16817644</v>
      </c>
      <c r="F15" s="63" t="n">
        <v>4.97143507</v>
      </c>
      <c r="G15" s="62" t="n">
        <v>246.785859403976</v>
      </c>
      <c r="H15" s="62" t="n">
        <v>10.04341888</v>
      </c>
      <c r="I15" s="63" t="n">
        <v>39.3142524891439</v>
      </c>
      <c r="J15" s="63" t="n">
        <v>51.5052340264275</v>
      </c>
      <c r="K15" s="63" t="n">
        <v>0</v>
      </c>
    </row>
    <row r="16" customFormat="false" ht="12" hidden="false" customHeight="true" outlineLevel="0" collapsed="false">
      <c r="A16" s="17" t="n">
        <f aca="false">A15+1</f>
        <v>42104</v>
      </c>
      <c r="B16" s="66" t="n">
        <v>94.55397797</v>
      </c>
      <c r="C16" s="62" t="n">
        <v>0</v>
      </c>
      <c r="D16" s="63" t="n">
        <v>0.17152065</v>
      </c>
      <c r="E16" s="62" t="n">
        <f aca="false">D16+C16</f>
        <v>0.17152065</v>
      </c>
      <c r="F16" s="63" t="n">
        <v>4.9700098</v>
      </c>
      <c r="G16" s="63" t="n">
        <v>246.959128910922</v>
      </c>
      <c r="H16" s="63" t="n">
        <v>10.02583885</v>
      </c>
      <c r="I16" s="63" t="n">
        <v>39.312415012458</v>
      </c>
      <c r="J16" s="63" t="n">
        <v>51.5027449991089</v>
      </c>
      <c r="K16" s="62" t="n">
        <v>0</v>
      </c>
    </row>
    <row r="17" customFormat="false" ht="12" hidden="false" customHeight="true" outlineLevel="0" collapsed="false">
      <c r="A17" s="17" t="n">
        <f aca="false">A16+1</f>
        <v>42105</v>
      </c>
      <c r="B17" s="66" t="n">
        <v>94.5508728</v>
      </c>
      <c r="C17" s="62" t="n">
        <v>0</v>
      </c>
      <c r="D17" s="63" t="n">
        <v>0.16836081</v>
      </c>
      <c r="E17" s="62" t="n">
        <f aca="false">D17+C17</f>
        <v>0.16836081</v>
      </c>
      <c r="F17" s="63" t="n">
        <v>4.92866564</v>
      </c>
      <c r="G17" s="62" t="n">
        <v>247.03435193</v>
      </c>
      <c r="H17" s="62" t="n">
        <v>10.0296545</v>
      </c>
      <c r="I17" s="63" t="n">
        <v>39.2870678422385</v>
      </c>
      <c r="J17" s="63" t="n">
        <v>51.4746963986627</v>
      </c>
      <c r="K17" s="63" t="n">
        <v>0</v>
      </c>
    </row>
    <row r="18" customFormat="false" ht="12" hidden="false" customHeight="true" outlineLevel="0" collapsed="false">
      <c r="A18" s="17" t="n">
        <f aca="false">A17+1</f>
        <v>42106</v>
      </c>
      <c r="B18" s="66" t="n">
        <v>94.58409882</v>
      </c>
      <c r="C18" s="62" t="n">
        <v>0</v>
      </c>
      <c r="D18" s="63" t="n">
        <v>0.18961599</v>
      </c>
      <c r="E18" s="62" t="n">
        <f aca="false">D18+C18</f>
        <v>0.18961599</v>
      </c>
      <c r="F18" s="63" t="n">
        <v>4.85143757</v>
      </c>
      <c r="G18" s="62" t="n">
        <v>247.33906317</v>
      </c>
      <c r="H18" s="63" t="n">
        <v>10.01394081</v>
      </c>
      <c r="I18" s="63" t="n">
        <v>39.2696345560142</v>
      </c>
      <c r="J18" s="62" t="n">
        <v>51.4656033824448</v>
      </c>
      <c r="K18" s="63" t="n">
        <v>0</v>
      </c>
    </row>
    <row r="19" customFormat="false" ht="12" hidden="false" customHeight="true" outlineLevel="0" collapsed="false">
      <c r="A19" s="17" t="n">
        <f aca="false">A18+1</f>
        <v>42107</v>
      </c>
      <c r="B19" s="66" t="n">
        <v>94.6110611</v>
      </c>
      <c r="C19" s="62" t="n">
        <v>0</v>
      </c>
      <c r="D19" s="63" t="n">
        <v>0.17681117</v>
      </c>
      <c r="E19" s="62" t="n">
        <f aca="false">D19+C19</f>
        <v>0.17681117</v>
      </c>
      <c r="F19" s="63" t="n">
        <v>4.90390396</v>
      </c>
      <c r="G19" s="63" t="n">
        <v>245.62427087</v>
      </c>
      <c r="H19" s="62" t="n">
        <v>10.0270586</v>
      </c>
      <c r="I19" s="63" t="n">
        <v>39.29270762183</v>
      </c>
      <c r="J19" s="63" t="n">
        <v>51.4890168734039</v>
      </c>
      <c r="K19" s="62" t="n">
        <v>0</v>
      </c>
    </row>
    <row r="20" customFormat="false" ht="12" hidden="false" customHeight="true" outlineLevel="0" collapsed="false">
      <c r="A20" s="17" t="n">
        <f aca="false">A19+1</f>
        <v>42108</v>
      </c>
      <c r="B20" s="66" t="n">
        <v>94.44047546</v>
      </c>
      <c r="C20" s="62" t="n">
        <v>0</v>
      </c>
      <c r="D20" s="63" t="n">
        <v>0.17457901</v>
      </c>
      <c r="E20" s="62" t="n">
        <f aca="false">D20+C20</f>
        <v>0.17457901</v>
      </c>
      <c r="F20" s="63" t="n">
        <v>4.93373823</v>
      </c>
      <c r="G20" s="62" t="n">
        <v>245.46920988</v>
      </c>
      <c r="H20" s="63" t="n">
        <v>10.00464535</v>
      </c>
      <c r="I20" s="63" t="n">
        <v>39.3074074341999</v>
      </c>
      <c r="J20" s="63" t="n">
        <v>51.5034248494957</v>
      </c>
      <c r="K20" s="63" t="n">
        <v>0</v>
      </c>
    </row>
    <row r="21" customFormat="false" ht="12" hidden="false" customHeight="true" outlineLevel="0" collapsed="false">
      <c r="A21" s="17" t="n">
        <f aca="false">A20+1</f>
        <v>42109</v>
      </c>
      <c r="B21" s="66" t="n">
        <v>94.43359375</v>
      </c>
      <c r="C21" s="62" t="n">
        <v>0</v>
      </c>
      <c r="D21" s="63" t="n">
        <v>0.1950559</v>
      </c>
      <c r="E21" s="62" t="n">
        <f aca="false">D21+C21</f>
        <v>0.1950559</v>
      </c>
      <c r="F21" s="63" t="n">
        <v>5.08238792</v>
      </c>
      <c r="G21" s="62" t="n">
        <v>245.38194961</v>
      </c>
      <c r="H21" s="62" t="n">
        <v>10.00108337</v>
      </c>
      <c r="I21" s="63" t="n">
        <v>39.3330093042318</v>
      </c>
      <c r="J21" s="63" t="n">
        <v>51.5056488279733</v>
      </c>
      <c r="K21" s="63" t="n">
        <v>0</v>
      </c>
    </row>
    <row r="22" customFormat="false" ht="12" hidden="false" customHeight="true" outlineLevel="0" collapsed="false">
      <c r="A22" s="17" t="n">
        <f aca="false">A21+1</f>
        <v>42110</v>
      </c>
      <c r="B22" s="66" t="n">
        <v>94.43746948</v>
      </c>
      <c r="C22" s="62" t="n">
        <v>0</v>
      </c>
      <c r="D22" s="63" t="n">
        <v>0.19125168</v>
      </c>
      <c r="E22" s="62" t="n">
        <f aca="false">D22+C22</f>
        <v>0.19125168</v>
      </c>
      <c r="F22" s="63" t="n">
        <v>5.08227301</v>
      </c>
      <c r="G22" s="63" t="n">
        <v>245.78532329</v>
      </c>
      <c r="H22" s="63" t="n">
        <v>10.01345825</v>
      </c>
      <c r="I22" s="63" t="n">
        <v>39.3353152463914</v>
      </c>
      <c r="J22" s="63" t="n">
        <v>51.5095657939211</v>
      </c>
      <c r="K22" s="62" t="n">
        <v>0</v>
      </c>
    </row>
    <row r="23" customFormat="false" ht="12" hidden="false" customHeight="true" outlineLevel="0" collapsed="false">
      <c r="A23" s="17" t="n">
        <f aca="false">A22+1</f>
        <v>42111</v>
      </c>
      <c r="B23" s="66" t="n">
        <v>94.4405899</v>
      </c>
      <c r="C23" s="62" t="n">
        <v>0</v>
      </c>
      <c r="D23" s="63" t="n">
        <v>0.14118053</v>
      </c>
      <c r="E23" s="62" t="n">
        <f aca="false">D23+C23</f>
        <v>0.14118053</v>
      </c>
      <c r="F23" s="63" t="n">
        <v>5.06668663</v>
      </c>
      <c r="G23" s="62" t="n">
        <v>245.48384315</v>
      </c>
      <c r="H23" s="62" t="n">
        <v>10.02236557</v>
      </c>
      <c r="I23" s="63" t="n">
        <v>39.341287045155</v>
      </c>
      <c r="J23" s="63" t="n">
        <v>51.5212936450571</v>
      </c>
      <c r="K23" s="63" t="n">
        <v>0</v>
      </c>
    </row>
    <row r="24" customFormat="false" ht="12" hidden="false" customHeight="true" outlineLevel="0" collapsed="false">
      <c r="A24" s="17" t="n">
        <f aca="false">A23+1</f>
        <v>42112</v>
      </c>
      <c r="B24" s="66" t="n">
        <v>94.37763977</v>
      </c>
      <c r="C24" s="62" t="n">
        <v>0</v>
      </c>
      <c r="D24" s="63" t="n">
        <v>0.09108323</v>
      </c>
      <c r="E24" s="62" t="n">
        <f aca="false">D24+C24</f>
        <v>0.09108323</v>
      </c>
      <c r="F24" s="63" t="n">
        <v>5.09461832</v>
      </c>
      <c r="G24" s="62" t="n">
        <v>245.53266025</v>
      </c>
      <c r="H24" s="63" t="n">
        <v>10.0068512</v>
      </c>
      <c r="I24" s="63" t="n">
        <v>39.3702955237809</v>
      </c>
      <c r="J24" s="63" t="n">
        <v>51.5549246675745</v>
      </c>
      <c r="K24" s="63" t="n">
        <v>0</v>
      </c>
    </row>
    <row r="25" customFormat="false" ht="12" hidden="false" customHeight="true" outlineLevel="0" collapsed="false">
      <c r="A25" s="17" t="n">
        <f aca="false">A24+1</f>
        <v>42113</v>
      </c>
      <c r="B25" s="66" t="n">
        <v>94.434021</v>
      </c>
      <c r="C25" s="62" t="n">
        <v>0</v>
      </c>
      <c r="D25" s="63" t="n">
        <v>0.11836418</v>
      </c>
      <c r="E25" s="62" t="n">
        <f aca="false">D25+C25</f>
        <v>0.11836418</v>
      </c>
      <c r="F25" s="63" t="n">
        <v>5.12195492</v>
      </c>
      <c r="G25" s="63" t="n">
        <v>245.34410224</v>
      </c>
      <c r="H25" s="62" t="n">
        <v>10.03030586</v>
      </c>
      <c r="I25" s="63" t="n">
        <v>39.3839174103319</v>
      </c>
      <c r="J25" s="63" t="n">
        <v>51.5684826497498</v>
      </c>
      <c r="K25" s="62" t="n">
        <v>0</v>
      </c>
    </row>
    <row r="26" customFormat="false" ht="12" hidden="false" customHeight="true" outlineLevel="0" collapsed="false">
      <c r="A26" s="17" t="n">
        <f aca="false">A25+1</f>
        <v>42114</v>
      </c>
      <c r="B26" s="66" t="n">
        <v>94.40499115</v>
      </c>
      <c r="C26" s="62" t="n">
        <v>0</v>
      </c>
      <c r="D26" s="63" t="n">
        <v>0.10852783</v>
      </c>
      <c r="E26" s="62" t="n">
        <f aca="false">D26+C26</f>
        <v>0.10852783</v>
      </c>
      <c r="F26" s="63" t="n">
        <v>5.16022635</v>
      </c>
      <c r="G26" s="62" t="n">
        <v>245.34410224</v>
      </c>
      <c r="H26" s="63" t="n">
        <v>10.04199982</v>
      </c>
      <c r="I26" s="63" t="n">
        <v>39.3994495451035</v>
      </c>
      <c r="J26" s="63" t="n">
        <v>51.5814066906043</v>
      </c>
      <c r="K26" s="63" t="n">
        <v>0</v>
      </c>
    </row>
    <row r="27" customFormat="false" ht="12" hidden="false" customHeight="true" outlineLevel="0" collapsed="false">
      <c r="A27" s="17" t="n">
        <f aca="false">A26+1</f>
        <v>42115</v>
      </c>
      <c r="B27" s="66" t="n">
        <v>94.35002899</v>
      </c>
      <c r="C27" s="62" t="n">
        <v>0</v>
      </c>
      <c r="D27" s="63" t="n">
        <v>0.09899924</v>
      </c>
      <c r="E27" s="62" t="n">
        <f aca="false">D27+C27</f>
        <v>0.09899924</v>
      </c>
      <c r="F27" s="63" t="n">
        <v>5.19800091</v>
      </c>
      <c r="G27" s="62" t="n">
        <v>245.82912757</v>
      </c>
      <c r="H27" s="62" t="n">
        <v>9.99607468</v>
      </c>
      <c r="I27" s="63" t="n">
        <v>39.4149998726656</v>
      </c>
      <c r="J27" s="62" t="n">
        <v>51.5942917809114</v>
      </c>
      <c r="K27" s="63" t="n">
        <v>0</v>
      </c>
    </row>
    <row r="28" customFormat="false" ht="12" hidden="false" customHeight="true" outlineLevel="0" collapsed="false">
      <c r="A28" s="17" t="n">
        <f aca="false">A27+1</f>
        <v>42116</v>
      </c>
      <c r="B28" s="66" t="n">
        <v>89.62049103</v>
      </c>
      <c r="C28" s="62" t="n">
        <v>0</v>
      </c>
      <c r="D28" s="63" t="n">
        <v>0.0984652</v>
      </c>
      <c r="E28" s="62" t="n">
        <f aca="false">D28+C28</f>
        <v>0.0984652</v>
      </c>
      <c r="F28" s="63" t="n">
        <v>5.16668367</v>
      </c>
      <c r="G28" s="63" t="n">
        <v>245.708156</v>
      </c>
      <c r="H28" s="63" t="n">
        <v>9.75016117</v>
      </c>
      <c r="I28" s="63" t="n">
        <v>39.386382539781</v>
      </c>
      <c r="J28" s="62" t="n">
        <v>51.5654400690367</v>
      </c>
      <c r="K28" s="62" t="n">
        <v>0</v>
      </c>
    </row>
    <row r="29" customFormat="false" ht="12" hidden="false" customHeight="true" outlineLevel="0" collapsed="false">
      <c r="A29" s="17" t="n">
        <f aca="false">A28+1</f>
        <v>42117</v>
      </c>
      <c r="B29" s="66" t="n">
        <v>89.37950897</v>
      </c>
      <c r="C29" s="62" t="n">
        <v>0</v>
      </c>
      <c r="D29" s="63" t="n">
        <v>0.52824461</v>
      </c>
      <c r="E29" s="62" t="n">
        <f aca="false">D29+C29</f>
        <v>0.52824461</v>
      </c>
      <c r="F29" s="63" t="n">
        <v>9.81656361</v>
      </c>
      <c r="G29" s="62" t="n">
        <v>246.38744116</v>
      </c>
      <c r="H29" s="62" t="n">
        <v>9.22373772</v>
      </c>
      <c r="I29" s="63" t="n">
        <v>40.4571674491936</v>
      </c>
      <c r="J29" s="63" t="n">
        <v>51.9762924127697</v>
      </c>
      <c r="K29" s="63" t="n">
        <v>0</v>
      </c>
    </row>
    <row r="30" customFormat="false" ht="12" hidden="false" customHeight="true" outlineLevel="0" collapsed="false">
      <c r="A30" s="17" t="n">
        <f aca="false">A29+1</f>
        <v>42118</v>
      </c>
      <c r="B30" s="66" t="n">
        <v>89.40395355</v>
      </c>
      <c r="C30" s="62" t="n">
        <v>0</v>
      </c>
      <c r="D30" s="63" t="n">
        <v>0.50286388</v>
      </c>
      <c r="E30" s="62" t="n">
        <f aca="false">D30+C30</f>
        <v>0.50286388</v>
      </c>
      <c r="F30" s="63" t="n">
        <v>9.88493729</v>
      </c>
      <c r="G30" s="62" t="n">
        <v>246.17322536</v>
      </c>
      <c r="H30" s="63" t="n">
        <v>9.23220825</v>
      </c>
      <c r="I30" s="63" t="n">
        <v>40.4889139498716</v>
      </c>
      <c r="J30" s="63" t="n">
        <v>52.0089866694281</v>
      </c>
      <c r="K30" s="63" t="n">
        <v>0</v>
      </c>
    </row>
    <row r="31" customFormat="false" ht="12" hidden="false" customHeight="true" outlineLevel="0" collapsed="false">
      <c r="A31" s="17" t="n">
        <f aca="false">A30+1</f>
        <v>42119</v>
      </c>
      <c r="B31" s="66" t="n">
        <v>89.54104614</v>
      </c>
      <c r="C31" s="62" t="n">
        <v>0</v>
      </c>
      <c r="D31" s="63" t="n">
        <v>0.37147686</v>
      </c>
      <c r="E31" s="62" t="n">
        <f aca="false">D31+C31</f>
        <v>0.37147686</v>
      </c>
      <c r="F31" s="63" t="n">
        <v>9.086689</v>
      </c>
      <c r="G31" s="63" t="n">
        <v>245.87567204</v>
      </c>
      <c r="H31" s="62" t="n">
        <v>9.27433109</v>
      </c>
      <c r="I31" s="63" t="n">
        <v>40.3341020025255</v>
      </c>
      <c r="J31" s="63" t="n">
        <v>51.9830969807403</v>
      </c>
      <c r="K31" s="62" t="n">
        <v>0</v>
      </c>
    </row>
    <row r="32" customFormat="false" ht="12" hidden="false" customHeight="true" outlineLevel="0" collapsed="false">
      <c r="A32" s="17" t="n">
        <f aca="false">A31+1</f>
        <v>42120</v>
      </c>
      <c r="B32" s="66" t="n">
        <v>90.42590332</v>
      </c>
      <c r="C32" s="62" t="n">
        <v>0</v>
      </c>
      <c r="D32" s="63" t="n">
        <v>0.33054423</v>
      </c>
      <c r="E32" s="62" t="n">
        <f aca="false">D32+C32</f>
        <v>0.33054423</v>
      </c>
      <c r="F32" s="63" t="n">
        <v>8.84384918</v>
      </c>
      <c r="G32" s="62" t="n">
        <v>246.16490118</v>
      </c>
      <c r="H32" s="63" t="n">
        <v>9.43182087</v>
      </c>
      <c r="I32" s="63" t="n">
        <v>40.2862684854748</v>
      </c>
      <c r="J32" s="63" t="n">
        <v>51.9742089641966</v>
      </c>
      <c r="K32" s="63" t="n">
        <v>0</v>
      </c>
    </row>
    <row r="33" customFormat="false" ht="12" hidden="false" customHeight="true" outlineLevel="0" collapsed="false">
      <c r="A33" s="17" t="n">
        <f aca="false">A32+1</f>
        <v>42121</v>
      </c>
      <c r="B33" s="66" t="n">
        <v>90.65363312</v>
      </c>
      <c r="C33" s="62" t="n">
        <v>0</v>
      </c>
      <c r="D33" s="63" t="n">
        <v>0.31755912</v>
      </c>
      <c r="E33" s="62" t="n">
        <f aca="false">D33+C33</f>
        <v>0.31755912</v>
      </c>
      <c r="F33" s="63" t="n">
        <v>8.84122467</v>
      </c>
      <c r="G33" s="62" t="n">
        <v>246.16942825</v>
      </c>
      <c r="H33" s="62" t="n">
        <v>9.41740799</v>
      </c>
      <c r="I33" s="63" t="n">
        <v>40.2900662401827</v>
      </c>
      <c r="J33" s="63" t="n">
        <v>51.98106041614</v>
      </c>
      <c r="K33" s="63" t="n">
        <v>0</v>
      </c>
    </row>
    <row r="34" customFormat="false" ht="12" hidden="false" customHeight="true" outlineLevel="0" collapsed="false">
      <c r="A34" s="17" t="n">
        <f aca="false">A33+1</f>
        <v>42122</v>
      </c>
      <c r="B34" s="66" t="n">
        <v>90.64840698</v>
      </c>
      <c r="C34" s="62" t="n">
        <v>0</v>
      </c>
      <c r="D34" s="63" t="n">
        <v>0.30622143</v>
      </c>
      <c r="E34" s="62" t="n">
        <f aca="false">D34+C34</f>
        <v>0.30622143</v>
      </c>
      <c r="F34" s="63" t="n">
        <v>8.74725914</v>
      </c>
      <c r="G34" s="63" t="n">
        <v>246.169428253174</v>
      </c>
      <c r="H34" s="63" t="n">
        <v>9.41070843</v>
      </c>
      <c r="I34" s="63" t="n">
        <v>40.240649946631</v>
      </c>
      <c r="J34" s="63" t="n">
        <v>51.9277517866162</v>
      </c>
      <c r="K34" s="62" t="n">
        <v>0</v>
      </c>
    </row>
    <row r="35" customFormat="false" ht="12" hidden="false" customHeight="true" outlineLevel="0" collapsed="false">
      <c r="A35" s="17" t="n">
        <f aca="false">A34+1</f>
        <v>42123</v>
      </c>
      <c r="B35" s="66" t="n">
        <v>89.53094482</v>
      </c>
      <c r="C35" s="62" t="n">
        <v>0</v>
      </c>
      <c r="D35" s="63" t="n">
        <v>0.28262383</v>
      </c>
      <c r="E35" s="62" t="n">
        <f aca="false">D35+C35</f>
        <v>0.28262383</v>
      </c>
      <c r="F35" s="63" t="n">
        <v>8.75622749</v>
      </c>
      <c r="G35" s="63" t="n">
        <v>212.189291578959</v>
      </c>
      <c r="H35" s="62" t="n">
        <v>9.39820385</v>
      </c>
      <c r="I35" s="63" t="n">
        <v>40.2437063432623</v>
      </c>
      <c r="J35" s="63" t="n">
        <v>51.9300385972472</v>
      </c>
      <c r="K35" s="62" t="n">
        <v>0</v>
      </c>
    </row>
    <row r="36" customFormat="false" ht="12" hidden="false" customHeight="true" outlineLevel="0" collapsed="false">
      <c r="A36" s="17" t="n">
        <f aca="false">A35+1</f>
        <v>42124</v>
      </c>
      <c r="B36" s="66" t="n">
        <v>89.21664429</v>
      </c>
      <c r="C36" s="62" t="n">
        <v>0</v>
      </c>
      <c r="D36" s="63" t="n">
        <v>0.52153122</v>
      </c>
      <c r="E36" s="62" t="n">
        <f aca="false">D36+C36</f>
        <v>0.52153122</v>
      </c>
      <c r="F36" s="63" t="n">
        <v>9.90483093</v>
      </c>
      <c r="G36" s="62" t="n">
        <v>213.542479214552</v>
      </c>
      <c r="H36" s="63" t="n">
        <v>9.19785404</v>
      </c>
      <c r="I36" s="63" t="n">
        <v>40.4853026716391</v>
      </c>
      <c r="J36" s="63" t="n">
        <v>51.998523417193</v>
      </c>
      <c r="K36" s="63" t="n">
        <v>0</v>
      </c>
    </row>
    <row r="37" customFormat="false" ht="12" hidden="false" customHeight="true" outlineLevel="0" collapsed="false">
      <c r="A37" s="17"/>
      <c r="B37" s="71"/>
      <c r="C37" s="63"/>
      <c r="D37" s="72"/>
      <c r="E37" s="62"/>
      <c r="F37" s="63"/>
      <c r="G37" s="62"/>
      <c r="H37" s="63"/>
      <c r="I37" s="63"/>
      <c r="J37" s="63"/>
      <c r="K37" s="63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21664429</v>
      </c>
      <c r="C39" s="58" t="n">
        <f aca="false">MIN(C7:C37)</f>
        <v>0</v>
      </c>
      <c r="D39" s="58" t="n">
        <f aca="false">MIN(D7:D37)</f>
        <v>0.09108323</v>
      </c>
      <c r="E39" s="58" t="n">
        <f aca="false">MIN(E7:E37)</f>
        <v>0.09108323</v>
      </c>
      <c r="F39" s="58" t="n">
        <f aca="false">MIN(F7:F37)</f>
        <v>4.85143757</v>
      </c>
      <c r="G39" s="58" t="n">
        <f aca="false">MIN(G7:G37)</f>
        <v>212.189291578959</v>
      </c>
      <c r="H39" s="58" t="n">
        <f aca="false">MIN(H7:H37)</f>
        <v>9.15226364</v>
      </c>
      <c r="I39" s="58" t="n">
        <f aca="false">MIN(I7:I37)</f>
        <v>39.2696345560142</v>
      </c>
      <c r="J39" s="58" t="n">
        <f aca="false">MIN(J7:J37)</f>
        <v>51.4656033824448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5T15:44:11Z</cp:lastPrinted>
  <dcterms:modified xsi:type="dcterms:W3CDTF">2015-06-15T15:44:16Z</dcterms:modified>
  <cp:revision>0</cp:revision>
  <dc:subject/>
  <dc:title/>
</cp:coreProperties>
</file>