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Promedios" sheetId="1" state="visible" r:id="rId2"/>
    <sheet name="Máximos" sheetId="2" state="visible" r:id="rId3"/>
    <sheet name="Mínimos" sheetId="3" state="visible" r:id="rId4"/>
    <sheet name="Tecoman Promedios" sheetId="4" state="visible" r:id="rId5"/>
    <sheet name="Tecoman Máximos" sheetId="5" state="visible" r:id="rId6"/>
    <sheet name="Tecoman Mínimos" sheetId="6" state="visible" r:id="rId7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localSheetId="4" name="_xlnm.Print_Area" vbProcedure="false">'Tecoman Máximos'!$A$1:$K$45</definedName>
    <definedName function="false" hidden="false" localSheetId="5" name="_xlnm.Print_Area" vbProcedure="false">'Tecoman Mínimos'!$A$1:$K$45</definedName>
    <definedName function="false" hidden="false" localSheetId="3" name="_xlnm.Print_Area" vbProcedure="false">'Tecoman Promedios'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  <definedName function="false" hidden="false" localSheetId="3" name="regiones" vbProcedure="false">'Tecoman Promedios'!$Q$4:$Q$5</definedName>
    <definedName function="false" hidden="false" localSheetId="4" name="regiones" vbProcedure="false">'Tecoman Máximos'!$M$4:$M$5</definedName>
    <definedName function="false" hidden="false" localSheetId="5" name="regiones" vbProcedure="false">'Tecoman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18" t="n">
        <v>89.3967580373913</v>
      </c>
      <c r="C7" s="19" t="n">
        <v>0</v>
      </c>
      <c r="D7" s="20" t="n">
        <v>0.54551074826087</v>
      </c>
      <c r="E7" s="20" t="n">
        <f aca="false">D7+C7</f>
        <v>0.54551074826087</v>
      </c>
      <c r="F7" s="19" t="n">
        <v>9.96385590913044</v>
      </c>
      <c r="G7" s="20" t="n">
        <v>213.380643615382</v>
      </c>
      <c r="H7" s="20" t="n">
        <v>20.4498940347826</v>
      </c>
      <c r="I7" s="20" t="n">
        <v>40.4918248036443</v>
      </c>
      <c r="J7" s="20" t="n">
        <v>51.9912548888187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f aca="false">A7+1</f>
        <v>42126</v>
      </c>
      <c r="B8" s="23" t="n">
        <v>89.5272969782609</v>
      </c>
      <c r="C8" s="19" t="n">
        <v>0</v>
      </c>
      <c r="D8" s="19" t="n">
        <v>0.578885090434783</v>
      </c>
      <c r="E8" s="20" t="n">
        <f aca="false">D8+C8</f>
        <v>0.578885090434783</v>
      </c>
      <c r="F8" s="19" t="n">
        <v>9.79448430478261</v>
      </c>
      <c r="G8" s="20" t="n">
        <v>213.064293274344</v>
      </c>
      <c r="H8" s="19" t="n">
        <v>20.5834316591304</v>
      </c>
      <c r="I8" s="19" t="n">
        <v>40.434038816138</v>
      </c>
      <c r="J8" s="20" t="n">
        <v>51.9440918345834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f aca="false">A8+1</f>
        <v>42127</v>
      </c>
      <c r="B9" s="23" t="n">
        <v>89.7233425643478</v>
      </c>
      <c r="C9" s="19" t="n">
        <v>0</v>
      </c>
      <c r="D9" s="19" t="n">
        <v>0.494961226086957</v>
      </c>
      <c r="E9" s="20" t="n">
        <f aca="false">D9+C9</f>
        <v>0.494961226086957</v>
      </c>
      <c r="F9" s="19" t="n">
        <v>9.66974722826087</v>
      </c>
      <c r="G9" s="20" t="n">
        <v>212.961187432443</v>
      </c>
      <c r="H9" s="19" t="n">
        <v>20.696287736087</v>
      </c>
      <c r="I9" s="19" t="n">
        <v>40.4378322204122</v>
      </c>
      <c r="J9" s="19" t="n">
        <v>51.9842762293473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f aca="false">A9+1</f>
        <v>42128</v>
      </c>
      <c r="B10" s="19" t="n">
        <v>89.7557140852174</v>
      </c>
      <c r="C10" s="19" t="n">
        <v>0.000330060434782609</v>
      </c>
      <c r="D10" s="19" t="n">
        <v>0.457004687391304</v>
      </c>
      <c r="E10" s="20" t="n">
        <f aca="false">D10+C10</f>
        <v>0.457334747826087</v>
      </c>
      <c r="F10" s="19" t="n">
        <v>9.66811536565218</v>
      </c>
      <c r="G10" s="19" t="n">
        <v>212.910299895101</v>
      </c>
      <c r="H10" s="19" t="n">
        <v>20.8507478130435</v>
      </c>
      <c r="I10" s="19" t="n">
        <v>40.4569485417191</v>
      </c>
      <c r="J10" s="19" t="n">
        <v>52.0118372064505</v>
      </c>
      <c r="K10" s="19" t="n">
        <v>0.120037211304348</v>
      </c>
      <c r="L10" s="24"/>
      <c r="M10" s="25"/>
      <c r="N10" s="25"/>
    </row>
    <row r="11" customFormat="false" ht="12" hidden="false" customHeight="true" outlineLevel="0" collapsed="false">
      <c r="A11" s="17" t="n">
        <f aca="false">A10+1</f>
        <v>42129</v>
      </c>
      <c r="B11" s="23" t="n">
        <v>89.7903629941667</v>
      </c>
      <c r="C11" s="19" t="n">
        <v>0</v>
      </c>
      <c r="D11" s="19" t="n">
        <v>0.4648896075</v>
      </c>
      <c r="E11" s="20" t="n">
        <f aca="false">D11+C11</f>
        <v>0.4648896075</v>
      </c>
      <c r="F11" s="19" t="n">
        <v>9.62748325</v>
      </c>
      <c r="G11" s="20" t="n">
        <v>212.885193008539</v>
      </c>
      <c r="H11" s="19" t="n">
        <v>20.4721291854167</v>
      </c>
      <c r="I11" s="19" t="n">
        <v>40.4403627633047</v>
      </c>
      <c r="J11" s="19" t="n">
        <v>51.9993293138719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f aca="false">A11+1</f>
        <v>42130</v>
      </c>
      <c r="B12" s="23" t="n">
        <v>89.7637532554167</v>
      </c>
      <c r="C12" s="19" t="n">
        <v>0</v>
      </c>
      <c r="D12" s="19" t="n">
        <v>0.431721990416667</v>
      </c>
      <c r="E12" s="20" t="n">
        <f aca="false">D12+C12</f>
        <v>0.431721990416667</v>
      </c>
      <c r="F12" s="19" t="n">
        <v>9.68462367875</v>
      </c>
      <c r="G12" s="20" t="n">
        <v>213.031579400828</v>
      </c>
      <c r="H12" s="19" t="n">
        <v>20.4336251416667</v>
      </c>
      <c r="I12" s="19" t="n">
        <v>40.4708520632031</v>
      </c>
      <c r="J12" s="19" t="n">
        <v>52.031270610731</v>
      </c>
      <c r="K12" s="19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f aca="false">A12+1</f>
        <v>42131</v>
      </c>
      <c r="B13" s="23" t="n">
        <v>89.71236387875</v>
      </c>
      <c r="C13" s="19" t="n">
        <v>0</v>
      </c>
      <c r="D13" s="19" t="n">
        <v>0.395330802083333</v>
      </c>
      <c r="E13" s="20" t="n">
        <f aca="false">D13+C13</f>
        <v>0.395330802083333</v>
      </c>
      <c r="F13" s="19" t="n">
        <v>9.77176161541667</v>
      </c>
      <c r="G13" s="19" t="n">
        <v>213.224368603992</v>
      </c>
      <c r="H13" s="19" t="n">
        <v>20.30095402375</v>
      </c>
      <c r="I13" s="19" t="n">
        <v>40.5099515022289</v>
      </c>
      <c r="J13" s="19" t="n">
        <v>52.0694358749838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f aca="false">A13+1</f>
        <v>42132</v>
      </c>
      <c r="B14" s="23" t="n">
        <v>89.67951647375</v>
      </c>
      <c r="C14" s="19" t="n">
        <v>0</v>
      </c>
      <c r="D14" s="19" t="n">
        <v>0.340747414583333</v>
      </c>
      <c r="E14" s="20" t="n">
        <f aca="false">D14+C14</f>
        <v>0.340747414583333</v>
      </c>
      <c r="F14" s="19" t="n">
        <v>9.85818151583333</v>
      </c>
      <c r="G14" s="19" t="n">
        <v>213.444416456728</v>
      </c>
      <c r="H14" s="19" t="n">
        <v>20.0530939891667</v>
      </c>
      <c r="I14" s="19" t="n">
        <v>40.5559755899211</v>
      </c>
      <c r="J14" s="19" t="n">
        <v>52.1196909174367</v>
      </c>
      <c r="K14" s="19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f aca="false">A14+1</f>
        <v>42133</v>
      </c>
      <c r="B15" s="23" t="n">
        <v>89.5034532541667</v>
      </c>
      <c r="C15" s="19" t="n">
        <v>0</v>
      </c>
      <c r="D15" s="19" t="n">
        <v>0.47280873</v>
      </c>
      <c r="E15" s="20" t="n">
        <f aca="false">D15+C15</f>
        <v>0.47280873</v>
      </c>
      <c r="F15" s="19" t="n">
        <v>9.91321082916667</v>
      </c>
      <c r="G15" s="19" t="n">
        <v>213.38475702192</v>
      </c>
      <c r="H15" s="19" t="n">
        <v>20.2996710133333</v>
      </c>
      <c r="I15" s="19" t="n">
        <v>40.5148616731302</v>
      </c>
      <c r="J15" s="19" t="n">
        <v>52.0369665174457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f aca="false">A15+1</f>
        <v>42134</v>
      </c>
      <c r="B16" s="23" t="n">
        <v>89.42216332875</v>
      </c>
      <c r="C16" s="19" t="n">
        <v>0</v>
      </c>
      <c r="D16" s="19" t="n">
        <v>0.61471448125</v>
      </c>
      <c r="E16" s="20" t="n">
        <f aca="false">D16+C16</f>
        <v>0.61471448125</v>
      </c>
      <c r="F16" s="19" t="n">
        <v>9.86023656541667</v>
      </c>
      <c r="G16" s="19" t="n">
        <v>213.172770019673</v>
      </c>
      <c r="H16" s="19" t="n">
        <v>20.2720457708333</v>
      </c>
      <c r="I16" s="19" t="n">
        <v>40.4412244594983</v>
      </c>
      <c r="J16" s="19" t="n">
        <v>51.9318075409546</v>
      </c>
      <c r="K16" s="19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f aca="false">A16+1</f>
        <v>42135</v>
      </c>
      <c r="B17" s="23" t="n">
        <v>89.4180246983334</v>
      </c>
      <c r="C17" s="19" t="n">
        <v>0.00103893416666667</v>
      </c>
      <c r="D17" s="19" t="n">
        <v>0.513755421666667</v>
      </c>
      <c r="E17" s="20" t="n">
        <f aca="false">D17+C17</f>
        <v>0.514794355833333</v>
      </c>
      <c r="F17" s="19" t="n">
        <v>9.96055217625</v>
      </c>
      <c r="G17" s="19" t="n">
        <v>213.23668539887</v>
      </c>
      <c r="H17" s="19" t="n">
        <v>20.14734443</v>
      </c>
      <c r="I17" s="19" t="n">
        <v>40.507350874066</v>
      </c>
      <c r="J17" s="19" t="n">
        <v>52.0139592963942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f aca="false">A17+1</f>
        <v>42136</v>
      </c>
      <c r="B18" s="23" t="n">
        <v>89.4840348566667</v>
      </c>
      <c r="C18" s="19" t="n">
        <v>0.000210479583333333</v>
      </c>
      <c r="D18" s="19" t="n">
        <v>0.450342249583333</v>
      </c>
      <c r="E18" s="20" t="n">
        <f aca="false">D18+C18</f>
        <v>0.450552729166667</v>
      </c>
      <c r="F18" s="19" t="n">
        <v>9.963977495</v>
      </c>
      <c r="G18" s="19" t="n">
        <v>213.409979045693</v>
      </c>
      <c r="H18" s="19" t="n">
        <v>19.9889477879167</v>
      </c>
      <c r="I18" s="19" t="n">
        <v>40.5301228103501</v>
      </c>
      <c r="J18" s="19" t="n">
        <v>52.055825104046</v>
      </c>
      <c r="K18" s="19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f aca="false">A18+1</f>
        <v>42137</v>
      </c>
      <c r="B19" s="23" t="n">
        <v>89.44005553</v>
      </c>
      <c r="C19" s="19" t="n">
        <v>0.000210020416666667</v>
      </c>
      <c r="D19" s="19" t="n">
        <v>0.368575909166667</v>
      </c>
      <c r="E19" s="20" t="n">
        <f aca="false">D19+C19</f>
        <v>0.368785929583333</v>
      </c>
      <c r="F19" s="19" t="n">
        <v>10.088522235</v>
      </c>
      <c r="G19" s="19" t="n">
        <v>213.674060042919</v>
      </c>
      <c r="H19" s="19" t="n">
        <v>20.0477089879167</v>
      </c>
      <c r="I19" s="19" t="n">
        <v>40.5978810845638</v>
      </c>
      <c r="J19" s="19" t="n">
        <v>52.1306590065374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f aca="false">A19+1</f>
        <v>42138</v>
      </c>
      <c r="B20" s="23" t="n">
        <v>89.4410228733333</v>
      </c>
      <c r="C20" s="19" t="n">
        <v>0.000210164166666667</v>
      </c>
      <c r="D20" s="19" t="n">
        <v>0.364173544583333</v>
      </c>
      <c r="E20" s="20" t="n">
        <f aca="false">D20+C20</f>
        <v>0.36438370875</v>
      </c>
      <c r="F20" s="19" t="n">
        <v>10.0924321408333</v>
      </c>
      <c r="G20" s="19" t="n">
        <v>213.786475753396</v>
      </c>
      <c r="H20" s="19" t="n">
        <v>19.95459485</v>
      </c>
      <c r="I20" s="19" t="n">
        <v>40.6003471615542</v>
      </c>
      <c r="J20" s="19" t="n">
        <v>52.1340017594279</v>
      </c>
      <c r="K20" s="19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f aca="false">A20+1</f>
        <v>42139</v>
      </c>
      <c r="B21" s="23" t="n">
        <v>89.43352603875</v>
      </c>
      <c r="C21" s="19" t="n">
        <v>0.000213219583333333</v>
      </c>
      <c r="D21" s="19" t="n">
        <v>0.348006607083333</v>
      </c>
      <c r="E21" s="20" t="n">
        <f aca="false">D21+C21</f>
        <v>0.348219826666667</v>
      </c>
      <c r="F21" s="19" t="n">
        <v>10.1165802483333</v>
      </c>
      <c r="G21" s="20" t="n">
        <v>213.898909920904</v>
      </c>
      <c r="H21" s="19" t="n">
        <v>20.0125345379167</v>
      </c>
      <c r="I21" s="19" t="n">
        <v>40.6131941471643</v>
      </c>
      <c r="J21" s="19" t="n">
        <v>52.1485175288262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f aca="false">A21+1</f>
        <v>42140</v>
      </c>
      <c r="B22" s="23" t="n">
        <v>89.48594601875</v>
      </c>
      <c r="C22" s="19" t="n">
        <v>0.000210235416666667</v>
      </c>
      <c r="D22" s="19" t="n">
        <v>0.3988254275</v>
      </c>
      <c r="E22" s="20" t="n">
        <f aca="false">D22+C22</f>
        <v>0.399035662916667</v>
      </c>
      <c r="F22" s="19" t="n">
        <v>10.0143942029167</v>
      </c>
      <c r="G22" s="20" t="n">
        <v>213.724485318831</v>
      </c>
      <c r="H22" s="19" t="n">
        <v>20.1447028325</v>
      </c>
      <c r="I22" s="19" t="n">
        <v>40.5635724259566</v>
      </c>
      <c r="J22" s="19" t="n">
        <v>52.0977652335787</v>
      </c>
      <c r="K22" s="19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f aca="false">A22+1</f>
        <v>42141</v>
      </c>
      <c r="B23" s="23" t="n">
        <v>89.50112533625</v>
      </c>
      <c r="C23" s="19" t="n">
        <v>0.000209925833333333</v>
      </c>
      <c r="D23" s="19" t="n">
        <v>0.413699590833333</v>
      </c>
      <c r="E23" s="20" t="n">
        <f aca="false">D23+C23</f>
        <v>0.413909516666667</v>
      </c>
      <c r="F23" s="19" t="n">
        <v>9.98477192791667</v>
      </c>
      <c r="G23" s="20" t="n">
        <v>213.649963387402</v>
      </c>
      <c r="H23" s="19" t="n">
        <v>20.0440551433333</v>
      </c>
      <c r="I23" s="19" t="n">
        <v>40.5493384259916</v>
      </c>
      <c r="J23" s="19" t="n">
        <v>52.0832270032719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f aca="false">A23+1</f>
        <v>42142</v>
      </c>
      <c r="B24" s="23" t="n">
        <v>89.52626291875</v>
      </c>
      <c r="C24" s="19" t="n">
        <v>0.000192829583333333</v>
      </c>
      <c r="D24" s="19" t="n">
        <v>0.409439695</v>
      </c>
      <c r="E24" s="20" t="n">
        <f aca="false">D24+C24</f>
        <v>0.409632524583333</v>
      </c>
      <c r="F24" s="19" t="n">
        <v>9.96429765125</v>
      </c>
      <c r="G24" s="20" t="n">
        <v>213.679612453734</v>
      </c>
      <c r="H24" s="19" t="n">
        <v>20.1543239754167</v>
      </c>
      <c r="I24" s="19" t="n">
        <v>40.5449548998248</v>
      </c>
      <c r="J24" s="19" t="n">
        <v>52.0826488356953</v>
      </c>
      <c r="K24" s="19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f aca="false">A24+1</f>
        <v>42143</v>
      </c>
      <c r="B25" s="23" t="n">
        <v>89.48427677125</v>
      </c>
      <c r="C25" s="19" t="n">
        <v>0.0002107575</v>
      </c>
      <c r="D25" s="19" t="n">
        <v>0.382215842916667</v>
      </c>
      <c r="E25" s="20" t="n">
        <f aca="false">D25+C25</f>
        <v>0.382426600416667</v>
      </c>
      <c r="F25" s="19" t="n">
        <v>10.0322777433333</v>
      </c>
      <c r="G25" s="20" t="n">
        <v>213.851929865649</v>
      </c>
      <c r="H25" s="19" t="n">
        <v>20.09467005625</v>
      </c>
      <c r="I25" s="19" t="n">
        <v>40.5754637191335</v>
      </c>
      <c r="J25" s="19" t="n">
        <v>52.1120411630502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f aca="false">A25+1</f>
        <v>42144</v>
      </c>
      <c r="B26" s="23" t="n">
        <v>89.421292305</v>
      </c>
      <c r="C26" s="19" t="n">
        <v>0.000211159166666667</v>
      </c>
      <c r="D26" s="19" t="n">
        <v>0.339625942916667</v>
      </c>
      <c r="E26" s="20" t="n">
        <f aca="false">D26+C26</f>
        <v>0.339837102083333</v>
      </c>
      <c r="F26" s="19" t="n">
        <v>10.1358873054167</v>
      </c>
      <c r="G26" s="20" t="n">
        <v>214.09771168838</v>
      </c>
      <c r="H26" s="19" t="n">
        <v>19.8836011879167</v>
      </c>
      <c r="I26" s="19" t="n">
        <v>40.6229235248124</v>
      </c>
      <c r="J26" s="19" t="n">
        <v>52.157770664807</v>
      </c>
      <c r="K26" s="19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f aca="false">A26+1</f>
        <v>42145</v>
      </c>
      <c r="B27" s="23" t="n">
        <v>89.50094922375</v>
      </c>
      <c r="C27" s="19" t="n">
        <v>0.000265742083333333</v>
      </c>
      <c r="D27" s="19" t="n">
        <v>0.3806739675</v>
      </c>
      <c r="E27" s="20" t="n">
        <f aca="false">D27+C27</f>
        <v>0.380939709583333</v>
      </c>
      <c r="F27" s="19" t="n">
        <v>10.01248661625</v>
      </c>
      <c r="G27" s="20" t="n">
        <v>213.858735537795</v>
      </c>
      <c r="H27" s="19" t="n">
        <v>19.8790799775</v>
      </c>
      <c r="I27" s="19" t="n">
        <v>40.5726771828957</v>
      </c>
      <c r="J27" s="20" t="n">
        <v>52.1107016540461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f aca="false">A27+1</f>
        <v>42146</v>
      </c>
      <c r="B28" s="23" t="n">
        <v>89.3403167733334</v>
      </c>
      <c r="C28" s="19" t="n">
        <v>0.000211812083333333</v>
      </c>
      <c r="D28" s="19" t="n">
        <v>0.591677657916667</v>
      </c>
      <c r="E28" s="20" t="n">
        <f aca="false">D28+C28</f>
        <v>0.59188947</v>
      </c>
      <c r="F28" s="19" t="n">
        <v>9.913812835</v>
      </c>
      <c r="G28" s="20" t="n">
        <v>214.575073826747</v>
      </c>
      <c r="H28" s="19" t="n">
        <v>20.0024465720833</v>
      </c>
      <c r="I28" s="19" t="n">
        <v>40.4963345426901</v>
      </c>
      <c r="J28" s="20" t="n">
        <v>51.97236370895</v>
      </c>
      <c r="K28" s="19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f aca="false">A28+1</f>
        <v>42147</v>
      </c>
      <c r="B29" s="23" t="n">
        <v>89.4629440308333</v>
      </c>
      <c r="C29" s="19" t="n">
        <v>0.00021858375</v>
      </c>
      <c r="D29" s="19" t="n">
        <v>0.569743069166667</v>
      </c>
      <c r="E29" s="20" t="n">
        <f aca="false">D29+C29</f>
        <v>0.569961652916667</v>
      </c>
      <c r="F29" s="19" t="n">
        <v>9.81735563291667</v>
      </c>
      <c r="G29" s="20" t="n">
        <v>214.254315560276</v>
      </c>
      <c r="H29" s="19" t="n">
        <v>20.1165966195833</v>
      </c>
      <c r="I29" s="19" t="n">
        <v>40.4729048216472</v>
      </c>
      <c r="J29" s="19" t="n">
        <v>51.9692566542804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f aca="false">A29+1</f>
        <v>42148</v>
      </c>
      <c r="B30" s="23" t="n">
        <v>89.3166983925</v>
      </c>
      <c r="C30" s="19" t="n">
        <v>0.000233150416666667</v>
      </c>
      <c r="D30" s="19" t="n">
        <v>0.463738707083333</v>
      </c>
      <c r="E30" s="20" t="n">
        <f aca="false">D30+C30</f>
        <v>0.4639718575</v>
      </c>
      <c r="F30" s="19" t="n">
        <v>10.0687756133333</v>
      </c>
      <c r="G30" s="20" t="n">
        <v>214.762684063205</v>
      </c>
      <c r="H30" s="19" t="n">
        <v>19.8524671383333</v>
      </c>
      <c r="I30" s="19" t="n">
        <v>40.5860077947624</v>
      </c>
      <c r="J30" s="19" t="n">
        <v>52.080211478027</v>
      </c>
      <c r="K30" s="19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f aca="false">A30+1</f>
        <v>42149</v>
      </c>
      <c r="B31" s="23" t="n">
        <v>89.27628104</v>
      </c>
      <c r="C31" s="19" t="n">
        <v>0.000233955</v>
      </c>
      <c r="D31" s="19" t="n">
        <v>0.386033683333334</v>
      </c>
      <c r="E31" s="20" t="n">
        <f aca="false">D31+C31</f>
        <v>0.386267638333334</v>
      </c>
      <c r="F31" s="19" t="n">
        <v>10.1862372958333</v>
      </c>
      <c r="G31" s="20" t="n">
        <v>214.721622745074</v>
      </c>
      <c r="H31" s="19" t="n">
        <v>19.905717135</v>
      </c>
      <c r="I31" s="19" t="n">
        <v>40.6489019486378</v>
      </c>
      <c r="J31" s="19" t="n">
        <v>52.1503710564878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f aca="false">A31+1</f>
        <v>42150</v>
      </c>
      <c r="B32" s="23" t="n">
        <v>89.3352349347826</v>
      </c>
      <c r="C32" s="19" t="n">
        <v>0</v>
      </c>
      <c r="D32" s="19" t="n">
        <v>0.418191336521739</v>
      </c>
      <c r="E32" s="20" t="n">
        <f aca="false">D32+C32</f>
        <v>0.418191336521739</v>
      </c>
      <c r="F32" s="19" t="n">
        <v>10.0972694304348</v>
      </c>
      <c r="G32" s="20" t="n">
        <v>214.486221911897</v>
      </c>
      <c r="H32" s="19" t="n">
        <v>20.0880721556522</v>
      </c>
      <c r="I32" s="19" t="n">
        <v>40.6120142000418</v>
      </c>
      <c r="J32" s="19" t="n">
        <v>52.1139873137157</v>
      </c>
      <c r="K32" s="19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f aca="false">A32+1</f>
        <v>42151</v>
      </c>
      <c r="B33" s="23" t="n">
        <v>89.39805348875</v>
      </c>
      <c r="C33" s="19" t="n">
        <v>0</v>
      </c>
      <c r="D33" s="19" t="n">
        <v>0.539236205416667</v>
      </c>
      <c r="E33" s="20" t="n">
        <f aca="false">D33+C33</f>
        <v>0.539236205416667</v>
      </c>
      <c r="F33" s="19" t="n">
        <v>9.8912788625</v>
      </c>
      <c r="G33" s="20" t="n">
        <v>214.702589416504</v>
      </c>
      <c r="H33" s="19" t="n">
        <v>19.9639750329167</v>
      </c>
      <c r="I33" s="19" t="n">
        <v>40.5186819795198</v>
      </c>
      <c r="J33" s="19" t="n">
        <v>51.9940534704402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f aca="false">A33+1</f>
        <v>42152</v>
      </c>
      <c r="B34" s="23" t="n">
        <v>89.47716172375</v>
      </c>
      <c r="C34" s="19" t="n">
        <v>0</v>
      </c>
      <c r="D34" s="19" t="n">
        <v>0.578243998333333</v>
      </c>
      <c r="E34" s="20" t="n">
        <f aca="false">D34+C34</f>
        <v>0.578243998333333</v>
      </c>
      <c r="F34" s="19" t="n">
        <v>9.76413981166667</v>
      </c>
      <c r="G34" s="19" t="n">
        <v>214.702589416504</v>
      </c>
      <c r="H34" s="19" t="n">
        <v>19.9038430045833</v>
      </c>
      <c r="I34" s="19" t="n">
        <v>40.4736914723004</v>
      </c>
      <c r="J34" s="19" t="n">
        <v>51.9363211177639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f aca="false">A34+1</f>
        <v>42153</v>
      </c>
      <c r="B35" s="23" t="n">
        <v>89.5239216516666</v>
      </c>
      <c r="C35" s="19" t="n">
        <v>0</v>
      </c>
      <c r="D35" s="19" t="n">
        <v>0.60193949875</v>
      </c>
      <c r="E35" s="20" t="n">
        <f aca="false">D35+C35</f>
        <v>0.60193949875</v>
      </c>
      <c r="F35" s="19" t="n">
        <v>9.696152885</v>
      </c>
      <c r="G35" s="19" t="n">
        <v>214.702589416504</v>
      </c>
      <c r="H35" s="19" t="n">
        <v>20.1166117195833</v>
      </c>
      <c r="I35" s="19" t="n">
        <v>40.4410292655044</v>
      </c>
      <c r="J35" s="19" t="n">
        <v>51.8944085864659</v>
      </c>
      <c r="K35" s="19" t="n">
        <v>0.0997587716666667</v>
      </c>
      <c r="L35" s="24"/>
      <c r="M35" s="25"/>
      <c r="N35" s="25"/>
    </row>
    <row r="36" customFormat="false" ht="12" hidden="false" customHeight="true" outlineLevel="0" collapsed="false">
      <c r="A36" s="17" t="n">
        <f aca="false">A35+1</f>
        <v>42154</v>
      </c>
      <c r="B36" s="23" t="n">
        <v>89.3399890266666</v>
      </c>
      <c r="C36" s="19" t="n">
        <v>0</v>
      </c>
      <c r="D36" s="19" t="n">
        <v>0.4261953875</v>
      </c>
      <c r="E36" s="20" t="n">
        <f aca="false">D36+C36</f>
        <v>0.4261953875</v>
      </c>
      <c r="F36" s="20" t="n">
        <v>10.0508447120833</v>
      </c>
      <c r="G36" s="20" t="n">
        <v>214.702589416504</v>
      </c>
      <c r="H36" s="19" t="n">
        <v>19.6925937329167</v>
      </c>
      <c r="I36" s="19" t="n">
        <v>40.6141886890339</v>
      </c>
      <c r="J36" s="19" t="n">
        <v>52.1166088132762</v>
      </c>
      <c r="K36" s="20" t="n">
        <v>0.00886238708333333</v>
      </c>
      <c r="L36" s="24"/>
      <c r="M36" s="25"/>
      <c r="N36" s="25"/>
    </row>
    <row r="37" customFormat="false" ht="12" hidden="false" customHeight="true" outlineLevel="0" collapsed="false">
      <c r="A37" s="17" t="n">
        <f aca="false">A36+1</f>
        <v>42155</v>
      </c>
      <c r="B37" s="26" t="n">
        <v>89.2678124104167</v>
      </c>
      <c r="C37" s="27" t="n">
        <v>0</v>
      </c>
      <c r="D37" s="27" t="n">
        <v>0.355402794583333</v>
      </c>
      <c r="E37" s="20" t="n">
        <f aca="false">D37+C37</f>
        <v>0.355402794583333</v>
      </c>
      <c r="F37" s="20" t="n">
        <v>10.1910826375</v>
      </c>
      <c r="G37" s="20" t="n">
        <v>214.702589416504</v>
      </c>
      <c r="H37" s="19" t="n">
        <v>19.8047831054167</v>
      </c>
      <c r="I37" s="19" t="n">
        <v>40.683893786247</v>
      </c>
      <c r="J37" s="19" t="n">
        <v>52.2060552210713</v>
      </c>
      <c r="K37" s="20" t="n">
        <v>0.00959658125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2678124104167</v>
      </c>
      <c r="C40" s="32" t="n">
        <f aca="false">MIN(C7:C37)</f>
        <v>0</v>
      </c>
      <c r="D40" s="32" t="n">
        <f aca="false">MIN(D7:D37)</f>
        <v>0.339625942916667</v>
      </c>
      <c r="E40" s="32" t="n">
        <f aca="false">MIN(E7:E37)</f>
        <v>0.339837102083333</v>
      </c>
      <c r="F40" s="32" t="n">
        <f aca="false">MIN(F7:F37)</f>
        <v>9.62748325</v>
      </c>
      <c r="G40" s="32" t="n">
        <f aca="false">MIN(G7:G37)</f>
        <v>212.885193008539</v>
      </c>
      <c r="H40" s="32" t="n">
        <f aca="false">MIN(H7:H37)</f>
        <v>19.6925937329167</v>
      </c>
      <c r="I40" s="32" t="n">
        <f aca="false">MIN(I7:I37)</f>
        <v>40.434038816138</v>
      </c>
      <c r="J40" s="32" t="n">
        <f aca="false">MIN(J7:J37)</f>
        <v>51.8944085864659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4886985449597</v>
      </c>
      <c r="C41" s="34" t="n">
        <f aca="false">AVERAGE(C7:C37)</f>
        <v>0.000142291264025245</v>
      </c>
      <c r="D41" s="34" t="n">
        <f aca="false">AVERAGE(D7:D37)</f>
        <v>0.454719719850397</v>
      </c>
      <c r="E41" s="34" t="n">
        <f aca="false">AVERAGE(E7:E37)</f>
        <v>0.454862011114423</v>
      </c>
      <c r="F41" s="34" t="n">
        <f aca="false">AVERAGE(F7:F37)</f>
        <v>9.93080095874766</v>
      </c>
      <c r="G41" s="34" t="n">
        <f aca="false">AVERAGE(G7:G37)</f>
        <v>213.827126526847</v>
      </c>
      <c r="H41" s="34" t="n">
        <f aca="false">AVERAGE(H7:H37)</f>
        <v>20.135824204837</v>
      </c>
      <c r="I41" s="34" t="n">
        <f aca="false">AVERAGE(I7:I37)</f>
        <v>40.534817651287</v>
      </c>
      <c r="J41" s="34" t="n">
        <f aca="false">AVERAGE(J7:J37)</f>
        <v>52.0542166324124</v>
      </c>
      <c r="K41" s="34" t="n">
        <f aca="false">AVERAGE(K7:K37)</f>
        <v>0.00768564359046283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7903629941667</v>
      </c>
      <c r="C42" s="36" t="n">
        <f aca="false">MAX(C7:C37)</f>
        <v>0.00103893416666667</v>
      </c>
      <c r="D42" s="36" t="n">
        <f aca="false">MAX(D7:D37)</f>
        <v>0.61471448125</v>
      </c>
      <c r="E42" s="36" t="n">
        <f aca="false">MAX(E7:E37)</f>
        <v>0.61471448125</v>
      </c>
      <c r="F42" s="36" t="n">
        <f aca="false">MAX(F7:F37)</f>
        <v>10.1910826375</v>
      </c>
      <c r="G42" s="36" t="n">
        <f aca="false">MAX(G7:G37)</f>
        <v>214.762684063205</v>
      </c>
      <c r="H42" s="36" t="n">
        <f aca="false">MAX(H7:H37)</f>
        <v>20.8507478130435</v>
      </c>
      <c r="I42" s="36" t="n">
        <f aca="false">MAX(I7:I37)</f>
        <v>40.683893786247</v>
      </c>
      <c r="J42" s="36" t="n">
        <f aca="false">MAX(J7:J37)</f>
        <v>52.2060552210713</v>
      </c>
      <c r="K42" s="36" t="n">
        <f aca="false">MAX(K7:K37)</f>
        <v>0.120037211304348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143114766474111</v>
      </c>
      <c r="C43" s="38" t="n">
        <f aca="false">STDEV(C7:C37)</f>
        <v>0.000202116225036561</v>
      </c>
      <c r="D43" s="38" t="n">
        <f aca="false">STDEV(D7:D37)</f>
        <v>0.0861370334325193</v>
      </c>
      <c r="E43" s="38" t="n">
        <f aca="false">STDEV(E7:E37)</f>
        <v>0.086119128110134</v>
      </c>
      <c r="F43" s="38" t="n">
        <f aca="false">STDEV(F7:F37)</f>
        <v>0.162742291670022</v>
      </c>
      <c r="G43" s="38" t="n">
        <f aca="false">STDEV(G7:G37)</f>
        <v>0.642929365309607</v>
      </c>
      <c r="H43" s="38" t="n">
        <f aca="false">STDEV(H7:H37)</f>
        <v>0.2687347263212</v>
      </c>
      <c r="I43" s="38" t="n">
        <f aca="false">STDEV(I7:I37)</f>
        <v>0.0697892929556739</v>
      </c>
      <c r="J43" s="38" t="n">
        <f aca="false">STDEV(J7:J37)</f>
        <v>0.0789651867195439</v>
      </c>
      <c r="K43" s="38" t="n">
        <f aca="false">STDEV(K7:K37)</f>
        <v>0.0275077190737928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25</v>
      </c>
      <c r="B7" s="18" t="n">
        <v>89.47651672</v>
      </c>
      <c r="C7" s="20" t="n">
        <v>0</v>
      </c>
      <c r="D7" s="20" t="n">
        <v>0.58451891</v>
      </c>
      <c r="E7" s="20" t="n">
        <f aca="false">D7+C7</f>
        <v>0.58451891</v>
      </c>
      <c r="F7" s="19" t="n">
        <v>10.00173283</v>
      </c>
      <c r="G7" s="20" t="n">
        <v>213.506401502977</v>
      </c>
      <c r="H7" s="20" t="n">
        <v>21.11932182</v>
      </c>
      <c r="I7" s="20" t="n">
        <v>40.5037684013335</v>
      </c>
      <c r="J7" s="20" t="n">
        <v>52.0017588691982</v>
      </c>
      <c r="K7" s="19" t="n">
        <v>0</v>
      </c>
    </row>
    <row r="8" customFormat="false" ht="12" hidden="false" customHeight="true" outlineLevel="0" collapsed="false">
      <c r="A8" s="17" t="n">
        <f aca="false">A7+1</f>
        <v>42126</v>
      </c>
      <c r="B8" s="23" t="n">
        <v>89.59584045</v>
      </c>
      <c r="C8" s="19" t="n">
        <v>0</v>
      </c>
      <c r="D8" s="19" t="n">
        <v>0.60586178</v>
      </c>
      <c r="E8" s="20" t="n">
        <f aca="false">D8+C8</f>
        <v>0.60586178</v>
      </c>
      <c r="F8" s="19" t="n">
        <v>9.87121582</v>
      </c>
      <c r="G8" s="20" t="n">
        <v>213.160719937992</v>
      </c>
      <c r="H8" s="19" t="n">
        <v>21.36747742</v>
      </c>
      <c r="I8" s="19" t="n">
        <v>40.4567535620916</v>
      </c>
      <c r="J8" s="20" t="n">
        <v>51.9604660719471</v>
      </c>
      <c r="K8" s="19" t="n">
        <v>0</v>
      </c>
    </row>
    <row r="9" customFormat="false" ht="12" hidden="false" customHeight="true" outlineLevel="0" collapsed="false">
      <c r="A9" s="17" t="n">
        <f aca="false">A8+1</f>
        <v>42127</v>
      </c>
      <c r="B9" s="23" t="n">
        <v>89.81064606</v>
      </c>
      <c r="C9" s="19" t="n">
        <v>0</v>
      </c>
      <c r="D9" s="19" t="n">
        <v>0.57600999</v>
      </c>
      <c r="E9" s="20" t="n">
        <f aca="false">D9+C9</f>
        <v>0.57600999</v>
      </c>
      <c r="F9" s="19" t="n">
        <v>9.76470566</v>
      </c>
      <c r="G9" s="20" t="n">
        <v>213.08295928316</v>
      </c>
      <c r="H9" s="19" t="n">
        <v>21.23221207</v>
      </c>
      <c r="I9" s="19" t="n">
        <v>40.444814512762</v>
      </c>
      <c r="J9" s="19" t="n">
        <v>52.0031227662972</v>
      </c>
      <c r="K9" s="19" t="n">
        <v>0</v>
      </c>
    </row>
    <row r="10" customFormat="false" ht="12" hidden="false" customHeight="true" outlineLevel="0" collapsed="false">
      <c r="A10" s="17" t="n">
        <f aca="false">A9+1</f>
        <v>42128</v>
      </c>
      <c r="B10" s="19" t="n">
        <v>89.79262543</v>
      </c>
      <c r="C10" s="19" t="n">
        <v>0.00759139</v>
      </c>
      <c r="D10" s="19" t="n">
        <v>0.50182194</v>
      </c>
      <c r="E10" s="20" t="n">
        <f aca="false">D10+C10</f>
        <v>0.50941333</v>
      </c>
      <c r="F10" s="19" t="n">
        <v>10.19343662</v>
      </c>
      <c r="G10" s="19" t="n">
        <v>212.976922807444</v>
      </c>
      <c r="H10" s="19" t="n">
        <v>21.30188942</v>
      </c>
      <c r="I10" s="19" t="n">
        <v>40.6368853900988</v>
      </c>
      <c r="J10" s="19" t="n">
        <v>52.0853595813217</v>
      </c>
      <c r="K10" s="19" t="n">
        <v>2.55194402</v>
      </c>
    </row>
    <row r="11" customFormat="false" ht="12" hidden="false" customHeight="true" outlineLevel="0" collapsed="false">
      <c r="A11" s="17" t="n">
        <f aca="false">A10+1</f>
        <v>42129</v>
      </c>
      <c r="B11" s="23" t="n">
        <v>89.81237793</v>
      </c>
      <c r="C11" s="19" t="n">
        <v>0</v>
      </c>
      <c r="D11" s="19" t="n">
        <v>0.48141178</v>
      </c>
      <c r="E11" s="20" t="n">
        <f aca="false">D11+C11</f>
        <v>0.48141178</v>
      </c>
      <c r="F11" s="19" t="n">
        <v>9.66515446</v>
      </c>
      <c r="G11" s="20" t="n">
        <v>212.957739598792</v>
      </c>
      <c r="H11" s="19" t="n">
        <v>21.11440468</v>
      </c>
      <c r="I11" s="19" t="n">
        <v>40.4598326997111</v>
      </c>
      <c r="J11" s="19" t="n">
        <v>52.0216330328206</v>
      </c>
      <c r="K11" s="20" t="n">
        <v>0.00209632</v>
      </c>
    </row>
    <row r="12" customFormat="false" ht="12" hidden="false" customHeight="true" outlineLevel="0" collapsed="false">
      <c r="A12" s="17" t="n">
        <f aca="false">A11+1</f>
        <v>42130</v>
      </c>
      <c r="B12" s="23" t="n">
        <v>89.78653717</v>
      </c>
      <c r="C12" s="19" t="n">
        <v>0</v>
      </c>
      <c r="D12" s="19" t="n">
        <v>0.44919726</v>
      </c>
      <c r="E12" s="20" t="n">
        <f aca="false">D12+C12</f>
        <v>0.44919726</v>
      </c>
      <c r="F12" s="19" t="n">
        <v>9.73432064</v>
      </c>
      <c r="G12" s="20" t="n">
        <v>213.142455660041</v>
      </c>
      <c r="H12" s="19" t="n">
        <v>21.40168762</v>
      </c>
      <c r="I12" s="19" t="n">
        <v>40.4921704675713</v>
      </c>
      <c r="J12" s="19" t="n">
        <v>52.0508241642495</v>
      </c>
      <c r="K12" s="19" t="n">
        <v>0</v>
      </c>
    </row>
    <row r="13" customFormat="false" ht="12" hidden="false" customHeight="true" outlineLevel="0" collapsed="false">
      <c r="A13" s="17" t="n">
        <f aca="false">A12+1</f>
        <v>42131</v>
      </c>
      <c r="B13" s="23" t="n">
        <v>89.73223114</v>
      </c>
      <c r="C13" s="19" t="n">
        <v>0</v>
      </c>
      <c r="D13" s="19" t="n">
        <v>0.41640201</v>
      </c>
      <c r="E13" s="20" t="n">
        <f aca="false">D13+C13</f>
        <v>0.41640201</v>
      </c>
      <c r="F13" s="19" t="n">
        <v>9.79920101</v>
      </c>
      <c r="G13" s="19" t="n">
        <v>213.286008518629</v>
      </c>
      <c r="H13" s="19" t="n">
        <v>20.7509079</v>
      </c>
      <c r="I13" s="19" t="n">
        <v>40.5245537177803</v>
      </c>
      <c r="J13" s="19" t="n">
        <v>52.0855084579153</v>
      </c>
      <c r="K13" s="20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23" t="n">
        <v>89.72254944</v>
      </c>
      <c r="C14" s="19" t="n">
        <v>0</v>
      </c>
      <c r="D14" s="19" t="n">
        <v>0.37295234</v>
      </c>
      <c r="E14" s="20" t="n">
        <f aca="false">D14+C14</f>
        <v>0.37295234</v>
      </c>
      <c r="F14" s="19" t="n">
        <v>9.92765713</v>
      </c>
      <c r="G14" s="19" t="n">
        <v>213.635554811777</v>
      </c>
      <c r="H14" s="19" t="n">
        <v>20.534338</v>
      </c>
      <c r="I14" s="19" t="n">
        <v>40.5869687933175</v>
      </c>
      <c r="J14" s="19" t="n">
        <v>52.1510047139771</v>
      </c>
      <c r="K14" s="19" t="n">
        <v>0.00933331</v>
      </c>
    </row>
    <row r="15" customFormat="false" ht="12" hidden="false" customHeight="true" outlineLevel="0" collapsed="false">
      <c r="A15" s="17" t="n">
        <f aca="false">A14+1</f>
        <v>42133</v>
      </c>
      <c r="B15" s="23" t="n">
        <v>89.64324188</v>
      </c>
      <c r="C15" s="19" t="n">
        <v>0</v>
      </c>
      <c r="D15" s="19" t="n">
        <v>0.63188702</v>
      </c>
      <c r="E15" s="20" t="n">
        <f aca="false">D15+C15</f>
        <v>0.63188702</v>
      </c>
      <c r="F15" s="19" t="n">
        <v>9.95260143</v>
      </c>
      <c r="G15" s="19" t="n">
        <v>213.62244393131</v>
      </c>
      <c r="H15" s="19" t="n">
        <v>20.56723976</v>
      </c>
      <c r="I15" s="19" t="n">
        <v>40.6011410136446</v>
      </c>
      <c r="J15" s="19" t="n">
        <v>52.167230273821</v>
      </c>
      <c r="K15" s="20" t="n">
        <v>0.00049795</v>
      </c>
    </row>
    <row r="16" customFormat="false" ht="12" hidden="false" customHeight="true" outlineLevel="0" collapsed="false">
      <c r="A16" s="17" t="n">
        <f aca="false">A15+1</f>
        <v>42134</v>
      </c>
      <c r="B16" s="23" t="n">
        <v>89.42601776</v>
      </c>
      <c r="C16" s="19" t="n">
        <v>0</v>
      </c>
      <c r="D16" s="19" t="n">
        <v>0.62806547</v>
      </c>
      <c r="E16" s="20" t="n">
        <f aca="false">D16+C16</f>
        <v>0.62806547</v>
      </c>
      <c r="F16" s="19" t="n">
        <v>9.87081432</v>
      </c>
      <c r="G16" s="19" t="n">
        <v>213.201554137766</v>
      </c>
      <c r="H16" s="19" t="n">
        <v>20.55685043</v>
      </c>
      <c r="I16" s="19" t="n">
        <v>40.4493263363606</v>
      </c>
      <c r="J16" s="19" t="n">
        <v>51.9423578154891</v>
      </c>
      <c r="K16" s="19" t="n">
        <v>0.00052235</v>
      </c>
    </row>
    <row r="17" customFormat="false" ht="12" hidden="false" customHeight="true" outlineLevel="0" collapsed="false">
      <c r="A17" s="17" t="n">
        <f aca="false">A16+1</f>
        <v>42135</v>
      </c>
      <c r="B17" s="23" t="n">
        <v>89.51955414</v>
      </c>
      <c r="C17" s="19" t="n">
        <v>0.01075988</v>
      </c>
      <c r="D17" s="19" t="n">
        <v>0.59760982</v>
      </c>
      <c r="E17" s="20" t="n">
        <f aca="false">D17+C17</f>
        <v>0.6083697</v>
      </c>
      <c r="F17" s="19" t="n">
        <v>10.52962017</v>
      </c>
      <c r="G17" s="19" t="n">
        <v>213.293496302006</v>
      </c>
      <c r="H17" s="19" t="n">
        <v>20.50583839</v>
      </c>
      <c r="I17" s="19" t="n">
        <v>40.7216230773525</v>
      </c>
      <c r="J17" s="19" t="n">
        <v>52.093379172168</v>
      </c>
      <c r="K17" s="20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23" t="n">
        <v>89.51097107</v>
      </c>
      <c r="C18" s="19" t="n">
        <v>0.00505151</v>
      </c>
      <c r="D18" s="19" t="n">
        <v>0.47122526</v>
      </c>
      <c r="E18" s="20" t="n">
        <f aca="false">D18+C18</f>
        <v>0.47627677</v>
      </c>
      <c r="F18" s="19" t="n">
        <v>10.26385307</v>
      </c>
      <c r="G18" s="19" t="n">
        <v>213.572777258938</v>
      </c>
      <c r="H18" s="19" t="n">
        <v>20.47526169</v>
      </c>
      <c r="I18" s="19" t="n">
        <v>40.583048236901</v>
      </c>
      <c r="J18" s="19" t="n">
        <v>52.0900656727184</v>
      </c>
      <c r="K18" s="19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23" t="n">
        <v>89.46378326</v>
      </c>
      <c r="C19" s="19" t="n">
        <v>0.00504049</v>
      </c>
      <c r="D19" s="19" t="n">
        <v>0.39441666</v>
      </c>
      <c r="E19" s="20" t="n">
        <f aca="false">D19+C19</f>
        <v>0.39945715</v>
      </c>
      <c r="F19" s="19" t="n">
        <v>10.34670734</v>
      </c>
      <c r="G19" s="19" t="n">
        <v>213.801027755995</v>
      </c>
      <c r="H19" s="19" t="n">
        <v>20.41362572</v>
      </c>
      <c r="I19" s="19" t="n">
        <v>40.6378314178138</v>
      </c>
      <c r="J19" s="19" t="n">
        <v>52.1511266568653</v>
      </c>
      <c r="K19" s="20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23" t="n">
        <v>89.46136475</v>
      </c>
      <c r="C20" s="19" t="n">
        <v>0.00504394</v>
      </c>
      <c r="D20" s="19" t="n">
        <v>0.39663127</v>
      </c>
      <c r="E20" s="20" t="n">
        <f aca="false">D20+C20</f>
        <v>0.40167521</v>
      </c>
      <c r="F20" s="19" t="n">
        <v>10.34211349</v>
      </c>
      <c r="G20" s="19" t="n">
        <v>213.823334002494</v>
      </c>
      <c r="H20" s="19" t="n">
        <v>20.33728218</v>
      </c>
      <c r="I20" s="19" t="n">
        <v>40.6342201395813</v>
      </c>
      <c r="J20" s="19" t="n">
        <v>52.1514543522184</v>
      </c>
      <c r="K20" s="19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23" t="n">
        <v>89.45320129</v>
      </c>
      <c r="C21" s="19" t="n">
        <v>0.00511727</v>
      </c>
      <c r="D21" s="19" t="n">
        <v>0.3793982</v>
      </c>
      <c r="E21" s="20" t="n">
        <f aca="false">D21+C21</f>
        <v>0.38451547</v>
      </c>
      <c r="F21" s="19" t="n">
        <v>10.36093521</v>
      </c>
      <c r="G21" s="20" t="n">
        <v>213.984000238544</v>
      </c>
      <c r="H21" s="19" t="n">
        <v>20.44565201</v>
      </c>
      <c r="I21" s="19" t="n">
        <v>40.6483878113382</v>
      </c>
      <c r="J21" s="19" t="n">
        <v>52.1649758075714</v>
      </c>
      <c r="K21" s="20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23" t="n">
        <v>89.59225464</v>
      </c>
      <c r="C22" s="19" t="n">
        <v>0.00504565</v>
      </c>
      <c r="D22" s="19" t="n">
        <v>0.5043593</v>
      </c>
      <c r="E22" s="20" t="n">
        <f aca="false">D22+C22</f>
        <v>0.50940495</v>
      </c>
      <c r="F22" s="19" t="n">
        <v>10.24581528</v>
      </c>
      <c r="G22" s="20" t="n">
        <v>213.970274020978</v>
      </c>
      <c r="H22" s="19" t="n">
        <v>20.63089943</v>
      </c>
      <c r="I22" s="19" t="n">
        <v>40.615549740621</v>
      </c>
      <c r="J22" s="19" t="n">
        <v>52.1541425352148</v>
      </c>
      <c r="K22" s="19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23" t="n">
        <v>89.52750397</v>
      </c>
      <c r="C23" s="19" t="n">
        <v>0.00503705</v>
      </c>
      <c r="D23" s="19" t="n">
        <v>0.42671365</v>
      </c>
      <c r="E23" s="20" t="n">
        <f aca="false">D23+C23</f>
        <v>0.4317507</v>
      </c>
      <c r="F23" s="19" t="n">
        <v>10.27887344</v>
      </c>
      <c r="G23" s="20" t="n">
        <v>213.705030970644</v>
      </c>
      <c r="H23" s="19" t="n">
        <v>20.42093277</v>
      </c>
      <c r="I23" s="19" t="n">
        <v>40.597493349831</v>
      </c>
      <c r="J23" s="19" t="n">
        <v>52.1110937817871</v>
      </c>
      <c r="K23" s="20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23" t="n">
        <v>89.56167603</v>
      </c>
      <c r="C24" s="19" t="n">
        <v>0.00445597</v>
      </c>
      <c r="D24" s="19" t="n">
        <v>0.43314877</v>
      </c>
      <c r="E24" s="20" t="n">
        <f aca="false">D24+C24</f>
        <v>0.43760474</v>
      </c>
      <c r="F24" s="19" t="n">
        <v>10.19466019</v>
      </c>
      <c r="G24" s="20" t="n">
        <v>213.890940687783</v>
      </c>
      <c r="H24" s="19" t="n">
        <v>20.74863052</v>
      </c>
      <c r="I24" s="19" t="n">
        <v>40.6034515040017</v>
      </c>
      <c r="J24" s="19" t="n">
        <v>52.1422571754753</v>
      </c>
      <c r="K24" s="19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23" t="n">
        <v>89.55257416</v>
      </c>
      <c r="C25" s="19" t="n">
        <v>0.00477226</v>
      </c>
      <c r="D25" s="19" t="n">
        <v>0.41216782</v>
      </c>
      <c r="E25" s="20" t="n">
        <f aca="false">D25+C25</f>
        <v>0.41694008</v>
      </c>
      <c r="F25" s="19" t="n">
        <v>10.29265785</v>
      </c>
      <c r="G25" s="20" t="n">
        <v>213.942307897417</v>
      </c>
      <c r="H25" s="19" t="n">
        <v>20.69788742</v>
      </c>
      <c r="I25" s="19" t="n">
        <v>40.6177510738625</v>
      </c>
      <c r="J25" s="19" t="n">
        <v>52.134272837233</v>
      </c>
      <c r="K25" s="20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23" t="n">
        <v>89.50196075</v>
      </c>
      <c r="C26" s="19" t="n">
        <v>0.00465603</v>
      </c>
      <c r="D26" s="19" t="n">
        <v>0.36655331</v>
      </c>
      <c r="E26" s="20" t="n">
        <f aca="false">D26+C26</f>
        <v>0.37120934</v>
      </c>
      <c r="F26" s="19" t="n">
        <v>10.40924549</v>
      </c>
      <c r="G26" s="20" t="n">
        <v>214.279460322088</v>
      </c>
      <c r="H26" s="19" t="n">
        <v>20.42005157</v>
      </c>
      <c r="I26" s="19" t="n">
        <v>40.6803981082239</v>
      </c>
      <c r="J26" s="19" t="n">
        <v>52.1912616302581</v>
      </c>
      <c r="K26" s="19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23" t="n">
        <v>89.68801117</v>
      </c>
      <c r="C27" s="19" t="n">
        <v>0.00446492</v>
      </c>
      <c r="D27" s="19" t="n">
        <v>0.51517785</v>
      </c>
      <c r="E27" s="20" t="n">
        <f aca="false">D27+C27</f>
        <v>0.51964277</v>
      </c>
      <c r="F27" s="19" t="n">
        <v>10.25347614</v>
      </c>
      <c r="G27" s="20" t="n">
        <v>214.299237097612</v>
      </c>
      <c r="H27" s="19" t="n">
        <v>20.31590271</v>
      </c>
      <c r="I27" s="19" t="n">
        <v>40.6717064805712</v>
      </c>
      <c r="J27" s="20" t="n">
        <v>52.1902852175722</v>
      </c>
      <c r="K27" s="20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23" t="n">
        <v>89.54944611</v>
      </c>
      <c r="C28" s="19" t="n">
        <v>0.00435931</v>
      </c>
      <c r="D28" s="19" t="n">
        <v>0.66983515</v>
      </c>
      <c r="E28" s="20" t="n">
        <f aca="false">D28+C28</f>
        <v>0.67419446</v>
      </c>
      <c r="F28" s="19" t="n">
        <v>10.19605827</v>
      </c>
      <c r="G28" s="20" t="n">
        <v>214.817273702602</v>
      </c>
      <c r="H28" s="19" t="n">
        <v>20.50828934</v>
      </c>
      <c r="I28" s="19" t="n">
        <v>40.5651646783661</v>
      </c>
      <c r="J28" s="20" t="n">
        <v>52.0338406439013</v>
      </c>
      <c r="K28" s="19" t="n">
        <v>0</v>
      </c>
    </row>
    <row r="29" customFormat="false" ht="12" hidden="false" customHeight="true" outlineLevel="0" collapsed="false">
      <c r="A29" s="17" t="n">
        <f aca="false">A28+1</f>
        <v>42147</v>
      </c>
      <c r="B29" s="23" t="n">
        <v>89.50217438</v>
      </c>
      <c r="C29" s="19" t="n">
        <v>0.0043428</v>
      </c>
      <c r="D29" s="19" t="n">
        <v>0.59451503</v>
      </c>
      <c r="E29" s="20" t="n">
        <f aca="false">D29+C29</f>
        <v>0.59885783</v>
      </c>
      <c r="F29" s="19" t="n">
        <v>10.06047249</v>
      </c>
      <c r="G29" s="20" t="n">
        <v>214.623125231502</v>
      </c>
      <c r="H29" s="19" t="n">
        <v>20.47000885</v>
      </c>
      <c r="I29" s="19" t="n">
        <v>40.5240943483294</v>
      </c>
      <c r="J29" s="19" t="n">
        <v>52.0090948539312</v>
      </c>
      <c r="K29" s="20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23" t="n">
        <v>89.50922394</v>
      </c>
      <c r="C30" s="19" t="n">
        <v>0.00453974</v>
      </c>
      <c r="D30" s="19" t="n">
        <v>0.55319399</v>
      </c>
      <c r="E30" s="20" t="n">
        <f aca="false">D30+C30</f>
        <v>0.55773373</v>
      </c>
      <c r="F30" s="19" t="n">
        <v>10.31196022</v>
      </c>
      <c r="G30" s="20" t="n">
        <v>214.859886530185</v>
      </c>
      <c r="H30" s="19" t="n">
        <v>20.4610939</v>
      </c>
      <c r="I30" s="19" t="n">
        <v>40.6411334178623</v>
      </c>
      <c r="J30" s="19" t="n">
        <v>52.1212901678742</v>
      </c>
      <c r="K30" s="19" t="n">
        <v>0</v>
      </c>
    </row>
    <row r="31" customFormat="false" ht="12" hidden="false" customHeight="true" outlineLevel="0" collapsed="false">
      <c r="A31" s="17" t="n">
        <f aca="false">A30+1</f>
        <v>42149</v>
      </c>
      <c r="B31" s="23" t="n">
        <v>89.30420685</v>
      </c>
      <c r="C31" s="19" t="n">
        <v>0.0041836</v>
      </c>
      <c r="D31" s="19" t="n">
        <v>0.43496802</v>
      </c>
      <c r="E31" s="20" t="n">
        <f aca="false">D31+C31</f>
        <v>0.43915162</v>
      </c>
      <c r="F31" s="19" t="n">
        <v>10.37221909</v>
      </c>
      <c r="G31" s="20" t="n">
        <v>214.867023071012</v>
      </c>
      <c r="H31" s="19" t="n">
        <v>20.31720161</v>
      </c>
      <c r="I31" s="19" t="n">
        <v>40.6789426812565</v>
      </c>
      <c r="J31" s="19" t="n">
        <v>52.1676773728512</v>
      </c>
      <c r="K31" s="20" t="n">
        <v>0.00028528</v>
      </c>
    </row>
    <row r="32" customFormat="false" ht="12" hidden="false" customHeight="true" outlineLevel="0" collapsed="false">
      <c r="A32" s="17" t="n">
        <f aca="false">A31+1</f>
        <v>42150</v>
      </c>
      <c r="B32" s="23" t="n">
        <v>89.35316467</v>
      </c>
      <c r="C32" s="19" t="n">
        <v>0</v>
      </c>
      <c r="D32" s="19" t="n">
        <v>0.43097273</v>
      </c>
      <c r="E32" s="20" t="n">
        <f aca="false">D32+C32</f>
        <v>0.43097273</v>
      </c>
      <c r="F32" s="19" t="n">
        <v>10.1769743</v>
      </c>
      <c r="G32" s="20" t="n">
        <v>214.816740548757</v>
      </c>
      <c r="H32" s="19" t="n">
        <v>20.56411362</v>
      </c>
      <c r="I32" s="19" t="n">
        <v>40.6526676764852</v>
      </c>
      <c r="J32" s="19" t="n">
        <v>52.1585143964364</v>
      </c>
      <c r="K32" s="19" t="n">
        <v>0.00023357</v>
      </c>
    </row>
    <row r="33" customFormat="false" ht="12" hidden="false" customHeight="true" outlineLevel="0" collapsed="false">
      <c r="A33" s="17" t="n">
        <f aca="false">A32+1</f>
        <v>42151</v>
      </c>
      <c r="B33" s="23" t="n">
        <v>89.42780304</v>
      </c>
      <c r="C33" s="19" t="n">
        <v>0</v>
      </c>
      <c r="D33" s="19" t="n">
        <v>0.59710002</v>
      </c>
      <c r="E33" s="20" t="n">
        <f aca="false">D33+C33</f>
        <v>0.59710002</v>
      </c>
      <c r="F33" s="19" t="n">
        <v>10.09300041</v>
      </c>
      <c r="G33" s="20" t="n">
        <v>214.702589416504</v>
      </c>
      <c r="H33" s="19" t="n">
        <v>20.56547928</v>
      </c>
      <c r="I33" s="19" t="n">
        <v>40.609996377157</v>
      </c>
      <c r="J33" s="19" t="n">
        <v>52.111229188934</v>
      </c>
      <c r="K33" s="20" t="n">
        <v>0.0031253</v>
      </c>
    </row>
    <row r="34" customFormat="false" ht="12" hidden="false" customHeight="true" outlineLevel="0" collapsed="false">
      <c r="A34" s="17" t="n">
        <f aca="false">A33+1</f>
        <v>42152</v>
      </c>
      <c r="B34" s="23" t="n">
        <v>89.49819946</v>
      </c>
      <c r="C34" s="19" t="n">
        <v>0</v>
      </c>
      <c r="D34" s="19" t="n">
        <v>0.59710002</v>
      </c>
      <c r="E34" s="20" t="n">
        <f aca="false">D34+C34</f>
        <v>0.59710002</v>
      </c>
      <c r="F34" s="19" t="n">
        <v>9.79279995</v>
      </c>
      <c r="G34" s="19" t="n">
        <v>214.702589416504</v>
      </c>
      <c r="H34" s="19" t="n">
        <v>20.46444702</v>
      </c>
      <c r="I34" s="19" t="n">
        <v>40.4810819334339</v>
      </c>
      <c r="J34" s="19" t="n">
        <v>51.9458046451781</v>
      </c>
      <c r="K34" s="19" t="n">
        <v>0</v>
      </c>
    </row>
    <row r="35" customFormat="false" ht="12" hidden="false" customHeight="true" outlineLevel="0" collapsed="false">
      <c r="A35" s="17" t="n">
        <f aca="false">A34+1</f>
        <v>42153</v>
      </c>
      <c r="B35" s="23" t="n">
        <v>89.53320313</v>
      </c>
      <c r="C35" s="19" t="n">
        <v>0</v>
      </c>
      <c r="D35" s="19" t="n">
        <v>0.61339998</v>
      </c>
      <c r="E35" s="20" t="n">
        <f aca="false">D35+C35</f>
        <v>0.61339998</v>
      </c>
      <c r="F35" s="19" t="n">
        <v>9.75189972</v>
      </c>
      <c r="G35" s="19" t="n">
        <v>214.702589416504</v>
      </c>
      <c r="H35" s="19" t="n">
        <v>20.97027016</v>
      </c>
      <c r="I35" s="19" t="n">
        <v>40.4706483412455</v>
      </c>
      <c r="J35" s="19" t="n">
        <v>51.9324161358874</v>
      </c>
      <c r="K35" s="20" t="n">
        <v>1.9802494</v>
      </c>
    </row>
    <row r="36" customFormat="false" ht="12" hidden="false" customHeight="true" outlineLevel="0" collapsed="false">
      <c r="A36" s="17" t="n">
        <f aca="false">A35+1</f>
        <v>42154</v>
      </c>
      <c r="B36" s="23" t="n">
        <v>89.53320313</v>
      </c>
      <c r="C36" s="19" t="n">
        <v>0</v>
      </c>
      <c r="D36" s="19" t="n">
        <v>0.61339998</v>
      </c>
      <c r="E36" s="20" t="n">
        <f aca="false">D36+C36</f>
        <v>0.61339998</v>
      </c>
      <c r="F36" s="20" t="n">
        <v>10.17850018</v>
      </c>
      <c r="G36" s="20" t="n">
        <v>214.702589416504</v>
      </c>
      <c r="H36" s="19" t="n">
        <v>19.87300301</v>
      </c>
      <c r="I36" s="19" t="n">
        <v>40.6751995052928</v>
      </c>
      <c r="J36" s="19" t="n">
        <v>52.1948986165932</v>
      </c>
      <c r="K36" s="19" t="n">
        <v>0.01579367</v>
      </c>
    </row>
    <row r="37" customFormat="false" ht="12" hidden="false" customHeight="true" outlineLevel="0" collapsed="false">
      <c r="A37" s="17" t="n">
        <f aca="false">A36+1</f>
        <v>42155</v>
      </c>
      <c r="B37" s="49" t="n">
        <v>89.27429962</v>
      </c>
      <c r="C37" s="50" t="n">
        <v>0</v>
      </c>
      <c r="D37" s="50" t="n">
        <v>0.36250001</v>
      </c>
      <c r="E37" s="20" t="n">
        <f aca="false">D37+C37</f>
        <v>0.36250001</v>
      </c>
      <c r="F37" s="20" t="n">
        <v>10.20119953</v>
      </c>
      <c r="G37" s="20" t="n">
        <v>214.702589416504</v>
      </c>
      <c r="H37" s="19" t="n">
        <v>19.98234558</v>
      </c>
      <c r="I37" s="19" t="n">
        <v>40.6901039869286</v>
      </c>
      <c r="J37" s="19" t="n">
        <v>52.21402422427</v>
      </c>
      <c r="K37" s="19" t="n">
        <v>0.01789678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89.81237793</v>
      </c>
      <c r="C39" s="36" t="n">
        <f aca="false">MAX(C7:C37)</f>
        <v>0.01075988</v>
      </c>
      <c r="D39" s="36" t="n">
        <f aca="false">MAX(D7:D37)</f>
        <v>0.66983515</v>
      </c>
      <c r="E39" s="36" t="n">
        <f aca="false">MAX(E7:E37)</f>
        <v>0.67419446</v>
      </c>
      <c r="F39" s="36" t="n">
        <f aca="false">MAX(F7:F37)</f>
        <v>10.52962017</v>
      </c>
      <c r="G39" s="36" t="n">
        <f aca="false">MAX(G7:G37)</f>
        <v>214.867023071012</v>
      </c>
      <c r="H39" s="36" t="n">
        <f aca="false">MAX(H7:H37)</f>
        <v>21.40168762</v>
      </c>
      <c r="I39" s="36" t="n">
        <f aca="false">MAX(I7:I37)</f>
        <v>40.7216230773525</v>
      </c>
      <c r="J39" s="36" t="n">
        <f aca="false">MAX(J7:J37)</f>
        <v>52.21402422427</v>
      </c>
      <c r="K39" s="36" t="n">
        <f aca="false">MAX(K7:K37)</f>
        <v>2.55194402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125</v>
      </c>
      <c r="B7" s="20" t="n">
        <v>89.35800934</v>
      </c>
      <c r="C7" s="20" t="n">
        <v>0</v>
      </c>
      <c r="D7" s="20" t="n">
        <v>0.53648394</v>
      </c>
      <c r="E7" s="20" t="n">
        <f aca="false">D7+C7</f>
        <v>0.53648394</v>
      </c>
      <c r="F7" s="19" t="n">
        <v>9.84363461</v>
      </c>
      <c r="G7" s="20" t="n">
        <v>213.26080288249</v>
      </c>
      <c r="H7" s="20" t="n">
        <v>20.22844124</v>
      </c>
      <c r="I7" s="20" t="n">
        <v>40.4435364658748</v>
      </c>
      <c r="J7" s="20" t="n">
        <v>51.946815571748</v>
      </c>
      <c r="K7" s="19" t="n">
        <v>0</v>
      </c>
    </row>
    <row r="8" customFormat="false" ht="12" hidden="false" customHeight="true" outlineLevel="0" collapsed="false">
      <c r="A8" s="17" t="n">
        <f aca="false">A7+1</f>
        <v>42126</v>
      </c>
      <c r="B8" s="20" t="n">
        <v>89.46285248</v>
      </c>
      <c r="C8" s="19" t="n">
        <v>0</v>
      </c>
      <c r="D8" s="19" t="n">
        <v>0.56353354</v>
      </c>
      <c r="E8" s="20" t="n">
        <f aca="false">D8+C8</f>
        <v>0.56353354</v>
      </c>
      <c r="F8" s="19" t="n">
        <v>9.71082878</v>
      </c>
      <c r="G8" s="20" t="n">
        <v>213.014100093402</v>
      </c>
      <c r="H8" s="19" t="n">
        <v>20.22365189</v>
      </c>
      <c r="I8" s="19" t="n">
        <v>40.4011062213936</v>
      </c>
      <c r="J8" s="20" t="n">
        <v>51.9135907736809</v>
      </c>
      <c r="K8" s="19" t="n">
        <v>0</v>
      </c>
    </row>
    <row r="9" customFormat="false" ht="12" hidden="false" customHeight="true" outlineLevel="0" collapsed="false">
      <c r="A9" s="17" t="n">
        <f aca="false">A8+1</f>
        <v>42127</v>
      </c>
      <c r="B9" s="20" t="n">
        <v>89.59152985</v>
      </c>
      <c r="C9" s="19" t="n">
        <v>0</v>
      </c>
      <c r="D9" s="19" t="n">
        <v>0.45996821</v>
      </c>
      <c r="E9" s="20" t="n">
        <f aca="false">D9+C9</f>
        <v>0.45996821</v>
      </c>
      <c r="F9" s="19" t="n">
        <v>9.60631561</v>
      </c>
      <c r="G9" s="20" t="n">
        <v>212.871137118491</v>
      </c>
      <c r="H9" s="19" t="n">
        <v>20.35071373</v>
      </c>
      <c r="I9" s="19" t="n">
        <v>40.4163700117599</v>
      </c>
      <c r="J9" s="19" t="n">
        <v>51.9355935676546</v>
      </c>
      <c r="K9" s="19" t="n">
        <v>0</v>
      </c>
    </row>
    <row r="10" customFormat="false" ht="12" hidden="false" customHeight="true" outlineLevel="0" collapsed="false">
      <c r="A10" s="17" t="n">
        <f aca="false">A9+1</f>
        <v>42128</v>
      </c>
      <c r="B10" s="19" t="n">
        <v>89.138237</v>
      </c>
      <c r="C10" s="19" t="n">
        <v>0</v>
      </c>
      <c r="D10" s="19" t="n">
        <v>0.43717697</v>
      </c>
      <c r="E10" s="20" t="n">
        <f aca="false">D10+C10</f>
        <v>0.43717697</v>
      </c>
      <c r="F10" s="19" t="n">
        <v>9.63073635</v>
      </c>
      <c r="G10" s="19" t="n">
        <v>212.890345967843</v>
      </c>
      <c r="H10" s="19" t="n">
        <v>20.57758713</v>
      </c>
      <c r="I10" s="19" t="n">
        <v>40.4433772785851</v>
      </c>
      <c r="J10" s="19" t="n">
        <v>52.0035011513249</v>
      </c>
      <c r="K10" s="19" t="n">
        <v>0</v>
      </c>
    </row>
    <row r="11" customFormat="false" ht="12" hidden="false" customHeight="true" outlineLevel="0" collapsed="false">
      <c r="A11" s="17" t="n">
        <f aca="false">A10+1</f>
        <v>42129</v>
      </c>
      <c r="B11" s="20" t="n">
        <v>89.77380371</v>
      </c>
      <c r="C11" s="19" t="n">
        <v>0</v>
      </c>
      <c r="D11" s="19" t="n">
        <v>0.43953571</v>
      </c>
      <c r="E11" s="20" t="n">
        <f aca="false">D11+C11</f>
        <v>0.43953571</v>
      </c>
      <c r="F11" s="19" t="n">
        <v>9.59420109</v>
      </c>
      <c r="G11" s="20" t="n">
        <v>212.814974569514</v>
      </c>
      <c r="H11" s="19" t="n">
        <v>19.68633842</v>
      </c>
      <c r="I11" s="19" t="n">
        <v>40.4247341688106</v>
      </c>
      <c r="J11" s="19" t="n">
        <v>51.9831640375312</v>
      </c>
      <c r="K11" s="20" t="n">
        <v>0</v>
      </c>
    </row>
    <row r="12" customFormat="false" ht="12" hidden="false" customHeight="true" outlineLevel="0" collapsed="false">
      <c r="A12" s="17" t="n">
        <f aca="false">A11+1</f>
        <v>42130</v>
      </c>
      <c r="B12" s="20" t="n">
        <v>89.73009491</v>
      </c>
      <c r="C12" s="19" t="n">
        <v>0</v>
      </c>
      <c r="D12" s="19" t="n">
        <v>0.41463545</v>
      </c>
      <c r="E12" s="20" t="n">
        <f aca="false">D12+C12</f>
        <v>0.41463545</v>
      </c>
      <c r="F12" s="19" t="n">
        <v>9.6505518</v>
      </c>
      <c r="G12" s="20" t="n">
        <v>212.946779401636</v>
      </c>
      <c r="H12" s="19" t="n">
        <v>19.53025818</v>
      </c>
      <c r="I12" s="19" t="n">
        <v>40.4542975290376</v>
      </c>
      <c r="J12" s="19" t="n">
        <v>52.0142929912052</v>
      </c>
      <c r="K12" s="19" t="n">
        <v>0</v>
      </c>
    </row>
    <row r="13" customFormat="false" ht="12" hidden="false" customHeight="true" outlineLevel="0" collapsed="false">
      <c r="A13" s="17" t="n">
        <f aca="false">A12+1</f>
        <v>42131</v>
      </c>
      <c r="B13" s="20" t="n">
        <v>89.69777679</v>
      </c>
      <c r="C13" s="19" t="n">
        <v>0</v>
      </c>
      <c r="D13" s="19" t="n">
        <v>0.37774515</v>
      </c>
      <c r="E13" s="20" t="n">
        <f aca="false">D13+C13</f>
        <v>0.37774515</v>
      </c>
      <c r="F13" s="19" t="n">
        <v>9.7303257</v>
      </c>
      <c r="G13" s="20" t="n">
        <v>213.140053211721</v>
      </c>
      <c r="H13" s="19" t="n">
        <v>19.64273643</v>
      </c>
      <c r="I13" s="19" t="n">
        <v>40.4904148588152</v>
      </c>
      <c r="J13" s="19" t="n">
        <v>52.0490516227661</v>
      </c>
      <c r="K13" s="20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20" t="n">
        <v>89.63741302</v>
      </c>
      <c r="C14" s="19" t="n">
        <v>0</v>
      </c>
      <c r="D14" s="19" t="n">
        <v>0.30708542</v>
      </c>
      <c r="E14" s="20" t="n">
        <f aca="false">D14+C14</f>
        <v>0.30708542</v>
      </c>
      <c r="F14" s="19" t="n">
        <v>9.79677868</v>
      </c>
      <c r="G14" s="20" t="n">
        <v>213.281620141058</v>
      </c>
      <c r="H14" s="19" t="n">
        <v>19.41796112</v>
      </c>
      <c r="I14" s="19" t="n">
        <v>40.5262047176183</v>
      </c>
      <c r="J14" s="19" t="n">
        <v>52.0891690345449</v>
      </c>
      <c r="K14" s="19" t="n">
        <v>0</v>
      </c>
    </row>
    <row r="15" customFormat="false" ht="12" hidden="false" customHeight="true" outlineLevel="0" collapsed="false">
      <c r="A15" s="17" t="n">
        <f aca="false">A14+1</f>
        <v>42133</v>
      </c>
      <c r="B15" s="19" t="n">
        <v>89.39881134</v>
      </c>
      <c r="C15" s="19" t="n">
        <v>0</v>
      </c>
      <c r="D15" s="19" t="n">
        <v>0.29105738</v>
      </c>
      <c r="E15" s="20" t="n">
        <f aca="false">D15+C15</f>
        <v>0.29105738</v>
      </c>
      <c r="F15" s="19" t="n">
        <v>9.84821987</v>
      </c>
      <c r="G15" s="19" t="n">
        <v>213.125927805145</v>
      </c>
      <c r="H15" s="19" t="n">
        <v>19.87353897</v>
      </c>
      <c r="I15" s="19" t="n">
        <v>40.4312244632218</v>
      </c>
      <c r="J15" s="19" t="n">
        <v>51.9184799030037</v>
      </c>
      <c r="K15" s="20" t="n">
        <v>0</v>
      </c>
    </row>
    <row r="16" customFormat="false" ht="12" hidden="false" customHeight="true" outlineLevel="0" collapsed="false">
      <c r="A16" s="17" t="n">
        <f aca="false">A15+1</f>
        <v>42134</v>
      </c>
      <c r="B16" s="20" t="n">
        <v>89.41741943</v>
      </c>
      <c r="C16" s="19" t="n">
        <v>0</v>
      </c>
      <c r="D16" s="19" t="n">
        <v>0.60134643</v>
      </c>
      <c r="E16" s="20" t="n">
        <f aca="false">D16+C16</f>
        <v>0.60134643</v>
      </c>
      <c r="F16" s="19" t="n">
        <v>9.84846783</v>
      </c>
      <c r="G16" s="20" t="n">
        <v>213.144115796327</v>
      </c>
      <c r="H16" s="19" t="n">
        <v>19.88191223</v>
      </c>
      <c r="I16" s="19" t="n">
        <v>40.4327981437</v>
      </c>
      <c r="J16" s="19" t="n">
        <v>51.9210850261947</v>
      </c>
      <c r="K16" s="19" t="n">
        <v>0</v>
      </c>
    </row>
    <row r="17" customFormat="false" ht="12" hidden="false" customHeight="true" outlineLevel="0" collapsed="false">
      <c r="A17" s="17" t="n">
        <f aca="false">A16+1</f>
        <v>42135</v>
      </c>
      <c r="B17" s="20" t="n">
        <v>88.70324707</v>
      </c>
      <c r="C17" s="19" t="n">
        <v>0</v>
      </c>
      <c r="D17" s="19" t="n">
        <v>0.46749276</v>
      </c>
      <c r="E17" s="20" t="n">
        <f aca="false">D17+C17</f>
        <v>0.46749276</v>
      </c>
      <c r="F17" s="19" t="n">
        <v>9.8741684</v>
      </c>
      <c r="G17" s="20" t="n">
        <v>213.124490572347</v>
      </c>
      <c r="H17" s="19" t="n">
        <v>19.59109688</v>
      </c>
      <c r="I17" s="19" t="n">
        <v>40.4517368870657</v>
      </c>
      <c r="J17" s="19" t="n">
        <v>51.9453894706196</v>
      </c>
      <c r="K17" s="20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20" t="n">
        <v>89.14694214</v>
      </c>
      <c r="C18" s="19" t="n">
        <v>0</v>
      </c>
      <c r="D18" s="19" t="n">
        <v>0.43379629</v>
      </c>
      <c r="E18" s="20" t="n">
        <f aca="false">D18+C18</f>
        <v>0.43379629</v>
      </c>
      <c r="F18" s="19" t="n">
        <v>9.91934395</v>
      </c>
      <c r="G18" s="20" t="n">
        <v>213.292047377991</v>
      </c>
      <c r="H18" s="19" t="n">
        <v>19.3970623</v>
      </c>
      <c r="I18" s="19" t="n">
        <v>40.5105224919523</v>
      </c>
      <c r="J18" s="20" t="n">
        <v>52.0353129820016</v>
      </c>
      <c r="K18" s="19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20" t="n">
        <v>89.11791229</v>
      </c>
      <c r="C19" s="19" t="n">
        <v>0</v>
      </c>
      <c r="D19" s="19" t="n">
        <v>0.3553603</v>
      </c>
      <c r="E19" s="20" t="n">
        <f aca="false">D19+C19</f>
        <v>0.3553603</v>
      </c>
      <c r="F19" s="19" t="n">
        <v>10.05131435</v>
      </c>
      <c r="G19" s="20" t="n">
        <v>213.597604185608</v>
      </c>
      <c r="H19" s="19" t="n">
        <v>19.57335472</v>
      </c>
      <c r="I19" s="19" t="n">
        <v>40.5822250112671</v>
      </c>
      <c r="J19" s="19" t="n">
        <v>52.1145468006275</v>
      </c>
      <c r="K19" s="20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20" t="n">
        <v>89.12150574</v>
      </c>
      <c r="C20" s="19" t="n">
        <v>0</v>
      </c>
      <c r="D20" s="19" t="n">
        <v>0.34280738</v>
      </c>
      <c r="E20" s="20" t="n">
        <f aca="false">D20+C20</f>
        <v>0.34280738</v>
      </c>
      <c r="F20" s="19" t="n">
        <v>10.06770515</v>
      </c>
      <c r="G20" s="20" t="n">
        <v>213.699390422304</v>
      </c>
      <c r="H20" s="19" t="n">
        <v>19.39863396</v>
      </c>
      <c r="I20" s="19" t="n">
        <v>40.591767154112</v>
      </c>
      <c r="J20" s="19" t="n">
        <v>52.1257935334206</v>
      </c>
      <c r="K20" s="19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20" t="n">
        <v>89.11940765</v>
      </c>
      <c r="C21" s="19" t="n">
        <v>0</v>
      </c>
      <c r="D21" s="19" t="n">
        <v>0.33863533</v>
      </c>
      <c r="E21" s="20" t="n">
        <f aca="false">D21+C21</f>
        <v>0.33863533</v>
      </c>
      <c r="F21" s="19" t="n">
        <v>10.08944798</v>
      </c>
      <c r="G21" s="20" t="n">
        <v>213.826170556382</v>
      </c>
      <c r="H21" s="19" t="n">
        <v>19.71471786</v>
      </c>
      <c r="I21" s="19" t="n">
        <v>40.602464542508</v>
      </c>
      <c r="J21" s="19" t="n">
        <v>52.1377267888545</v>
      </c>
      <c r="K21" s="20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20" t="n">
        <v>89.17033386</v>
      </c>
      <c r="C22" s="19" t="n">
        <v>0</v>
      </c>
      <c r="D22" s="19" t="n">
        <v>0.33741704</v>
      </c>
      <c r="E22" s="20" t="n">
        <f aca="false">D22+C22</f>
        <v>0.33741704</v>
      </c>
      <c r="F22" s="19" t="n">
        <v>9.8064146</v>
      </c>
      <c r="G22" s="20" t="n">
        <v>213.271336551818</v>
      </c>
      <c r="H22" s="19" t="n">
        <v>19.67167664</v>
      </c>
      <c r="I22" s="19" t="n">
        <v>40.4642308179964</v>
      </c>
      <c r="J22" s="19" t="n">
        <v>51.9946643879496</v>
      </c>
      <c r="K22" s="19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20" t="n">
        <v>89.15592957</v>
      </c>
      <c r="C23" s="19" t="n">
        <v>0</v>
      </c>
      <c r="D23" s="19" t="n">
        <v>0.40021193</v>
      </c>
      <c r="E23" s="20" t="n">
        <f aca="false">D23+C23</f>
        <v>0.40021193</v>
      </c>
      <c r="F23" s="19" t="n">
        <v>9.95491219</v>
      </c>
      <c r="G23" s="20" t="n">
        <v>213.610946065902</v>
      </c>
      <c r="H23" s="19" t="n">
        <v>19.74460983</v>
      </c>
      <c r="I23" s="19" t="n">
        <v>40.5398675383206</v>
      </c>
      <c r="J23" s="19" t="n">
        <v>52.0744554953106</v>
      </c>
      <c r="K23" s="20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20" t="n">
        <v>89.23863983</v>
      </c>
      <c r="C24" s="19" t="n">
        <v>0</v>
      </c>
      <c r="D24" s="19" t="n">
        <v>0.34664035</v>
      </c>
      <c r="E24" s="20" t="n">
        <f aca="false">D24+C24</f>
        <v>0.34664035</v>
      </c>
      <c r="F24" s="19" t="n">
        <v>9.91856098</v>
      </c>
      <c r="G24" s="20" t="n">
        <v>213.615084186992</v>
      </c>
      <c r="H24" s="19" t="n">
        <v>19.90224266</v>
      </c>
      <c r="I24" s="19" t="n">
        <v>40.5284560810337</v>
      </c>
      <c r="J24" s="19" t="n">
        <v>52.0672090004247</v>
      </c>
      <c r="K24" s="19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20" t="n">
        <v>89.16817474</v>
      </c>
      <c r="C25" s="19" t="n">
        <v>0</v>
      </c>
      <c r="D25" s="19" t="n">
        <v>0.36842993</v>
      </c>
      <c r="E25" s="20" t="n">
        <f aca="false">D25+C25</f>
        <v>0.36842993</v>
      </c>
      <c r="F25" s="19" t="n">
        <v>9.93724251</v>
      </c>
      <c r="G25" s="20" t="n">
        <v>213.65493527363</v>
      </c>
      <c r="H25" s="19" t="n">
        <v>19.68572044</v>
      </c>
      <c r="I25" s="19" t="n">
        <v>40.5372068360007</v>
      </c>
      <c r="J25" s="19" t="n">
        <v>52.0769154039326</v>
      </c>
      <c r="K25" s="20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20" t="n">
        <v>89.09152985</v>
      </c>
      <c r="C26" s="19" t="n">
        <v>0</v>
      </c>
      <c r="D26" s="19" t="n">
        <v>0.31671405</v>
      </c>
      <c r="E26" s="20" t="n">
        <f aca="false">D26+C26</f>
        <v>0.31671405</v>
      </c>
      <c r="F26" s="19" t="n">
        <v>10.03721523</v>
      </c>
      <c r="G26" s="20" t="n">
        <v>213.887546823546</v>
      </c>
      <c r="H26" s="19" t="n">
        <v>19.44428635</v>
      </c>
      <c r="I26" s="19" t="n">
        <v>40.5858499340925</v>
      </c>
      <c r="J26" s="19" t="n">
        <v>52.1249057353661</v>
      </c>
      <c r="K26" s="19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20" t="n">
        <v>89.25384521</v>
      </c>
      <c r="C27" s="19" t="n">
        <v>0</v>
      </c>
      <c r="D27" s="19" t="n">
        <v>0.31063053</v>
      </c>
      <c r="E27" s="20" t="n">
        <f aca="false">D27+C27</f>
        <v>0.31063053</v>
      </c>
      <c r="F27" s="19" t="n">
        <v>9.75439739</v>
      </c>
      <c r="G27" s="20" t="n">
        <v>213.421773712418</v>
      </c>
      <c r="H27" s="19" t="n">
        <v>19.44246674</v>
      </c>
      <c r="I27" s="19" t="n">
        <v>40.466468536819</v>
      </c>
      <c r="J27" s="20" t="n">
        <v>52.0021681444593</v>
      </c>
      <c r="K27" s="20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20" t="n">
        <v>89.09493256</v>
      </c>
      <c r="C28" s="19" t="n">
        <v>0</v>
      </c>
      <c r="D28" s="19" t="n">
        <v>0.50465178</v>
      </c>
      <c r="E28" s="20" t="n">
        <f aca="false">D28+C28</f>
        <v>0.50465178</v>
      </c>
      <c r="F28" s="19" t="n">
        <v>9.82055855</v>
      </c>
      <c r="G28" s="20" t="n">
        <v>213.81429323807</v>
      </c>
      <c r="H28" s="19" t="n">
        <v>19.6745491</v>
      </c>
      <c r="I28" s="19" t="n">
        <v>40.4492581130236</v>
      </c>
      <c r="J28" s="20" t="n">
        <v>51.911008193789</v>
      </c>
      <c r="K28" s="19" t="n">
        <v>0</v>
      </c>
    </row>
    <row r="29" customFormat="false" ht="12" hidden="false" customHeight="true" outlineLevel="0" collapsed="false">
      <c r="A29" s="17" t="n">
        <f aca="false">A28+1</f>
        <v>42147</v>
      </c>
      <c r="B29" s="20" t="n">
        <v>89.23191071</v>
      </c>
      <c r="C29" s="19" t="n">
        <v>0</v>
      </c>
      <c r="D29" s="19" t="n">
        <v>0.53921372</v>
      </c>
      <c r="E29" s="20" t="n">
        <f aca="false">D29+C29</f>
        <v>0.53921372</v>
      </c>
      <c r="F29" s="19" t="n">
        <v>9.77102947</v>
      </c>
      <c r="G29" s="20" t="n">
        <v>214.147147839962</v>
      </c>
      <c r="H29" s="19" t="n">
        <v>19.87220001</v>
      </c>
      <c r="I29" s="19" t="n">
        <v>40.4556801844703</v>
      </c>
      <c r="J29" s="19" t="n">
        <v>51.9510933221324</v>
      </c>
      <c r="K29" s="20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20" t="n">
        <v>89.08002472</v>
      </c>
      <c r="C30" s="19" t="n">
        <v>0</v>
      </c>
      <c r="D30" s="19" t="n">
        <v>0.43797931</v>
      </c>
      <c r="E30" s="20" t="n">
        <f aca="false">D30+C30</f>
        <v>0.43797931</v>
      </c>
      <c r="F30" s="19" t="n">
        <v>9.78940487</v>
      </c>
      <c r="G30" s="20" t="n">
        <v>214.206212237798</v>
      </c>
      <c r="H30" s="19" t="n">
        <v>19.38678741</v>
      </c>
      <c r="I30" s="19" t="n">
        <v>40.4729133496264</v>
      </c>
      <c r="J30" s="19" t="n">
        <v>51.9770558213784</v>
      </c>
      <c r="K30" s="19" t="n">
        <v>0</v>
      </c>
    </row>
    <row r="31" customFormat="false" ht="12" hidden="false" customHeight="true" outlineLevel="0" collapsed="false">
      <c r="A31" s="17" t="n">
        <f aca="false">A30+1</f>
        <v>42149</v>
      </c>
      <c r="B31" s="20" t="n">
        <v>89.06533813</v>
      </c>
      <c r="C31" s="19" t="n">
        <v>0</v>
      </c>
      <c r="D31" s="19" t="n">
        <v>0.36741734</v>
      </c>
      <c r="E31" s="20" t="n">
        <f aca="false">D31+C31</f>
        <v>0.36741734</v>
      </c>
      <c r="F31" s="19" t="n">
        <v>10.11496735</v>
      </c>
      <c r="G31" s="20" t="n">
        <v>214.613192714495</v>
      </c>
      <c r="H31" s="19" t="n">
        <v>19.42961502</v>
      </c>
      <c r="I31" s="19" t="n">
        <v>40.610578547944</v>
      </c>
      <c r="J31" s="19" t="n">
        <v>52.1068288721711</v>
      </c>
      <c r="K31" s="20" t="n">
        <v>0</v>
      </c>
    </row>
    <row r="32" customFormat="false" ht="12" hidden="false" customHeight="true" outlineLevel="0" collapsed="false">
      <c r="A32" s="17" t="n">
        <f aca="false">A31+1</f>
        <v>42150</v>
      </c>
      <c r="B32" s="20" t="n">
        <v>89.3004303</v>
      </c>
      <c r="C32" s="19" t="n">
        <v>0</v>
      </c>
      <c r="D32" s="19" t="n">
        <v>0.37230253</v>
      </c>
      <c r="E32" s="20" t="n">
        <f aca="false">D32+C32</f>
        <v>0.37230253</v>
      </c>
      <c r="F32" s="19" t="n">
        <v>10.07050133</v>
      </c>
      <c r="G32" s="20" t="n">
        <v>209.561329172239</v>
      </c>
      <c r="H32" s="19" t="n">
        <v>19.79115868</v>
      </c>
      <c r="I32" s="19" t="n">
        <v>40.599248958587</v>
      </c>
      <c r="J32" s="19" t="n">
        <v>52.1023957876566</v>
      </c>
      <c r="K32" s="19" t="n">
        <v>0</v>
      </c>
    </row>
    <row r="33" customFormat="false" ht="12" hidden="false" customHeight="true" outlineLevel="0" collapsed="false">
      <c r="A33" s="17" t="n">
        <f aca="false">A32+1</f>
        <v>42151</v>
      </c>
      <c r="B33" s="20" t="n">
        <v>89.33699799</v>
      </c>
      <c r="C33" s="19" t="n">
        <v>0</v>
      </c>
      <c r="D33" s="19" t="n">
        <v>0.4206</v>
      </c>
      <c r="E33" s="20" t="n">
        <f aca="false">D33+C33</f>
        <v>0.4206</v>
      </c>
      <c r="F33" s="19" t="n">
        <v>9.79279995</v>
      </c>
      <c r="G33" s="20" t="n">
        <v>214.702589416504</v>
      </c>
      <c r="H33" s="19" t="n">
        <v>19.6047287</v>
      </c>
      <c r="I33" s="19" t="n">
        <v>40.4810819334339</v>
      </c>
      <c r="J33" s="19" t="n">
        <v>51.9458046451781</v>
      </c>
      <c r="K33" s="20" t="n">
        <v>0</v>
      </c>
    </row>
    <row r="34" customFormat="false" ht="12" hidden="false" customHeight="true" outlineLevel="0" collapsed="false">
      <c r="A34" s="17" t="n">
        <f aca="false">A33+1</f>
        <v>42152</v>
      </c>
      <c r="B34" s="19" t="n">
        <v>89.42780304</v>
      </c>
      <c r="C34" s="19" t="n">
        <v>0</v>
      </c>
      <c r="D34" s="19" t="n">
        <v>0.57020003</v>
      </c>
      <c r="E34" s="20" t="n">
        <f aca="false">D34+C34</f>
        <v>0.57020003</v>
      </c>
      <c r="F34" s="19" t="n">
        <v>9.75189972</v>
      </c>
      <c r="G34" s="19" t="n">
        <v>214.702589416504</v>
      </c>
      <c r="H34" s="19" t="n">
        <v>19.44223976</v>
      </c>
      <c r="I34" s="19" t="n">
        <v>40.4706483412455</v>
      </c>
      <c r="J34" s="19" t="n">
        <v>51.9324161358874</v>
      </c>
      <c r="K34" s="19" t="n">
        <v>0</v>
      </c>
    </row>
    <row r="35" customFormat="false" ht="12" hidden="false" customHeight="true" outlineLevel="0" collapsed="false">
      <c r="A35" s="17" t="n">
        <f aca="false">A34+1</f>
        <v>42153</v>
      </c>
      <c r="B35" s="19" t="n">
        <v>89.49819946</v>
      </c>
      <c r="C35" s="19" t="n">
        <v>0</v>
      </c>
      <c r="D35" s="19" t="n">
        <v>0.57020003</v>
      </c>
      <c r="E35" s="20" t="n">
        <f aca="false">D35+C35</f>
        <v>0.57020003</v>
      </c>
      <c r="F35" s="19" t="n">
        <v>9.67599964</v>
      </c>
      <c r="G35" s="19" t="n">
        <v>214.702589416504</v>
      </c>
      <c r="H35" s="19" t="n">
        <v>19.79403687</v>
      </c>
      <c r="I35" s="19" t="n">
        <v>40.4311562402573</v>
      </c>
      <c r="J35" s="19" t="n">
        <v>51.8817394033254</v>
      </c>
      <c r="K35" s="20" t="n">
        <v>0</v>
      </c>
    </row>
    <row r="36" customFormat="false" ht="12" hidden="false" customHeight="true" outlineLevel="0" collapsed="false">
      <c r="A36" s="17" t="n">
        <f aca="false">A35+1</f>
        <v>42154</v>
      </c>
      <c r="B36" s="20" t="n">
        <v>89.27429962</v>
      </c>
      <c r="C36" s="19" t="n">
        <v>0</v>
      </c>
      <c r="D36" s="19" t="n">
        <v>0.36250001</v>
      </c>
      <c r="E36" s="20" t="n">
        <f aca="false">D36+C36</f>
        <v>0.36250001</v>
      </c>
      <c r="F36" s="20" t="n">
        <v>9.67599964</v>
      </c>
      <c r="G36" s="20" t="n">
        <v>214.702589416504</v>
      </c>
      <c r="H36" s="19" t="n">
        <v>19.4377594</v>
      </c>
      <c r="I36" s="19" t="n">
        <v>40.4311562402573</v>
      </c>
      <c r="J36" s="19" t="n">
        <v>51.8817394033254</v>
      </c>
      <c r="K36" s="19" t="n">
        <v>0.00183193</v>
      </c>
    </row>
    <row r="37" customFormat="false" ht="12" hidden="false" customHeight="true" outlineLevel="0" collapsed="false">
      <c r="A37" s="17" t="n">
        <f aca="false">A36+1</f>
        <v>42155</v>
      </c>
      <c r="B37" s="50" t="n">
        <v>89.26260376</v>
      </c>
      <c r="C37" s="19" t="n">
        <v>0</v>
      </c>
      <c r="D37" s="50" t="n">
        <v>0.3497</v>
      </c>
      <c r="E37" s="20" t="n">
        <f aca="false">D37+C37</f>
        <v>0.3497</v>
      </c>
      <c r="F37" s="20" t="n">
        <v>10.17850018</v>
      </c>
      <c r="G37" s="20" t="n">
        <v>214.702589416504</v>
      </c>
      <c r="H37" s="19" t="n">
        <v>19.58732033</v>
      </c>
      <c r="I37" s="19" t="n">
        <v>40.6751995052928</v>
      </c>
      <c r="J37" s="19" t="n">
        <v>52.1948986165932</v>
      </c>
      <c r="K37" s="19" t="n">
        <v>0.00200454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8.70324707</v>
      </c>
      <c r="C39" s="58" t="n">
        <f aca="false">MIN(C7:C37)</f>
        <v>0</v>
      </c>
      <c r="D39" s="58" t="n">
        <f aca="false">MIN(D7:D37)</f>
        <v>0.29105738</v>
      </c>
      <c r="E39" s="58" t="n">
        <f aca="false">MIN(E7:E37)</f>
        <v>0.29105738</v>
      </c>
      <c r="F39" s="58" t="n">
        <f aca="false">MIN(F7:F37)</f>
        <v>9.59420109</v>
      </c>
      <c r="G39" s="58" t="n">
        <f aca="false">MIN(G7:G37)</f>
        <v>209.561329172239</v>
      </c>
      <c r="H39" s="58" t="n">
        <f aca="false">MIN(H7:H37)</f>
        <v>19.38678741</v>
      </c>
      <c r="I39" s="58" t="n">
        <f aca="false">MIN(I7:I37)</f>
        <v>40.4011062213936</v>
      </c>
      <c r="J39" s="58" t="n">
        <f aca="false">MIN(J7:J37)</f>
        <v>51.8817394033254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61" t="n">
        <v>89.3819710425</v>
      </c>
      <c r="C7" s="62" t="n">
        <v>0</v>
      </c>
      <c r="D7" s="62" t="n">
        <v>0.52470518125</v>
      </c>
      <c r="E7" s="62" t="n">
        <f aca="false">D7+C7</f>
        <v>0.52470518125</v>
      </c>
      <c r="F7" s="63" t="n">
        <v>10.0009922583333</v>
      </c>
      <c r="G7" s="62" t="n">
        <v>213.375946815262</v>
      </c>
      <c r="H7" s="62" t="n">
        <v>9.69934391958333</v>
      </c>
      <c r="I7" s="62" t="n">
        <v>40.5093670573276</v>
      </c>
      <c r="J7" s="62" t="n">
        <v>52.0104110404604</v>
      </c>
      <c r="K7" s="62" t="n">
        <v>0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126</v>
      </c>
      <c r="B8" s="66" t="n">
        <v>89.486977895</v>
      </c>
      <c r="C8" s="62" t="n">
        <v>0</v>
      </c>
      <c r="D8" s="63" t="n">
        <v>0.516948580416667</v>
      </c>
      <c r="E8" s="62" t="n">
        <f aca="false">D8+C8</f>
        <v>0.516948580416667</v>
      </c>
      <c r="F8" s="63" t="n">
        <v>9.8997796375</v>
      </c>
      <c r="G8" s="62" t="n">
        <v>213.06332107195</v>
      </c>
      <c r="H8" s="63" t="n">
        <v>9.69066258375</v>
      </c>
      <c r="I8" s="63" t="n">
        <v>40.485781370604</v>
      </c>
      <c r="J8" s="62" t="n">
        <v>52.0008669914343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f aca="false">A8+1</f>
        <v>42127</v>
      </c>
      <c r="B9" s="66" t="n">
        <v>89.6707763675</v>
      </c>
      <c r="C9" s="62" t="n">
        <v>0</v>
      </c>
      <c r="D9" s="63" t="n">
        <v>0.49404579125</v>
      </c>
      <c r="E9" s="62" t="n">
        <f aca="false">D9+C9</f>
        <v>0.49404579125</v>
      </c>
      <c r="F9" s="63" t="n">
        <v>9.73132880541667</v>
      </c>
      <c r="G9" s="62" t="n">
        <v>212.958127063768</v>
      </c>
      <c r="H9" s="63" t="n">
        <v>9.76690661875</v>
      </c>
      <c r="I9" s="63" t="n">
        <v>40.4509053229142</v>
      </c>
      <c r="J9" s="63" t="n">
        <v>51.9919589186042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f aca="false">A9+1</f>
        <v>42128</v>
      </c>
      <c r="B10" s="63" t="n">
        <v>89.857709885</v>
      </c>
      <c r="C10" s="62" t="n">
        <v>0</v>
      </c>
      <c r="D10" s="63" t="n">
        <v>0.4045053625</v>
      </c>
      <c r="E10" s="62" t="n">
        <f aca="false">D10+C10</f>
        <v>0.4045053625</v>
      </c>
      <c r="F10" s="63" t="n">
        <v>9.62273812291667</v>
      </c>
      <c r="G10" s="63" t="n">
        <v>212.910968411638</v>
      </c>
      <c r="H10" s="63" t="n">
        <v>9.68515265041667</v>
      </c>
      <c r="I10" s="63" t="n">
        <v>40.4606430389403</v>
      </c>
      <c r="J10" s="63" t="n">
        <v>52.0380490311714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f aca="false">A10+1</f>
        <v>42129</v>
      </c>
      <c r="B11" s="66" t="n">
        <v>89.84739430625</v>
      </c>
      <c r="C11" s="62" t="n">
        <v>0</v>
      </c>
      <c r="D11" s="63" t="n">
        <v>0.407209182083333</v>
      </c>
      <c r="E11" s="62" t="n">
        <f aca="false">D11+C11</f>
        <v>0.407209182083333</v>
      </c>
      <c r="F11" s="63" t="n">
        <v>9.63046638208333</v>
      </c>
      <c r="G11" s="62" t="n">
        <v>212.885193008539</v>
      </c>
      <c r="H11" s="62" t="n">
        <v>9.71775134333334</v>
      </c>
      <c r="I11" s="63" t="n">
        <v>40.4614459874104</v>
      </c>
      <c r="J11" s="63" t="n">
        <v>52.0378898681447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f aca="false">A11+1</f>
        <v>42130</v>
      </c>
      <c r="B12" s="66" t="n">
        <v>89.8667926783333</v>
      </c>
      <c r="C12" s="62" t="n">
        <v>0</v>
      </c>
      <c r="D12" s="63" t="n">
        <v>0.393472124166667</v>
      </c>
      <c r="E12" s="62" t="n">
        <f aca="false">D12+C12</f>
        <v>0.393472124166667</v>
      </c>
      <c r="F12" s="63" t="n">
        <v>9.62376976041667</v>
      </c>
      <c r="G12" s="62" t="n">
        <v>213.031579400828</v>
      </c>
      <c r="H12" s="63" t="n">
        <v>9.76744651833333</v>
      </c>
      <c r="I12" s="63" t="n">
        <v>40.4656807492715</v>
      </c>
      <c r="J12" s="63" t="n">
        <v>52.0458559166197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f aca="false">A12+1</f>
        <v>42131</v>
      </c>
      <c r="B13" s="66" t="n">
        <v>89.8070783616667</v>
      </c>
      <c r="C13" s="62" t="n">
        <v>0</v>
      </c>
      <c r="D13" s="63" t="n">
        <v>0.349597830416667</v>
      </c>
      <c r="E13" s="62" t="n">
        <f aca="false">D13+C13</f>
        <v>0.349597830416667</v>
      </c>
      <c r="F13" s="63" t="n">
        <v>9.72606921208333</v>
      </c>
      <c r="G13" s="63" t="n">
        <v>213.224368603992</v>
      </c>
      <c r="H13" s="63" t="n">
        <v>9.71984517583333</v>
      </c>
      <c r="I13" s="63" t="n">
        <v>40.5123633797399</v>
      </c>
      <c r="J13" s="63" t="n">
        <v>52.0916205863102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f aca="false">A13+1</f>
        <v>42132</v>
      </c>
      <c r="B14" s="66" t="n">
        <v>89.7694428758334</v>
      </c>
      <c r="C14" s="62" t="n">
        <v>0</v>
      </c>
      <c r="D14" s="63" t="n">
        <v>0.308846815</v>
      </c>
      <c r="E14" s="62" t="n">
        <f aca="false">D14+C14</f>
        <v>0.308846815</v>
      </c>
      <c r="F14" s="63" t="n">
        <v>9.80396540958333</v>
      </c>
      <c r="G14" s="62" t="n">
        <v>213.444416456728</v>
      </c>
      <c r="H14" s="63" t="n">
        <v>9.63205325666667</v>
      </c>
      <c r="I14" s="63" t="n">
        <v>40.5503901993947</v>
      </c>
      <c r="J14" s="63" t="n">
        <v>52.1311726019584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f aca="false">A14+1</f>
        <v>42133</v>
      </c>
      <c r="B15" s="66" t="n">
        <v>89.7146075566667</v>
      </c>
      <c r="C15" s="62" t="n">
        <v>0</v>
      </c>
      <c r="D15" s="63" t="n">
        <v>0.26108131</v>
      </c>
      <c r="E15" s="62" t="n">
        <f aca="false">D15+C15</f>
        <v>0.26108131</v>
      </c>
      <c r="F15" s="63" t="n">
        <v>9.905432225</v>
      </c>
      <c r="G15" s="62" t="n">
        <v>213.38475702192</v>
      </c>
      <c r="H15" s="62" t="n">
        <v>9.47821215708334</v>
      </c>
      <c r="I15" s="63" t="n">
        <v>40.5982123458117</v>
      </c>
      <c r="J15" s="63" t="n">
        <v>52.1793061837088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f aca="false">A15+1</f>
        <v>42134</v>
      </c>
      <c r="B16" s="66" t="n">
        <v>89.562069575</v>
      </c>
      <c r="C16" s="62" t="n">
        <v>0</v>
      </c>
      <c r="D16" s="63" t="n">
        <v>0.440241995416667</v>
      </c>
      <c r="E16" s="62" t="n">
        <f aca="false">D16+C16</f>
        <v>0.440241995416667</v>
      </c>
      <c r="F16" s="63" t="n">
        <v>9.89233712291667</v>
      </c>
      <c r="G16" s="63" t="n">
        <v>213.172770019673</v>
      </c>
      <c r="H16" s="63" t="n">
        <v>9.67962948416667</v>
      </c>
      <c r="I16" s="63" t="n">
        <v>40.5181648101194</v>
      </c>
      <c r="J16" s="63" t="n">
        <v>52.0536071005699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f aca="false">A16+1</f>
        <v>42135</v>
      </c>
      <c r="B17" s="66" t="n">
        <v>89.5320218408334</v>
      </c>
      <c r="C17" s="62" t="n">
        <v>0</v>
      </c>
      <c r="D17" s="63" t="n">
        <v>0.522372576666667</v>
      </c>
      <c r="E17" s="62" t="n">
        <f aca="false">D17+C17</f>
        <v>0.522372576666667</v>
      </c>
      <c r="F17" s="63" t="n">
        <v>9.84408422291667</v>
      </c>
      <c r="G17" s="62" t="n">
        <v>213.23668539887</v>
      </c>
      <c r="H17" s="63" t="n">
        <v>9.6988445925</v>
      </c>
      <c r="I17" s="63" t="n">
        <v>40.470856042845</v>
      </c>
      <c r="J17" s="63" t="n">
        <v>51.9901274246752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f aca="false">A17+1</f>
        <v>42136</v>
      </c>
      <c r="B18" s="66" t="n">
        <v>89.517727215</v>
      </c>
      <c r="C18" s="62" t="n">
        <v>0</v>
      </c>
      <c r="D18" s="63" t="n">
        <v>0.467553158333333</v>
      </c>
      <c r="E18" s="62" t="n">
        <f aca="false">D18+C18</f>
        <v>0.467553158333333</v>
      </c>
      <c r="F18" s="63" t="n">
        <v>9.91288026041667</v>
      </c>
      <c r="G18" s="62" t="n">
        <v>213.409979045693</v>
      </c>
      <c r="H18" s="63" t="n">
        <v>9.64478437041667</v>
      </c>
      <c r="I18" s="63" t="n">
        <v>40.5115049052329</v>
      </c>
      <c r="J18" s="63" t="n">
        <v>52.0375134999791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f aca="false">A18+1</f>
        <v>42137</v>
      </c>
      <c r="B19" s="66" t="n">
        <v>89.4882977804167</v>
      </c>
      <c r="C19" s="62" t="n">
        <v>0</v>
      </c>
      <c r="D19" s="63" t="n">
        <v>0.399779451666667</v>
      </c>
      <c r="E19" s="62" t="n">
        <f aca="false">D19+C19</f>
        <v>0.399779451666667</v>
      </c>
      <c r="F19" s="63" t="n">
        <v>10.0089727645833</v>
      </c>
      <c r="G19" s="63" t="n">
        <v>213.674060042919</v>
      </c>
      <c r="H19" s="62" t="n">
        <v>10.1481394775</v>
      </c>
      <c r="I19" s="63" t="n">
        <v>40.5653564610255</v>
      </c>
      <c r="J19" s="63" t="n">
        <v>52.0980667639058</v>
      </c>
      <c r="K19" s="62" t="n">
        <v>0.00220568</v>
      </c>
      <c r="L19" s="67"/>
      <c r="M19" s="68"/>
      <c r="N19" s="68"/>
    </row>
    <row r="20" customFormat="false" ht="12" hidden="false" customHeight="true" outlineLevel="0" collapsed="false">
      <c r="A20" s="17" t="n">
        <f aca="false">A19+1</f>
        <v>42138</v>
      </c>
      <c r="B20" s="66" t="n">
        <v>89.4652722670833</v>
      </c>
      <c r="C20" s="62" t="n">
        <v>0</v>
      </c>
      <c r="D20" s="63" t="n">
        <v>0.356187617916667</v>
      </c>
      <c r="E20" s="62" t="n">
        <f aca="false">D20+C20</f>
        <v>0.356187617916667</v>
      </c>
      <c r="F20" s="63" t="n">
        <v>10.07527689125</v>
      </c>
      <c r="G20" s="62" t="n">
        <v>213.786475753396</v>
      </c>
      <c r="H20" s="63" t="n">
        <v>10.1490333070833</v>
      </c>
      <c r="I20" s="63" t="n">
        <v>40.6010388683491</v>
      </c>
      <c r="J20" s="63" t="n">
        <v>52.1375874944493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f aca="false">A20+1</f>
        <v>42139</v>
      </c>
      <c r="B21" s="66" t="n">
        <v>89.4665365208333</v>
      </c>
      <c r="C21" s="62" t="n">
        <v>0</v>
      </c>
      <c r="D21" s="63" t="n">
        <v>0.356487111666667</v>
      </c>
      <c r="E21" s="62" t="n">
        <f aca="false">D21+C21</f>
        <v>0.356487111666667</v>
      </c>
      <c r="F21" s="63" t="n">
        <v>10.0740183979167</v>
      </c>
      <c r="G21" s="62" t="n">
        <v>213.724485318831</v>
      </c>
      <c r="H21" s="63" t="n">
        <v>10.10721953625</v>
      </c>
      <c r="I21" s="63" t="n">
        <v>40.6003788094604</v>
      </c>
      <c r="J21" s="63" t="n">
        <v>52.1370886016234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f aca="false">A21+1</f>
        <v>42140</v>
      </c>
      <c r="B22" s="66" t="n">
        <v>89.4574820208333</v>
      </c>
      <c r="C22" s="62" t="n">
        <v>0</v>
      </c>
      <c r="D22" s="63" t="n">
        <v>0.34712062</v>
      </c>
      <c r="E22" s="62" t="n">
        <f aca="false">D22+C22</f>
        <v>0.34712062</v>
      </c>
      <c r="F22" s="63" t="n">
        <v>10.0922604404167</v>
      </c>
      <c r="G22" s="63" t="n">
        <v>213.724485318831</v>
      </c>
      <c r="H22" s="63" t="n">
        <v>10.0875486941667</v>
      </c>
      <c r="I22" s="63" t="n">
        <v>40.6092557769582</v>
      </c>
      <c r="J22" s="63" t="n">
        <v>52.1462454301428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f aca="false">A22+1</f>
        <v>42141</v>
      </c>
      <c r="B23" s="66" t="n">
        <v>89.45819505125</v>
      </c>
      <c r="C23" s="62" t="n">
        <v>0</v>
      </c>
      <c r="D23" s="63" t="n">
        <v>0.340509393333333</v>
      </c>
      <c r="E23" s="62" t="n">
        <f aca="false">D23+C23</f>
        <v>0.340509393333333</v>
      </c>
      <c r="F23" s="63" t="n">
        <v>10.0980695083333</v>
      </c>
      <c r="G23" s="62" t="n">
        <v>213.649963387402</v>
      </c>
      <c r="H23" s="62" t="n">
        <v>10.16741244</v>
      </c>
      <c r="I23" s="63" t="n">
        <v>40.6134791682321</v>
      </c>
      <c r="J23" s="63" t="n">
        <v>52.1515823716859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f aca="false">A23+1</f>
        <v>42142</v>
      </c>
      <c r="B24" s="66" t="n">
        <v>89.477567355</v>
      </c>
      <c r="C24" s="62" t="n">
        <v>0</v>
      </c>
      <c r="D24" s="63" t="n">
        <v>0.359261795</v>
      </c>
      <c r="E24" s="62" t="n">
        <f aca="false">D24+C24</f>
        <v>0.359261795</v>
      </c>
      <c r="F24" s="63" t="n">
        <v>10.060227355</v>
      </c>
      <c r="G24" s="62" t="n">
        <v>213.679612453734</v>
      </c>
      <c r="H24" s="63" t="n">
        <v>10.1718307333333</v>
      </c>
      <c r="I24" s="63" t="n">
        <v>40.5953744527337</v>
      </c>
      <c r="J24" s="63" t="n">
        <v>52.1330624783144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f aca="false">A24+1</f>
        <v>42143</v>
      </c>
      <c r="B25" s="66" t="n">
        <v>89.5389738091667</v>
      </c>
      <c r="C25" s="62" t="n">
        <v>0</v>
      </c>
      <c r="D25" s="63" t="n">
        <v>0.403067602083333</v>
      </c>
      <c r="E25" s="62" t="n">
        <f aca="false">D25+C25</f>
        <v>0.403067602083333</v>
      </c>
      <c r="F25" s="63" t="n">
        <v>9.95623624291666</v>
      </c>
      <c r="G25" s="63" t="n">
        <v>213.851929865649</v>
      </c>
      <c r="H25" s="63" t="n">
        <v>10.1994105183333</v>
      </c>
      <c r="I25" s="63" t="n">
        <v>40.5482781247335</v>
      </c>
      <c r="J25" s="63" t="n">
        <v>52.087152775181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f aca="false">A25+1</f>
        <v>42144</v>
      </c>
      <c r="B26" s="66" t="n">
        <v>89.5018676120833</v>
      </c>
      <c r="C26" s="62" t="n">
        <v>0</v>
      </c>
      <c r="D26" s="63" t="n">
        <v>0.371363292083333</v>
      </c>
      <c r="E26" s="62" t="n">
        <f aca="false">D26+C26</f>
        <v>0.371363292083333</v>
      </c>
      <c r="F26" s="63" t="n">
        <v>10.0244242358333</v>
      </c>
      <c r="G26" s="62" t="n">
        <v>214.09771168838</v>
      </c>
      <c r="H26" s="63" t="n">
        <v>10.1978356054167</v>
      </c>
      <c r="I26" s="63" t="n">
        <v>40.580177938008</v>
      </c>
      <c r="J26" s="63" t="n">
        <v>52.119181081449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f aca="false">A26+1</f>
        <v>42145</v>
      </c>
      <c r="B27" s="66" t="n">
        <v>89.4477815625</v>
      </c>
      <c r="C27" s="62" t="n">
        <v>0</v>
      </c>
      <c r="D27" s="63" t="n">
        <v>0.335035414583333</v>
      </c>
      <c r="E27" s="62" t="n">
        <f aca="false">D27+C27</f>
        <v>0.335035414583333</v>
      </c>
      <c r="F27" s="63" t="n">
        <v>10.1132791045833</v>
      </c>
      <c r="G27" s="62" t="n">
        <v>213.858735537795</v>
      </c>
      <c r="H27" s="62" t="n">
        <v>13.0280950066667</v>
      </c>
      <c r="I27" s="63" t="n">
        <v>40.6203202435653</v>
      </c>
      <c r="J27" s="62" t="n">
        <v>52.1578376347401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f aca="false">A27+1</f>
        <v>42146</v>
      </c>
      <c r="B28" s="66" t="n">
        <v>89.4190355941667</v>
      </c>
      <c r="C28" s="62" t="n">
        <v>0</v>
      </c>
      <c r="D28" s="63" t="n">
        <v>0.529935595416667</v>
      </c>
      <c r="E28" s="62" t="n">
        <f aca="false">D28+C28</f>
        <v>0.529935595416667</v>
      </c>
      <c r="F28" s="63" t="n">
        <v>9.91353901333333</v>
      </c>
      <c r="G28" s="63" t="n">
        <v>214.575073826747</v>
      </c>
      <c r="H28" s="63" t="n">
        <v>10.20570699375</v>
      </c>
      <c r="I28" s="63" t="n">
        <v>40.5113991593586</v>
      </c>
      <c r="J28" s="62" t="n">
        <v>52.0089571011877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f aca="false">A28+1</f>
        <v>42147</v>
      </c>
      <c r="B29" s="66" t="n">
        <v>89.4074017208333</v>
      </c>
      <c r="C29" s="62" t="n">
        <v>0</v>
      </c>
      <c r="D29" s="63" t="n">
        <v>0.607308255833334</v>
      </c>
      <c r="E29" s="62" t="n">
        <f aca="false">D29+C29</f>
        <v>0.607308255833334</v>
      </c>
      <c r="F29" s="63" t="n">
        <v>9.82317050166667</v>
      </c>
      <c r="G29" s="62" t="n">
        <v>214.254315560276</v>
      </c>
      <c r="H29" s="63" t="n">
        <v>10.1946357483333</v>
      </c>
      <c r="I29" s="63" t="n">
        <v>40.4723622581899</v>
      </c>
      <c r="J29" s="63" t="n">
        <v>51.9521016846527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f aca="false">A29+1</f>
        <v>42148</v>
      </c>
      <c r="B30" s="66" t="n">
        <v>89.3957878745833</v>
      </c>
      <c r="C30" s="62" t="n">
        <v>0</v>
      </c>
      <c r="D30" s="63" t="n">
        <v>0.567941021666667</v>
      </c>
      <c r="E30" s="62" t="n">
        <f aca="false">D30+C30</f>
        <v>0.567941021666667</v>
      </c>
      <c r="F30" s="63" t="n">
        <v>9.87366739916667</v>
      </c>
      <c r="G30" s="62" t="n">
        <v>214.762684063205</v>
      </c>
      <c r="H30" s="63" t="n">
        <v>10.21563482375</v>
      </c>
      <c r="I30" s="63" t="n">
        <v>40.5020226468659</v>
      </c>
      <c r="J30" s="63" t="n">
        <v>51.9863592454815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f aca="false">A30+1</f>
        <v>42149</v>
      </c>
      <c r="B31" s="66" t="n">
        <v>89.2356255845833</v>
      </c>
      <c r="C31" s="62" t="n">
        <v>0</v>
      </c>
      <c r="D31" s="63" t="n">
        <v>0.469524442083333</v>
      </c>
      <c r="E31" s="62" t="n">
        <f aca="false">D31+C31</f>
        <v>0.469524442083333</v>
      </c>
      <c r="F31" s="63" t="n">
        <v>10.1280502079167</v>
      </c>
      <c r="G31" s="63" t="n">
        <v>214.721622745074</v>
      </c>
      <c r="H31" s="62" t="n">
        <v>10.1463053620833</v>
      </c>
      <c r="I31" s="63" t="n">
        <v>40.6147183657915</v>
      </c>
      <c r="J31" s="63" t="n">
        <v>52.0932950805102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f aca="false">A31+1</f>
        <v>42150</v>
      </c>
      <c r="B32" s="66" t="n">
        <v>89.2603689825</v>
      </c>
      <c r="C32" s="62" t="n">
        <v>0</v>
      </c>
      <c r="D32" s="63" t="n">
        <v>0.467585505</v>
      </c>
      <c r="E32" s="62" t="n">
        <f aca="false">D32+C32</f>
        <v>0.467585505</v>
      </c>
      <c r="F32" s="63" t="n">
        <v>10.1052765841667</v>
      </c>
      <c r="G32" s="62" t="n">
        <v>214.495237224589</v>
      </c>
      <c r="H32" s="63" t="n">
        <v>10.1690527191667</v>
      </c>
      <c r="I32" s="63" t="n">
        <v>40.6089332330891</v>
      </c>
      <c r="J32" s="63" t="n">
        <v>52.0909806754719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f aca="false">A32+1</f>
        <v>42151</v>
      </c>
      <c r="B33" s="66" t="n">
        <v>89.2604802458333</v>
      </c>
      <c r="C33" s="62" t="n">
        <v>0</v>
      </c>
      <c r="D33" s="63" t="n">
        <v>0.507206523333333</v>
      </c>
      <c r="E33" s="62" t="n">
        <f aca="false">D33+C33</f>
        <v>0.507206523333333</v>
      </c>
      <c r="F33" s="63" t="n">
        <v>10.0668898429167</v>
      </c>
      <c r="G33" s="62" t="n">
        <v>214.702589416504</v>
      </c>
      <c r="H33" s="63" t="n">
        <v>10.1905370154167</v>
      </c>
      <c r="I33" s="63" t="n">
        <v>40.582066771441</v>
      </c>
      <c r="J33" s="63" t="n">
        <v>52.0581745578485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f aca="false">A33+1</f>
        <v>42152</v>
      </c>
      <c r="B34" s="66" t="n">
        <v>89.2736441295833</v>
      </c>
      <c r="C34" s="62" t="n">
        <v>0</v>
      </c>
      <c r="D34" s="63" t="n">
        <v>0.474117895833333</v>
      </c>
      <c r="E34" s="62" t="n">
        <f aca="false">D34+C34</f>
        <v>0.474117895833333</v>
      </c>
      <c r="F34" s="63" t="n">
        <v>10.0855489179167</v>
      </c>
      <c r="G34" s="63" t="n">
        <v>214.702589416504</v>
      </c>
      <c r="H34" s="63" t="n">
        <v>10.1808640166667</v>
      </c>
      <c r="I34" s="63" t="n">
        <v>40.6007707134986</v>
      </c>
      <c r="J34" s="63" t="n">
        <v>52.0835086421616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f aca="false">A34+1</f>
        <v>42153</v>
      </c>
      <c r="B35" s="66" t="n">
        <v>89.36365000375</v>
      </c>
      <c r="C35" s="62" t="n">
        <v>0</v>
      </c>
      <c r="D35" s="63" t="n">
        <v>0.520401184166667</v>
      </c>
      <c r="E35" s="62" t="n">
        <f aca="false">D35+C35</f>
        <v>0.520401184166667</v>
      </c>
      <c r="F35" s="63" t="n">
        <v>9.9505368075</v>
      </c>
      <c r="G35" s="62" t="n">
        <v>214.702589416504</v>
      </c>
      <c r="H35" s="63" t="n">
        <v>10.2624336075</v>
      </c>
      <c r="I35" s="63" t="n">
        <v>40.5438286494993</v>
      </c>
      <c r="J35" s="63" t="n">
        <v>52.0310500717868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f aca="false">A35+1</f>
        <v>42154</v>
      </c>
      <c r="B36" s="66" t="n">
        <v>89.2274754841667</v>
      </c>
      <c r="C36" s="62" t="n">
        <v>0</v>
      </c>
      <c r="D36" s="63" t="n">
        <v>0.408772077916667</v>
      </c>
      <c r="E36" s="62" t="n">
        <f aca="false">D36+C36</f>
        <v>0.408772077916667</v>
      </c>
      <c r="F36" s="63" t="n">
        <v>10.1951410375</v>
      </c>
      <c r="G36" s="62" t="n">
        <v>214.702589416504</v>
      </c>
      <c r="H36" s="63" t="n">
        <v>10.3256401620833</v>
      </c>
      <c r="I36" s="63" t="n">
        <v>40.6581044920899</v>
      </c>
      <c r="J36" s="63" t="n">
        <v>52.1447633525057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f aca="false">A36+1</f>
        <v>42155</v>
      </c>
      <c r="B37" s="66" t="n">
        <v>89.08240540875</v>
      </c>
      <c r="C37" s="63" t="n">
        <v>0</v>
      </c>
      <c r="D37" s="69" t="n">
        <v>0.312400344583333</v>
      </c>
      <c r="E37" s="62" t="n">
        <f aca="false">D37+C37</f>
        <v>0.312400344583333</v>
      </c>
      <c r="F37" s="63" t="n">
        <v>10.4335607695833</v>
      </c>
      <c r="G37" s="62" t="n">
        <v>214.702589416504</v>
      </c>
      <c r="H37" s="63" t="n">
        <v>10.1968367091667</v>
      </c>
      <c r="I37" s="63" t="n">
        <v>40.7647099692171</v>
      </c>
      <c r="J37" s="63" t="n">
        <v>52.2472831137161</v>
      </c>
      <c r="K37" s="63" t="n">
        <v>0</v>
      </c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08240540875</v>
      </c>
      <c r="C40" s="32" t="n">
        <f aca="false">MIN(C7:C37)</f>
        <v>0</v>
      </c>
      <c r="D40" s="32" t="n">
        <f aca="false">MIN(D7:D37)</f>
        <v>0.26108131</v>
      </c>
      <c r="E40" s="32" t="n">
        <f aca="false">MIN(E7:E37)</f>
        <v>0.26108131</v>
      </c>
      <c r="F40" s="32" t="n">
        <f aca="false">MIN(F7:F37)</f>
        <v>9.62273812291667</v>
      </c>
      <c r="G40" s="32" t="n">
        <f aca="false">MIN(G7:G37)</f>
        <v>212.885193008539</v>
      </c>
      <c r="H40" s="32" t="n">
        <f aca="false">MIN(H7:H37)</f>
        <v>9.47821215708334</v>
      </c>
      <c r="I40" s="32" t="n">
        <f aca="false">MIN(I7:I37)</f>
        <v>40.4509053229142</v>
      </c>
      <c r="J40" s="32" t="n">
        <f aca="false">MIN(J7:J37)</f>
        <v>51.9521016846527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4916909228226</v>
      </c>
      <c r="C41" s="34" t="n">
        <f aca="false">AVERAGE(C7:C37)</f>
        <v>0</v>
      </c>
      <c r="D41" s="34" t="n">
        <f aca="false">AVERAGE(D7:D37)</f>
        <v>0.426599517795699</v>
      </c>
      <c r="E41" s="34" t="n">
        <f aca="false">AVERAGE(E7:E37)</f>
        <v>0.426599517795699</v>
      </c>
      <c r="F41" s="34" t="n">
        <f aca="false">AVERAGE(F7:F37)</f>
        <v>9.95716094974462</v>
      </c>
      <c r="G41" s="34" t="n">
        <f aca="false">AVERAGE(G7:G37)</f>
        <v>213.821530715749</v>
      </c>
      <c r="H41" s="34" t="n">
        <f aca="false">AVERAGE(H7:H37)</f>
        <v>10.0814453273387</v>
      </c>
      <c r="I41" s="34" t="n">
        <f aca="false">AVERAGE(I7:I37)</f>
        <v>40.5544481068296</v>
      </c>
      <c r="J41" s="34" t="n">
        <f aca="false">AVERAGE(J7:J37)</f>
        <v>52.0797631393694</v>
      </c>
      <c r="K41" s="34" t="n">
        <f aca="false">AVERAGE(K7:K37)</f>
        <v>7.11509677419355E-005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8667926783333</v>
      </c>
      <c r="C42" s="36" t="n">
        <f aca="false">MAX(C7:C37)</f>
        <v>0</v>
      </c>
      <c r="D42" s="36" t="n">
        <f aca="false">MAX(D7:D37)</f>
        <v>0.607308255833334</v>
      </c>
      <c r="E42" s="36" t="n">
        <f aca="false">MAX(E7:E37)</f>
        <v>0.607308255833334</v>
      </c>
      <c r="F42" s="36" t="n">
        <f aca="false">MAX(F7:F37)</f>
        <v>10.4335607695833</v>
      </c>
      <c r="G42" s="36" t="n">
        <f aca="false">MAX(G7:G37)</f>
        <v>214.762684063205</v>
      </c>
      <c r="H42" s="36" t="n">
        <f aca="false">MAX(H7:H37)</f>
        <v>13.0280950066667</v>
      </c>
      <c r="I42" s="36" t="n">
        <f aca="false">MAX(I7:I37)</f>
        <v>40.7647099692171</v>
      </c>
      <c r="J42" s="36" t="n">
        <f aca="false">MAX(J7:J37)</f>
        <v>52.2472831137161</v>
      </c>
      <c r="K42" s="36" t="n">
        <f aca="false">MAX(K7:K37)</f>
        <v>0.00220568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198525919128022</v>
      </c>
      <c r="C43" s="38" t="n">
        <f aca="false">STDEV(C7:C37)</f>
        <v>0</v>
      </c>
      <c r="D43" s="38" t="n">
        <f aca="false">STDEV(D7:D37)</f>
        <v>0.0858520122316108</v>
      </c>
      <c r="E43" s="38" t="n">
        <f aca="false">STDEV(E7:E37)</f>
        <v>0.0858520122316108</v>
      </c>
      <c r="F43" s="38" t="n">
        <f aca="false">STDEV(F7:F37)</f>
        <v>0.180967428848445</v>
      </c>
      <c r="G43" s="38" t="n">
        <f aca="false">STDEV(G7:G37)</f>
        <v>0.643607188991611</v>
      </c>
      <c r="H43" s="38" t="n">
        <f aca="false">STDEV(H7:H37)</f>
        <v>0.602820821202477</v>
      </c>
      <c r="I43" s="38" t="n">
        <f aca="false">STDEV(I7:I37)</f>
        <v>0.0707500428274736</v>
      </c>
      <c r="J43" s="38" t="n">
        <f aca="false">STDEV(J7:J37)</f>
        <v>0.0681067621451747</v>
      </c>
      <c r="K43" s="38" t="n">
        <f aca="false">STDEV(K7:K37)</f>
        <v>0.000396151822574417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25</v>
      </c>
      <c r="B7" s="61" t="n">
        <v>89.42193604</v>
      </c>
      <c r="C7" s="62" t="n">
        <v>0</v>
      </c>
      <c r="D7" s="62" t="n">
        <v>0.53641927</v>
      </c>
      <c r="E7" s="62" t="n">
        <f aca="false">D7+C7</f>
        <v>0.53641927</v>
      </c>
      <c r="F7" s="63" t="n">
        <v>10.02119446</v>
      </c>
      <c r="G7" s="62" t="n">
        <v>213.506401502977</v>
      </c>
      <c r="H7" s="62" t="n">
        <v>10.03272438</v>
      </c>
      <c r="I7" s="62" t="n">
        <v>40.5111092109369</v>
      </c>
      <c r="J7" s="62" t="n">
        <v>52.017255844792</v>
      </c>
      <c r="K7" s="62" t="n">
        <v>0</v>
      </c>
    </row>
    <row r="8" customFormat="false" ht="12" hidden="false" customHeight="true" outlineLevel="0" collapsed="false">
      <c r="A8" s="17" t="n">
        <f aca="false">A7+1</f>
        <v>42126</v>
      </c>
      <c r="B8" s="66" t="n">
        <v>89.5766983</v>
      </c>
      <c r="C8" s="62" t="n">
        <v>0</v>
      </c>
      <c r="D8" s="63" t="n">
        <v>0.55127776</v>
      </c>
      <c r="E8" s="62" t="n">
        <f aca="false">D8+C8</f>
        <v>0.55127776</v>
      </c>
      <c r="F8" s="63" t="n">
        <v>9.97363472</v>
      </c>
      <c r="G8" s="62" t="n">
        <v>213.160719937992</v>
      </c>
      <c r="H8" s="63" t="n">
        <v>10.04268932</v>
      </c>
      <c r="I8" s="63" t="n">
        <v>40.5094400183084</v>
      </c>
      <c r="J8" s="62" t="n">
        <v>52.0225498017851</v>
      </c>
      <c r="K8" s="63" t="n">
        <v>0</v>
      </c>
    </row>
    <row r="9" customFormat="false" ht="12" hidden="false" customHeight="true" outlineLevel="0" collapsed="false">
      <c r="A9" s="17" t="n">
        <f aca="false">A8+1</f>
        <v>42127</v>
      </c>
      <c r="B9" s="66" t="n">
        <v>89.82177734</v>
      </c>
      <c r="C9" s="62" t="n">
        <v>0</v>
      </c>
      <c r="D9" s="63" t="n">
        <v>0.54248011</v>
      </c>
      <c r="E9" s="62" t="n">
        <f aca="false">D9+C9</f>
        <v>0.54248011</v>
      </c>
      <c r="F9" s="63" t="n">
        <v>9.79524803</v>
      </c>
      <c r="G9" s="62" t="n">
        <v>213.08295928316</v>
      </c>
      <c r="H9" s="62" t="n">
        <v>10.08231735</v>
      </c>
      <c r="I9" s="63" t="n">
        <v>40.4628481625638</v>
      </c>
      <c r="J9" s="63" t="n">
        <v>52.0233882033093</v>
      </c>
      <c r="K9" s="62" t="n">
        <v>0.00248821</v>
      </c>
    </row>
    <row r="10" customFormat="false" ht="12" hidden="false" customHeight="true" outlineLevel="0" collapsed="false">
      <c r="A10" s="17" t="n">
        <f aca="false">A9+1</f>
        <v>42128</v>
      </c>
      <c r="B10" s="63" t="n">
        <v>89.87065887</v>
      </c>
      <c r="C10" s="62" t="n">
        <v>0</v>
      </c>
      <c r="D10" s="63" t="n">
        <v>0.4202354</v>
      </c>
      <c r="E10" s="62" t="n">
        <f aca="false">D10+C10</f>
        <v>0.4202354</v>
      </c>
      <c r="F10" s="63" t="n">
        <v>9.65707397</v>
      </c>
      <c r="G10" s="63" t="n">
        <v>212.976922807444</v>
      </c>
      <c r="H10" s="63" t="n">
        <v>10.05907059</v>
      </c>
      <c r="I10" s="63" t="n">
        <v>40.4783484595794</v>
      </c>
      <c r="J10" s="63" t="n">
        <v>52.0570570486425</v>
      </c>
      <c r="K10" s="63" t="n">
        <v>0</v>
      </c>
    </row>
    <row r="11" customFormat="false" ht="12" hidden="false" customHeight="true" outlineLevel="0" collapsed="false">
      <c r="A11" s="17" t="n">
        <f aca="false">A10+1</f>
        <v>42129</v>
      </c>
      <c r="B11" s="66" t="n">
        <v>89.87832642</v>
      </c>
      <c r="C11" s="62" t="n">
        <v>0</v>
      </c>
      <c r="D11" s="63" t="n">
        <v>0.59777963</v>
      </c>
      <c r="E11" s="62" t="n">
        <f aca="false">D11+C11</f>
        <v>0.59777963</v>
      </c>
      <c r="F11" s="63" t="n">
        <v>9.64519215</v>
      </c>
      <c r="G11" s="62" t="n">
        <v>212.957739598792</v>
      </c>
      <c r="H11" s="62" t="n">
        <v>10.06571102</v>
      </c>
      <c r="I11" s="63" t="n">
        <v>40.4731407598805</v>
      </c>
      <c r="J11" s="63" t="n">
        <v>52.052719936906</v>
      </c>
      <c r="K11" s="62" t="n">
        <v>0</v>
      </c>
    </row>
    <row r="12" customFormat="false" ht="12" hidden="false" customHeight="true" outlineLevel="0" collapsed="false">
      <c r="A12" s="17" t="n">
        <f aca="false">A11+1</f>
        <v>42130</v>
      </c>
      <c r="B12" s="66" t="n">
        <v>89.88911438</v>
      </c>
      <c r="C12" s="62" t="n">
        <v>0</v>
      </c>
      <c r="D12" s="63" t="n">
        <v>0.41703495</v>
      </c>
      <c r="E12" s="62" t="n">
        <f aca="false">D12+C12</f>
        <v>0.41703495</v>
      </c>
      <c r="F12" s="63" t="n">
        <v>9.65946007</v>
      </c>
      <c r="G12" s="62" t="n">
        <v>213.142455660041</v>
      </c>
      <c r="H12" s="63" t="n">
        <v>10.07240391</v>
      </c>
      <c r="I12" s="63" t="n">
        <v>40.4853390572201</v>
      </c>
      <c r="J12" s="63" t="n">
        <v>52.0676176254468</v>
      </c>
      <c r="K12" s="63" t="n">
        <v>0</v>
      </c>
    </row>
    <row r="13" customFormat="false" ht="12" hidden="false" customHeight="true" outlineLevel="0" collapsed="false">
      <c r="A13" s="17" t="n">
        <f aca="false">A12+1</f>
        <v>42131</v>
      </c>
      <c r="B13" s="66" t="n">
        <v>89.85273743</v>
      </c>
      <c r="C13" s="62" t="n">
        <v>0</v>
      </c>
      <c r="D13" s="63" t="n">
        <v>0.38385022</v>
      </c>
      <c r="E13" s="62" t="n">
        <f aca="false">D13+C13</f>
        <v>0.38385022</v>
      </c>
      <c r="F13" s="63" t="n">
        <v>9.77343464</v>
      </c>
      <c r="G13" s="63" t="n">
        <v>213.286008518629</v>
      </c>
      <c r="H13" s="62" t="n">
        <v>10.08947659</v>
      </c>
      <c r="I13" s="63" t="n">
        <v>40.5330634171552</v>
      </c>
      <c r="J13" s="63" t="n">
        <v>52.1116951807597</v>
      </c>
      <c r="K13" s="62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66" t="n">
        <v>89.80365753</v>
      </c>
      <c r="C14" s="62" t="n">
        <v>0</v>
      </c>
      <c r="D14" s="63" t="n">
        <v>0.32929105</v>
      </c>
      <c r="E14" s="62" t="n">
        <f aca="false">D14+C14</f>
        <v>0.32929105</v>
      </c>
      <c r="F14" s="63" t="n">
        <v>9.88967323</v>
      </c>
      <c r="G14" s="62" t="n">
        <v>213.635554811777</v>
      </c>
      <c r="H14" s="63" t="n">
        <v>10.09654522</v>
      </c>
      <c r="I14" s="63" t="n">
        <v>40.5923766144572</v>
      </c>
      <c r="J14" s="63" t="n">
        <v>52.1750378529897</v>
      </c>
      <c r="K14" s="63" t="n">
        <v>0</v>
      </c>
    </row>
    <row r="15" customFormat="false" ht="12" hidden="false" customHeight="true" outlineLevel="0" collapsed="false">
      <c r="A15" s="17" t="n">
        <f aca="false">A14+1</f>
        <v>42133</v>
      </c>
      <c r="B15" s="66" t="n">
        <v>89.73062897</v>
      </c>
      <c r="C15" s="62" t="n">
        <v>0</v>
      </c>
      <c r="D15" s="63" t="n">
        <v>0.27940241</v>
      </c>
      <c r="E15" s="62" t="n">
        <f aca="false">D15+C15</f>
        <v>0.27940241</v>
      </c>
      <c r="F15" s="63" t="n">
        <v>9.92974663</v>
      </c>
      <c r="G15" s="62" t="n">
        <v>213.62244393131</v>
      </c>
      <c r="H15" s="62" t="n">
        <v>9.87029266</v>
      </c>
      <c r="I15" s="63" t="n">
        <v>40.6158772115955</v>
      </c>
      <c r="J15" s="63" t="n">
        <v>52.2016436338698</v>
      </c>
      <c r="K15" s="62" t="n">
        <v>0</v>
      </c>
    </row>
    <row r="16" customFormat="false" ht="12" hidden="false" customHeight="true" outlineLevel="0" collapsed="false">
      <c r="A16" s="17" t="n">
        <f aca="false">A15+1</f>
        <v>42134</v>
      </c>
      <c r="B16" s="66" t="n">
        <v>89.70458221</v>
      </c>
      <c r="C16" s="62" t="n">
        <v>0</v>
      </c>
      <c r="D16" s="63" t="n">
        <v>0.53915274</v>
      </c>
      <c r="E16" s="62" t="n">
        <f aca="false">D16+C16</f>
        <v>0.53915274</v>
      </c>
      <c r="F16" s="63" t="n">
        <v>9.94109058</v>
      </c>
      <c r="G16" s="63" t="n">
        <v>213.201554137766</v>
      </c>
      <c r="H16" s="63" t="n">
        <v>10.04994869</v>
      </c>
      <c r="I16" s="63" t="n">
        <v>40.6012137848066</v>
      </c>
      <c r="J16" s="63" t="n">
        <v>52.1811868725569</v>
      </c>
      <c r="K16" s="63" t="n">
        <v>0</v>
      </c>
    </row>
    <row r="17" customFormat="false" ht="12" hidden="false" customHeight="true" outlineLevel="0" collapsed="false">
      <c r="A17" s="17" t="n">
        <f aca="false">A16+1</f>
        <v>42135</v>
      </c>
      <c r="B17" s="66" t="n">
        <v>89.53722382</v>
      </c>
      <c r="C17" s="62" t="n">
        <v>0</v>
      </c>
      <c r="D17" s="63" t="n">
        <v>0.53961241</v>
      </c>
      <c r="E17" s="62" t="n">
        <f aca="false">D17+C17</f>
        <v>0.53961241</v>
      </c>
      <c r="F17" s="63" t="n">
        <v>9.87196445</v>
      </c>
      <c r="G17" s="62" t="n">
        <v>213.293496302006</v>
      </c>
      <c r="H17" s="62" t="n">
        <v>10.09237003</v>
      </c>
      <c r="I17" s="63" t="n">
        <v>40.4869809606629</v>
      </c>
      <c r="J17" s="63" t="n">
        <v>52.0089537709591</v>
      </c>
      <c r="K17" s="62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66" t="n">
        <v>89.52953339</v>
      </c>
      <c r="C18" s="62" t="n">
        <v>0</v>
      </c>
      <c r="D18" s="63" t="n">
        <v>0.49893662</v>
      </c>
      <c r="E18" s="62" t="n">
        <f aca="false">D18+C18</f>
        <v>0.49893662</v>
      </c>
      <c r="F18" s="63" t="n">
        <v>9.95668507</v>
      </c>
      <c r="G18" s="62" t="n">
        <v>213.572777258938</v>
      </c>
      <c r="H18" s="63" t="n">
        <v>10.0986824</v>
      </c>
      <c r="I18" s="63" t="n">
        <v>40.5350282437474</v>
      </c>
      <c r="J18" s="63" t="n">
        <v>52.0633909650032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66" t="n">
        <v>89.52114868</v>
      </c>
      <c r="C19" s="62" t="n">
        <v>0</v>
      </c>
      <c r="D19" s="63" t="n">
        <v>0.45575926</v>
      </c>
      <c r="E19" s="62" t="n">
        <f aca="false">D19+C19</f>
        <v>0.45575926</v>
      </c>
      <c r="F19" s="63" t="n">
        <v>10.0716362</v>
      </c>
      <c r="G19" s="63" t="n">
        <v>213.801027755995</v>
      </c>
      <c r="H19" s="62" t="n">
        <v>10.50361824</v>
      </c>
      <c r="I19" s="63" t="n">
        <v>40.5986031126607</v>
      </c>
      <c r="J19" s="63" t="n">
        <v>52.1344360739916</v>
      </c>
      <c r="K19" s="62" t="n">
        <v>0.57303792</v>
      </c>
    </row>
    <row r="20" customFormat="false" ht="12" hidden="false" customHeight="true" outlineLevel="0" collapsed="false">
      <c r="A20" s="17" t="n">
        <f aca="false">A19+1</f>
        <v>42138</v>
      </c>
      <c r="B20" s="66" t="n">
        <v>89.47412109</v>
      </c>
      <c r="C20" s="62" t="n">
        <v>0</v>
      </c>
      <c r="D20" s="63" t="n">
        <v>0.36943647</v>
      </c>
      <c r="E20" s="62" t="n">
        <f aca="false">D20+C20</f>
        <v>0.36943647</v>
      </c>
      <c r="F20" s="63" t="n">
        <v>10.09801006</v>
      </c>
      <c r="G20" s="62" t="n">
        <v>213.823334002494</v>
      </c>
      <c r="H20" s="63" t="n">
        <v>10.51159191</v>
      </c>
      <c r="I20" s="63" t="n">
        <v>40.6134666605179</v>
      </c>
      <c r="J20" s="63" t="n">
        <v>52.1515085130483</v>
      </c>
      <c r="K20" s="63" t="n">
        <v>0.01863175</v>
      </c>
    </row>
    <row r="21" customFormat="false" ht="12" hidden="false" customHeight="true" outlineLevel="0" collapsed="false">
      <c r="A21" s="17" t="n">
        <f aca="false">A20+1</f>
        <v>42139</v>
      </c>
      <c r="B21" s="66" t="n">
        <v>89.47312164</v>
      </c>
      <c r="C21" s="62" t="n">
        <v>0</v>
      </c>
      <c r="D21" s="63" t="n">
        <v>0.36711422</v>
      </c>
      <c r="E21" s="62" t="n">
        <f aca="false">D21+C21</f>
        <v>0.36711422</v>
      </c>
      <c r="F21" s="63" t="n">
        <v>10.09294987</v>
      </c>
      <c r="G21" s="62" t="n">
        <v>213.970274020978</v>
      </c>
      <c r="H21" s="62" t="n">
        <v>10.53799915</v>
      </c>
      <c r="I21" s="63" t="n">
        <v>40.6096689058099</v>
      </c>
      <c r="J21" s="63" t="n">
        <v>52.1467294316652</v>
      </c>
      <c r="K21" s="62" t="n">
        <v>0.02106047</v>
      </c>
    </row>
    <row r="22" customFormat="false" ht="12" hidden="false" customHeight="true" outlineLevel="0" collapsed="false">
      <c r="A22" s="17" t="n">
        <f aca="false">A21+1</f>
        <v>42140</v>
      </c>
      <c r="B22" s="66" t="n">
        <v>89.46411133</v>
      </c>
      <c r="C22" s="62" t="n">
        <v>0</v>
      </c>
      <c r="D22" s="63" t="n">
        <v>0.35168543</v>
      </c>
      <c r="E22" s="62" t="n">
        <f aca="false">D22+C22</f>
        <v>0.35168543</v>
      </c>
      <c r="F22" s="63" t="n">
        <v>10.10388947</v>
      </c>
      <c r="G22" s="63" t="n">
        <v>213.970274020978</v>
      </c>
      <c r="H22" s="63" t="n">
        <v>10.49973679</v>
      </c>
      <c r="I22" s="63" t="n">
        <v>40.6153587155754</v>
      </c>
      <c r="J22" s="63" t="n">
        <v>52.152830920004</v>
      </c>
      <c r="K22" s="63" t="n">
        <v>0.01633246</v>
      </c>
    </row>
    <row r="23" customFormat="false" ht="12" hidden="false" customHeight="true" outlineLevel="0" collapsed="false">
      <c r="A23" s="17" t="n">
        <f aca="false">A22+1</f>
        <v>42141</v>
      </c>
      <c r="B23" s="66" t="n">
        <v>89.46914673</v>
      </c>
      <c r="C23" s="62" t="n">
        <v>0</v>
      </c>
      <c r="D23" s="63" t="n">
        <v>0.34537721</v>
      </c>
      <c r="E23" s="62" t="n">
        <f aca="false">D23+C23</f>
        <v>0.34537721</v>
      </c>
      <c r="F23" s="63" t="n">
        <v>10.11000061</v>
      </c>
      <c r="G23" s="62" t="n">
        <v>213.705030970644</v>
      </c>
      <c r="H23" s="62" t="n">
        <v>10.50989342</v>
      </c>
      <c r="I23" s="63" t="n">
        <v>40.6170961315409</v>
      </c>
      <c r="J23" s="63" t="n">
        <v>52.1551812297191</v>
      </c>
      <c r="K23" s="62" t="n">
        <v>0.0165513</v>
      </c>
    </row>
    <row r="24" customFormat="false" ht="12" hidden="false" customHeight="true" outlineLevel="0" collapsed="false">
      <c r="A24" s="17" t="n">
        <f aca="false">A23+1</f>
        <v>42142</v>
      </c>
      <c r="B24" s="66" t="n">
        <v>89.56707764</v>
      </c>
      <c r="C24" s="62" t="n">
        <v>0</v>
      </c>
      <c r="D24" s="63" t="n">
        <v>0.45201963</v>
      </c>
      <c r="E24" s="62" t="n">
        <f aca="false">D24+C24</f>
        <v>0.45201963</v>
      </c>
      <c r="F24" s="63" t="n">
        <v>10.10244465</v>
      </c>
      <c r="G24" s="62" t="n">
        <v>213.890940687783</v>
      </c>
      <c r="H24" s="63" t="n">
        <v>10.50493145</v>
      </c>
      <c r="I24" s="63" t="n">
        <v>40.6157771508751</v>
      </c>
      <c r="J24" s="63" t="n">
        <v>52.1543653235383</v>
      </c>
      <c r="K24" s="63" t="n">
        <v>0.01973969</v>
      </c>
    </row>
    <row r="25" customFormat="false" ht="12" hidden="false" customHeight="true" outlineLevel="0" collapsed="false">
      <c r="A25" s="17" t="n">
        <f aca="false">A24+1</f>
        <v>42143</v>
      </c>
      <c r="B25" s="66" t="n">
        <v>89.574646</v>
      </c>
      <c r="C25" s="62" t="n">
        <v>0</v>
      </c>
      <c r="D25" s="63" t="n">
        <v>0.43076089</v>
      </c>
      <c r="E25" s="62" t="n">
        <f aca="false">D25+C25</f>
        <v>0.43076089</v>
      </c>
      <c r="F25" s="63" t="n">
        <v>10.04929829</v>
      </c>
      <c r="G25" s="63" t="n">
        <v>213.942307897417</v>
      </c>
      <c r="H25" s="62" t="n">
        <v>10.51010895</v>
      </c>
      <c r="I25" s="63" t="n">
        <v>40.5902889861565</v>
      </c>
      <c r="J25" s="63" t="n">
        <v>52.1281200735505</v>
      </c>
      <c r="K25" s="62" t="n">
        <v>0.15072326</v>
      </c>
    </row>
    <row r="26" customFormat="false" ht="12" hidden="false" customHeight="true" outlineLevel="0" collapsed="false">
      <c r="A26" s="17" t="n">
        <f aca="false">A25+1</f>
        <v>42144</v>
      </c>
      <c r="B26" s="66" t="n">
        <v>89.52372742</v>
      </c>
      <c r="C26" s="62" t="n">
        <v>0</v>
      </c>
      <c r="D26" s="63" t="n">
        <v>0.37697947</v>
      </c>
      <c r="E26" s="62" t="n">
        <f aca="false">D26+C26</f>
        <v>0.37697947</v>
      </c>
      <c r="F26" s="63" t="n">
        <v>10.05167103</v>
      </c>
      <c r="G26" s="62" t="n">
        <v>214.279460322088</v>
      </c>
      <c r="H26" s="63" t="n">
        <v>10.5167141</v>
      </c>
      <c r="I26" s="63" t="n">
        <v>40.5912259174763</v>
      </c>
      <c r="J26" s="63" t="n">
        <v>52.1289772748625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66" t="n">
        <v>89.51981354</v>
      </c>
      <c r="C27" s="62" t="n">
        <v>0</v>
      </c>
      <c r="D27" s="63" t="n">
        <v>0.35951707</v>
      </c>
      <c r="E27" s="62" t="n">
        <f aca="false">D27+C27</f>
        <v>0.35951707</v>
      </c>
      <c r="F27" s="63" t="n">
        <v>10.20976257</v>
      </c>
      <c r="G27" s="62" t="n">
        <v>214.299237097612</v>
      </c>
      <c r="H27" s="62" t="n">
        <v>69.31435394</v>
      </c>
      <c r="I27" s="63" t="n">
        <v>40.6591761640594</v>
      </c>
      <c r="J27" s="62" t="n">
        <v>52.1917001561541</v>
      </c>
      <c r="K27" s="62" t="n">
        <v>0.00361407</v>
      </c>
    </row>
    <row r="28" customFormat="false" ht="12" hidden="false" customHeight="true" outlineLevel="0" collapsed="false">
      <c r="A28" s="17" t="n">
        <f aca="false">A27+1</f>
        <v>42146</v>
      </c>
      <c r="B28" s="66" t="n">
        <v>89.71392822</v>
      </c>
      <c r="C28" s="62" t="n">
        <v>0</v>
      </c>
      <c r="D28" s="63" t="n">
        <v>0.73111767</v>
      </c>
      <c r="E28" s="62" t="n">
        <f aca="false">D28+C28</f>
        <v>0.73111767</v>
      </c>
      <c r="F28" s="63" t="n">
        <v>10.24048233</v>
      </c>
      <c r="G28" s="63" t="n">
        <v>214.817273702602</v>
      </c>
      <c r="H28" s="63" t="n">
        <v>10.50193787</v>
      </c>
      <c r="I28" s="63" t="n">
        <v>40.6702419572086</v>
      </c>
      <c r="J28" s="62" t="n">
        <v>52.2002268772811</v>
      </c>
      <c r="K28" s="63" t="n">
        <v>0</v>
      </c>
    </row>
    <row r="29" customFormat="false" ht="12" hidden="false" customHeight="true" outlineLevel="0" collapsed="false">
      <c r="A29" s="17" t="n">
        <f aca="false">A28+1</f>
        <v>42147</v>
      </c>
      <c r="B29" s="66" t="n">
        <v>89.4959259</v>
      </c>
      <c r="C29" s="62" t="n">
        <v>0</v>
      </c>
      <c r="D29" s="63" t="n">
        <v>0.66031486</v>
      </c>
      <c r="E29" s="62" t="n">
        <f aca="false">D29+C29</f>
        <v>0.66031486</v>
      </c>
      <c r="F29" s="63" t="n">
        <v>9.92215061</v>
      </c>
      <c r="G29" s="62" t="n">
        <v>214.623125231502</v>
      </c>
      <c r="H29" s="62" t="n">
        <v>10.51825142</v>
      </c>
      <c r="I29" s="63" t="n">
        <v>40.5170355277242</v>
      </c>
      <c r="J29" s="63" t="n">
        <v>51.9975342061623</v>
      </c>
      <c r="K29" s="62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66" t="n">
        <v>89.49089813</v>
      </c>
      <c r="C30" s="62" t="n">
        <v>0</v>
      </c>
      <c r="D30" s="63" t="n">
        <v>0.61925399</v>
      </c>
      <c r="E30" s="62" t="n">
        <f aca="false">D30+C30</f>
        <v>0.61925399</v>
      </c>
      <c r="F30" s="63" t="n">
        <v>10.0799017</v>
      </c>
      <c r="G30" s="62" t="n">
        <v>214.859886530185</v>
      </c>
      <c r="H30" s="63" t="n">
        <v>10.54937267</v>
      </c>
      <c r="I30" s="63" t="n">
        <v>40.5860955371371</v>
      </c>
      <c r="J30" s="63" t="n">
        <v>52.0607580788277</v>
      </c>
      <c r="K30" s="63" t="n">
        <v>0</v>
      </c>
    </row>
    <row r="31" customFormat="false" ht="12" hidden="false" customHeight="true" outlineLevel="0" collapsed="false">
      <c r="A31" s="17" t="n">
        <f aca="false">A30+1</f>
        <v>42149</v>
      </c>
      <c r="B31" s="66" t="n">
        <v>89.25978088</v>
      </c>
      <c r="C31" s="62" t="n">
        <v>0</v>
      </c>
      <c r="D31" s="63" t="n">
        <v>0.51061952</v>
      </c>
      <c r="E31" s="62" t="n">
        <f aca="false">D31+C31</f>
        <v>0.51061952</v>
      </c>
      <c r="F31" s="63" t="n">
        <v>10.20568371</v>
      </c>
      <c r="G31" s="63" t="n">
        <v>214.867023071012</v>
      </c>
      <c r="H31" s="62" t="n">
        <v>10.51056957</v>
      </c>
      <c r="I31" s="63" t="n">
        <v>40.6551919325035</v>
      </c>
      <c r="J31" s="63" t="n">
        <v>52.1360666049592</v>
      </c>
      <c r="K31" s="62" t="n">
        <v>0.0037501</v>
      </c>
    </row>
    <row r="32" customFormat="false" ht="12" hidden="false" customHeight="true" outlineLevel="0" collapsed="false">
      <c r="A32" s="17" t="n">
        <f aca="false">A31+1</f>
        <v>42150</v>
      </c>
      <c r="B32" s="66" t="n">
        <v>89.32032776</v>
      </c>
      <c r="C32" s="62" t="n">
        <v>0</v>
      </c>
      <c r="D32" s="63" t="n">
        <v>0.53427291</v>
      </c>
      <c r="E32" s="62" t="n">
        <f aca="false">D32+C32</f>
        <v>0.53427291</v>
      </c>
      <c r="F32" s="63" t="n">
        <v>10.16225529</v>
      </c>
      <c r="G32" s="62" t="n">
        <v>214.816740548757</v>
      </c>
      <c r="H32" s="63" t="n">
        <v>10.46558475</v>
      </c>
      <c r="I32" s="63" t="n">
        <v>40.6396325085461</v>
      </c>
      <c r="J32" s="63" t="n">
        <v>52.1255384462135</v>
      </c>
      <c r="K32" s="63" t="n">
        <v>0</v>
      </c>
    </row>
    <row r="33" customFormat="false" ht="12" hidden="false" customHeight="true" outlineLevel="0" collapsed="false">
      <c r="A33" s="17" t="n">
        <f aca="false">A32+1</f>
        <v>42151</v>
      </c>
      <c r="B33" s="66" t="n">
        <v>89.29841614</v>
      </c>
      <c r="C33" s="62" t="n">
        <v>0</v>
      </c>
      <c r="D33" s="63" t="n">
        <v>0.5151462</v>
      </c>
      <c r="E33" s="62" t="n">
        <f aca="false">D33+C33</f>
        <v>0.5151462</v>
      </c>
      <c r="F33" s="63" t="n">
        <v>10.1175108</v>
      </c>
      <c r="G33" s="62" t="n">
        <v>214.702589416504</v>
      </c>
      <c r="H33" s="62" t="n">
        <v>10.48637104</v>
      </c>
      <c r="I33" s="63" t="n">
        <v>40.6077950439155</v>
      </c>
      <c r="J33" s="63" t="n">
        <v>52.0883243002044</v>
      </c>
      <c r="K33" s="62" t="n">
        <v>0</v>
      </c>
    </row>
    <row r="34" customFormat="false" ht="12" hidden="false" customHeight="true" outlineLevel="0" collapsed="false">
      <c r="A34" s="17" t="n">
        <f aca="false">A33+1</f>
        <v>42152</v>
      </c>
      <c r="B34" s="66" t="n">
        <v>89.35855103</v>
      </c>
      <c r="C34" s="62" t="n">
        <v>0</v>
      </c>
      <c r="D34" s="63" t="n">
        <v>0.52131325</v>
      </c>
      <c r="E34" s="62" t="n">
        <f aca="false">D34+C34</f>
        <v>0.52131325</v>
      </c>
      <c r="F34" s="63" t="n">
        <v>10.14564896</v>
      </c>
      <c r="G34" s="63" t="n">
        <v>214.702589416504</v>
      </c>
      <c r="H34" s="63" t="n">
        <v>10.49717808</v>
      </c>
      <c r="I34" s="63" t="n">
        <v>40.6289987952895</v>
      </c>
      <c r="J34" s="63" t="n">
        <v>52.1117386006895</v>
      </c>
      <c r="K34" s="63" t="n">
        <v>0.04320506</v>
      </c>
    </row>
    <row r="35" customFormat="false" ht="12" hidden="false" customHeight="true" outlineLevel="0" collapsed="false">
      <c r="A35" s="17" t="n">
        <f aca="false">A34+1</f>
        <v>42153</v>
      </c>
      <c r="B35" s="66" t="n">
        <v>89.39230347</v>
      </c>
      <c r="C35" s="62" t="n">
        <v>0</v>
      </c>
      <c r="D35" s="63" t="n">
        <v>0.54809755</v>
      </c>
      <c r="E35" s="62" t="n">
        <f aca="false">D35+C35</f>
        <v>0.54809755</v>
      </c>
      <c r="F35" s="63" t="n">
        <v>10.14619637</v>
      </c>
      <c r="G35" s="62" t="n">
        <v>214.702589416504</v>
      </c>
      <c r="H35" s="62" t="n">
        <v>10.51979542</v>
      </c>
      <c r="I35" s="63" t="n">
        <v>40.6410379053395</v>
      </c>
      <c r="J35" s="63" t="n">
        <v>52.1315895161928</v>
      </c>
      <c r="K35" s="62" t="n">
        <v>0</v>
      </c>
    </row>
    <row r="36" customFormat="false" ht="12" hidden="false" customHeight="true" outlineLevel="0" collapsed="false">
      <c r="A36" s="17" t="n">
        <f aca="false">A35+1</f>
        <v>42154</v>
      </c>
      <c r="B36" s="66" t="n">
        <v>89.38071442</v>
      </c>
      <c r="C36" s="62" t="n">
        <v>0</v>
      </c>
      <c r="D36" s="63" t="n">
        <v>0.53184867</v>
      </c>
      <c r="E36" s="62" t="n">
        <f aca="false">D36+C36</f>
        <v>0.53184867</v>
      </c>
      <c r="F36" s="63" t="n">
        <v>10.43583393</v>
      </c>
      <c r="G36" s="63" t="n">
        <v>214.702589416504</v>
      </c>
      <c r="H36" s="63" t="n">
        <v>10.51638222</v>
      </c>
      <c r="I36" s="63" t="n">
        <v>40.7635439222089</v>
      </c>
      <c r="J36" s="63" t="n">
        <v>52.2444195956598</v>
      </c>
      <c r="K36" s="63" t="n">
        <v>0</v>
      </c>
    </row>
    <row r="37" customFormat="false" ht="12" hidden="false" customHeight="true" outlineLevel="0" collapsed="false">
      <c r="A37" s="17" t="n">
        <f aca="false">A36+1</f>
        <v>42155</v>
      </c>
      <c r="B37" s="71" t="n">
        <v>89.09509277</v>
      </c>
      <c r="C37" s="72" t="n">
        <v>0</v>
      </c>
      <c r="D37" s="72" t="n">
        <v>0.31772038</v>
      </c>
      <c r="E37" s="62" t="n">
        <f aca="false">D37+C37</f>
        <v>0.31772038</v>
      </c>
      <c r="F37" s="63" t="n">
        <v>10.45517349</v>
      </c>
      <c r="G37" s="63" t="n">
        <v>214.702589416504</v>
      </c>
      <c r="H37" s="63" t="n">
        <v>10.46320915</v>
      </c>
      <c r="I37" s="63" t="n">
        <v>40.7730223902869</v>
      </c>
      <c r="J37" s="63" t="n">
        <v>52.2541682124651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89.88911438</v>
      </c>
      <c r="C39" s="36" t="n">
        <f aca="false">MAX(C7:C37)</f>
        <v>0</v>
      </c>
      <c r="D39" s="36" t="n">
        <f aca="false">MAX(D7:D37)</f>
        <v>0.73111767</v>
      </c>
      <c r="E39" s="36" t="n">
        <f aca="false">MAX(E7:E37)</f>
        <v>0.73111767</v>
      </c>
      <c r="F39" s="36" t="n">
        <f aca="false">MAX(F7:F37)</f>
        <v>10.45517349</v>
      </c>
      <c r="G39" s="36" t="n">
        <f aca="false">MAX(G7:G37)</f>
        <v>214.867023071012</v>
      </c>
      <c r="H39" s="36" t="n">
        <f aca="false">MAX(H7:H37)</f>
        <v>69.31435394</v>
      </c>
      <c r="I39" s="36" t="n">
        <f aca="false">MAX(I7:I37)</f>
        <v>40.7730223902869</v>
      </c>
      <c r="J39" s="36" t="n">
        <f aca="false">MAX(J7:J37)</f>
        <v>52.2541682124651</v>
      </c>
      <c r="K39" s="36" t="n">
        <f aca="false">MAX(K7:K37)</f>
        <v>0.57303792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125</v>
      </c>
      <c r="B7" s="61" t="n">
        <v>89.35137177</v>
      </c>
      <c r="C7" s="62" t="n">
        <v>0</v>
      </c>
      <c r="D7" s="62" t="n">
        <v>0.50910807</v>
      </c>
      <c r="E7" s="62" t="n">
        <f aca="false">D7+C7</f>
        <v>0.50910807</v>
      </c>
      <c r="F7" s="63" t="n">
        <v>9.97462463</v>
      </c>
      <c r="G7" s="62" t="n">
        <v>213.26080288249</v>
      </c>
      <c r="H7" s="62" t="n">
        <v>9.18813419</v>
      </c>
      <c r="I7" s="62" t="n">
        <v>40.5070885941726</v>
      </c>
      <c r="J7" s="62" t="n">
        <v>52.0045502025582</v>
      </c>
      <c r="K7" s="62" t="n">
        <v>0</v>
      </c>
    </row>
    <row r="8" customFormat="false" ht="12" hidden="false" customHeight="true" outlineLevel="0" collapsed="false">
      <c r="A8" s="17" t="n">
        <f aca="false">A7+1</f>
        <v>42126</v>
      </c>
      <c r="B8" s="66" t="n">
        <v>89.42258453</v>
      </c>
      <c r="C8" s="62" t="n">
        <v>0</v>
      </c>
      <c r="D8" s="63" t="n">
        <v>0.49698275</v>
      </c>
      <c r="E8" s="62" t="n">
        <f aca="false">D8+C8</f>
        <v>0.49698275</v>
      </c>
      <c r="F8" s="63" t="n">
        <v>9.79808712</v>
      </c>
      <c r="G8" s="62" t="n">
        <v>213.014100093402</v>
      </c>
      <c r="H8" s="63" t="n">
        <v>9.18780136</v>
      </c>
      <c r="I8" s="63" t="n">
        <v>40.4501177246111</v>
      </c>
      <c r="J8" s="62" t="n">
        <v>51.9655432492641</v>
      </c>
      <c r="K8" s="63" t="n">
        <v>0</v>
      </c>
    </row>
    <row r="9" customFormat="false" ht="12" hidden="false" customHeight="true" outlineLevel="0" collapsed="false">
      <c r="A9" s="17" t="n">
        <f aca="false">A8+1</f>
        <v>42127</v>
      </c>
      <c r="B9" s="66" t="n">
        <v>89.5783844</v>
      </c>
      <c r="C9" s="62" t="n">
        <v>0</v>
      </c>
      <c r="D9" s="63" t="n">
        <v>0.42864984</v>
      </c>
      <c r="E9" s="62" t="n">
        <f aca="false">D9+C9</f>
        <v>0.42864984</v>
      </c>
      <c r="F9" s="63" t="n">
        <v>9.63718987</v>
      </c>
      <c r="G9" s="62" t="n">
        <v>212.871137118491</v>
      </c>
      <c r="H9" s="62" t="n">
        <v>9.2214613</v>
      </c>
      <c r="I9" s="63" t="n">
        <v>40.4242156727905</v>
      </c>
      <c r="J9" s="63" t="n">
        <v>51.9553787977284</v>
      </c>
      <c r="K9" s="63" t="n">
        <v>0</v>
      </c>
    </row>
    <row r="10" customFormat="false" ht="12" hidden="false" customHeight="true" outlineLevel="0" collapsed="false">
      <c r="A10" s="17" t="n">
        <f aca="false">A9+1</f>
        <v>42128</v>
      </c>
      <c r="B10" s="63" t="n">
        <v>89.84328461</v>
      </c>
      <c r="C10" s="62" t="n">
        <v>0</v>
      </c>
      <c r="D10" s="63" t="n">
        <v>0.38425311</v>
      </c>
      <c r="E10" s="62" t="n">
        <f aca="false">D10+C10</f>
        <v>0.38425311</v>
      </c>
      <c r="F10" s="63" t="n">
        <v>9.60598183</v>
      </c>
      <c r="G10" s="63" t="n">
        <v>212.890345967843</v>
      </c>
      <c r="H10" s="63" t="n">
        <v>9.23425865</v>
      </c>
      <c r="I10" s="63" t="n">
        <v>40.4522690276787</v>
      </c>
      <c r="J10" s="63" t="n">
        <v>52.0262587771546</v>
      </c>
      <c r="K10" s="62" t="n">
        <v>0</v>
      </c>
    </row>
    <row r="11" customFormat="false" ht="12" hidden="false" customHeight="true" outlineLevel="0" collapsed="false">
      <c r="A11" s="17" t="n">
        <f aca="false">A10+1</f>
        <v>42129</v>
      </c>
      <c r="B11" s="66" t="n">
        <v>89.64963531</v>
      </c>
      <c r="C11" s="62" t="n">
        <v>0</v>
      </c>
      <c r="D11" s="63" t="n">
        <v>0.38746399</v>
      </c>
      <c r="E11" s="62" t="n">
        <f aca="false">D11+C11</f>
        <v>0.38746399</v>
      </c>
      <c r="F11" s="63" t="n">
        <v>9.59600067</v>
      </c>
      <c r="G11" s="62" t="n">
        <v>212.814974569514</v>
      </c>
      <c r="H11" s="62" t="n">
        <v>9.23388195</v>
      </c>
      <c r="I11" s="63" t="n">
        <v>40.3843096847003</v>
      </c>
      <c r="J11" s="63" t="n">
        <v>51.9228886582477</v>
      </c>
      <c r="K11" s="63" t="n">
        <v>0</v>
      </c>
    </row>
    <row r="12" customFormat="false" ht="12" hidden="false" customHeight="true" outlineLevel="0" collapsed="false">
      <c r="A12" s="17" t="n">
        <f aca="false">A11+1</f>
        <v>42130</v>
      </c>
      <c r="B12" s="66" t="n">
        <v>89.85442352</v>
      </c>
      <c r="C12" s="62" t="n">
        <v>0</v>
      </c>
      <c r="D12" s="63" t="n">
        <v>0.36953914</v>
      </c>
      <c r="E12" s="62" t="n">
        <f aca="false">D12+C12</f>
        <v>0.36953914</v>
      </c>
      <c r="F12" s="63" t="n">
        <v>9.57856464</v>
      </c>
      <c r="G12" s="62" t="n">
        <v>212.946779401636</v>
      </c>
      <c r="H12" s="63" t="n">
        <v>9.26186943</v>
      </c>
      <c r="I12" s="63" t="n">
        <v>40.4434045677709</v>
      </c>
      <c r="J12" s="63" t="n">
        <v>52.0228166216241</v>
      </c>
      <c r="K12" s="63" t="n">
        <v>0</v>
      </c>
    </row>
    <row r="13" customFormat="false" ht="12" hidden="false" customHeight="true" outlineLevel="0" collapsed="false">
      <c r="A13" s="17" t="n">
        <f aca="false">A12+1</f>
        <v>42131</v>
      </c>
      <c r="B13" s="66" t="n">
        <v>89.77876282</v>
      </c>
      <c r="C13" s="62" t="n">
        <v>0</v>
      </c>
      <c r="D13" s="63" t="n">
        <v>0.330576</v>
      </c>
      <c r="E13" s="62" t="n">
        <f aca="false">D13+C13</f>
        <v>0.330576</v>
      </c>
      <c r="F13" s="63" t="n">
        <v>9.65976429</v>
      </c>
      <c r="G13" s="63" t="n">
        <v>213.140053211721</v>
      </c>
      <c r="H13" s="62" t="n">
        <v>9.24637032</v>
      </c>
      <c r="I13" s="63" t="n">
        <v>40.4811638009912</v>
      </c>
      <c r="J13" s="63" t="n">
        <v>52.0587865379717</v>
      </c>
      <c r="K13" s="62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66" t="n">
        <v>89.72428894</v>
      </c>
      <c r="C14" s="62" t="n">
        <v>0</v>
      </c>
      <c r="D14" s="63" t="n">
        <v>0.26339892</v>
      </c>
      <c r="E14" s="62" t="n">
        <f aca="false">D14+C14</f>
        <v>0.26339892</v>
      </c>
      <c r="F14" s="63" t="n">
        <v>9.7685833</v>
      </c>
      <c r="G14" s="62" t="n">
        <v>213.281620141058</v>
      </c>
      <c r="H14" s="63" t="n">
        <v>9.23507214</v>
      </c>
      <c r="I14" s="63" t="n">
        <v>40.5348190259113</v>
      </c>
      <c r="J14" s="63" t="n">
        <v>52.1132692169913</v>
      </c>
      <c r="K14" s="63" t="n">
        <v>0</v>
      </c>
    </row>
    <row r="15" customFormat="false" ht="12" hidden="false" customHeight="true" outlineLevel="0" collapsed="false">
      <c r="A15" s="17" t="n">
        <f aca="false">A14+1</f>
        <v>42133</v>
      </c>
      <c r="B15" s="66" t="n">
        <v>89.68621063</v>
      </c>
      <c r="C15" s="62" t="n">
        <v>0</v>
      </c>
      <c r="D15" s="63" t="n">
        <v>0.23343891</v>
      </c>
      <c r="E15" s="62" t="n">
        <f aca="false">D15+C15</f>
        <v>0.23343891</v>
      </c>
      <c r="F15" s="63" t="n">
        <v>9.88710022</v>
      </c>
      <c r="G15" s="62" t="n">
        <v>213.125927805145</v>
      </c>
      <c r="H15" s="62" t="n">
        <v>9.23022556</v>
      </c>
      <c r="I15" s="63" t="n">
        <v>40.5919308899718</v>
      </c>
      <c r="J15" s="63" t="n">
        <v>52.1687556216162</v>
      </c>
      <c r="K15" s="63" t="n">
        <v>0</v>
      </c>
    </row>
    <row r="16" customFormat="false" ht="12" hidden="false" customHeight="true" outlineLevel="0" collapsed="false">
      <c r="A16" s="17" t="n">
        <f aca="false">A15+1</f>
        <v>42134</v>
      </c>
      <c r="B16" s="66" t="n">
        <v>89.49739075</v>
      </c>
      <c r="C16" s="62" t="n">
        <v>0</v>
      </c>
      <c r="D16" s="63" t="n">
        <v>0.26058936</v>
      </c>
      <c r="E16" s="62" t="n">
        <f aca="false">D16+C16</f>
        <v>0.26058936</v>
      </c>
      <c r="F16" s="63" t="n">
        <v>9.83438301</v>
      </c>
      <c r="G16" s="63" t="n">
        <v>213.144115796327</v>
      </c>
      <c r="H16" s="63" t="n">
        <v>9.20012379</v>
      </c>
      <c r="I16" s="63" t="n">
        <v>40.4616610796292</v>
      </c>
      <c r="J16" s="63" t="n">
        <v>51.9774176179105</v>
      </c>
      <c r="K16" s="62" t="n">
        <v>0</v>
      </c>
    </row>
    <row r="17" customFormat="false" ht="12" hidden="false" customHeight="true" outlineLevel="0" collapsed="false">
      <c r="A17" s="17" t="n">
        <f aca="false">A16+1</f>
        <v>42135</v>
      </c>
      <c r="B17" s="66" t="n">
        <v>89.52532196</v>
      </c>
      <c r="C17" s="62" t="n">
        <v>0</v>
      </c>
      <c r="D17" s="63" t="n">
        <v>0.50057036</v>
      </c>
      <c r="E17" s="62" t="n">
        <f aca="false">D17+C17</f>
        <v>0.50057036</v>
      </c>
      <c r="F17" s="63" t="n">
        <v>9.82796764</v>
      </c>
      <c r="G17" s="62" t="n">
        <v>213.124490572347</v>
      </c>
      <c r="H17" s="62" t="n">
        <v>9.21550369</v>
      </c>
      <c r="I17" s="63" t="n">
        <v>40.4605058348232</v>
      </c>
      <c r="J17" s="63" t="n">
        <v>51.9769553107964</v>
      </c>
      <c r="K17" s="63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66" t="n">
        <v>89.50183105</v>
      </c>
      <c r="C18" s="62" t="n">
        <v>0</v>
      </c>
      <c r="D18" s="63" t="n">
        <v>0.4390265</v>
      </c>
      <c r="E18" s="62" t="n">
        <f aca="false">D18+C18</f>
        <v>0.4390265</v>
      </c>
      <c r="F18" s="63" t="n">
        <v>9.87595463</v>
      </c>
      <c r="G18" s="62" t="n">
        <v>213.292047377991</v>
      </c>
      <c r="H18" s="63" t="n">
        <v>9.18246937</v>
      </c>
      <c r="I18" s="63" t="n">
        <v>40.4887684071749</v>
      </c>
      <c r="J18" s="62" t="n">
        <v>52.0106821625408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66" t="n">
        <v>89.4647522</v>
      </c>
      <c r="C19" s="62" t="n">
        <v>0</v>
      </c>
      <c r="D19" s="63" t="n">
        <v>0.36016351</v>
      </c>
      <c r="E19" s="62" t="n">
        <f aca="false">D19+C19</f>
        <v>0.36016351</v>
      </c>
      <c r="F19" s="63" t="n">
        <v>9.9236908</v>
      </c>
      <c r="G19" s="63" t="n">
        <v>213.597604185608</v>
      </c>
      <c r="H19" s="62" t="n">
        <v>9.75949669</v>
      </c>
      <c r="I19" s="63" t="n">
        <v>40.519436982034</v>
      </c>
      <c r="J19" s="63" t="n">
        <v>52.0472577483815</v>
      </c>
      <c r="K19" s="62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66" t="n">
        <v>89.45800781</v>
      </c>
      <c r="C20" s="62" t="n">
        <v>0</v>
      </c>
      <c r="D20" s="63" t="n">
        <v>0.34065583</v>
      </c>
      <c r="E20" s="62" t="n">
        <f aca="false">D20+C20</f>
        <v>0.34065583</v>
      </c>
      <c r="F20" s="63" t="n">
        <v>10.05495739</v>
      </c>
      <c r="G20" s="62" t="n">
        <v>213.699390422304</v>
      </c>
      <c r="H20" s="63" t="n">
        <v>9.78779888</v>
      </c>
      <c r="I20" s="63" t="n">
        <v>40.5903935950746</v>
      </c>
      <c r="J20" s="63" t="n">
        <v>52.1261502864421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66" t="n">
        <v>89.45735168</v>
      </c>
      <c r="C21" s="62" t="n">
        <v>0</v>
      </c>
      <c r="D21" s="63" t="n">
        <v>0.34655735</v>
      </c>
      <c r="E21" s="62" t="n">
        <f aca="false">D21+C21</f>
        <v>0.34655735</v>
      </c>
      <c r="F21" s="63" t="n">
        <v>10.05775356</v>
      </c>
      <c r="G21" s="62" t="n">
        <v>213.271336551818</v>
      </c>
      <c r="H21" s="62" t="n">
        <v>9.80544567</v>
      </c>
      <c r="I21" s="63" t="n">
        <v>40.5918899558206</v>
      </c>
      <c r="J21" s="63" t="n">
        <v>52.1275884168359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66" t="n">
        <v>89.45159912</v>
      </c>
      <c r="C22" s="62" t="n">
        <v>0</v>
      </c>
      <c r="D22" s="63" t="n">
        <v>0.34004313</v>
      </c>
      <c r="E22" s="62" t="n">
        <f aca="false">D22+C22</f>
        <v>0.34004313</v>
      </c>
      <c r="F22" s="63" t="n">
        <v>10.08574486</v>
      </c>
      <c r="G22" s="63" t="n">
        <v>213.271336551818</v>
      </c>
      <c r="H22" s="63" t="n">
        <v>9.81072712</v>
      </c>
      <c r="I22" s="63" t="n">
        <v>40.6058302173234</v>
      </c>
      <c r="J22" s="63" t="n">
        <v>52.1422790829899</v>
      </c>
      <c r="K22" s="62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66" t="n">
        <v>89.44670105</v>
      </c>
      <c r="C23" s="62" t="n">
        <v>0</v>
      </c>
      <c r="D23" s="63" t="n">
        <v>0.33642012</v>
      </c>
      <c r="E23" s="62" t="n">
        <f aca="false">D23+C23</f>
        <v>0.33642012</v>
      </c>
      <c r="F23" s="63" t="n">
        <v>10.08581638</v>
      </c>
      <c r="G23" s="62" t="n">
        <v>213.610946065902</v>
      </c>
      <c r="H23" s="62" t="n">
        <v>9.820158</v>
      </c>
      <c r="I23" s="63" t="n">
        <v>40.609464236544</v>
      </c>
      <c r="J23" s="63" t="n">
        <v>52.1487702938377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66" t="n">
        <v>89.45624542</v>
      </c>
      <c r="C24" s="62" t="n">
        <v>0</v>
      </c>
      <c r="D24" s="63" t="n">
        <v>0.33717528</v>
      </c>
      <c r="E24" s="62" t="n">
        <f aca="false">D24+C24</f>
        <v>0.33717528</v>
      </c>
      <c r="F24" s="63" t="n">
        <v>9.87982178</v>
      </c>
      <c r="G24" s="62" t="n">
        <v>213.615084186992</v>
      </c>
      <c r="H24" s="63" t="n">
        <v>9.81738853</v>
      </c>
      <c r="I24" s="63" t="n">
        <v>40.5074706435186</v>
      </c>
      <c r="J24" s="63" t="n">
        <v>52.0423543448158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66" t="n">
        <v>89.48407745</v>
      </c>
      <c r="C25" s="62" t="n">
        <v>0</v>
      </c>
      <c r="D25" s="63" t="n">
        <v>0.36397046</v>
      </c>
      <c r="E25" s="62" t="n">
        <f aca="false">D25+C25</f>
        <v>0.36397046</v>
      </c>
      <c r="F25" s="63" t="n">
        <v>9.89836311</v>
      </c>
      <c r="G25" s="63" t="n">
        <v>213.65493527363</v>
      </c>
      <c r="H25" s="62" t="n">
        <v>9.84690762</v>
      </c>
      <c r="I25" s="63" t="n">
        <v>40.5209060539668</v>
      </c>
      <c r="J25" s="63" t="n">
        <v>52.0594437558469</v>
      </c>
      <c r="K25" s="62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66" t="n">
        <v>89.48249054</v>
      </c>
      <c r="C26" s="62" t="n">
        <v>0</v>
      </c>
      <c r="D26" s="63" t="n">
        <v>0.36322421</v>
      </c>
      <c r="E26" s="62" t="n">
        <f aca="false">D26+C26</f>
        <v>0.36322421</v>
      </c>
      <c r="F26" s="63" t="n">
        <v>10.00224781</v>
      </c>
      <c r="G26" s="62" t="n">
        <v>213.887546823546</v>
      </c>
      <c r="H26" s="63" t="n">
        <v>9.83181286</v>
      </c>
      <c r="I26" s="63" t="n">
        <v>40.5733923887427</v>
      </c>
      <c r="J26" s="63" t="n">
        <v>52.1149580083439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66" t="n">
        <v>89.37722778</v>
      </c>
      <c r="C27" s="62" t="n">
        <v>0</v>
      </c>
      <c r="D27" s="63" t="n">
        <v>0.30766213</v>
      </c>
      <c r="E27" s="62" t="n">
        <f aca="false">D27+C27</f>
        <v>0.30766213</v>
      </c>
      <c r="F27" s="63" t="n">
        <v>10.02074528</v>
      </c>
      <c r="G27" s="62" t="n">
        <v>213.421773712418</v>
      </c>
      <c r="H27" s="62" t="n">
        <v>9.91621208</v>
      </c>
      <c r="I27" s="63" t="n">
        <v>40.5843490247763</v>
      </c>
      <c r="J27" s="62" t="n">
        <v>52.1276123682734</v>
      </c>
      <c r="K27" s="63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66" t="n">
        <v>89.28692627</v>
      </c>
      <c r="C28" s="62" t="n">
        <v>0</v>
      </c>
      <c r="D28" s="63" t="n">
        <v>0.30230862</v>
      </c>
      <c r="E28" s="62" t="n">
        <f aca="false">D28+C28</f>
        <v>0.30230862</v>
      </c>
      <c r="F28" s="63" t="n">
        <v>9.67719078</v>
      </c>
      <c r="G28" s="63" t="n">
        <v>213.81429323807</v>
      </c>
      <c r="H28" s="63" t="n">
        <v>9.84473038</v>
      </c>
      <c r="I28" s="63" t="n">
        <v>40.4146871745385</v>
      </c>
      <c r="J28" s="62" t="n">
        <v>51.8697139980007</v>
      </c>
      <c r="K28" s="62" t="n">
        <v>0</v>
      </c>
    </row>
    <row r="29" customFormat="false" ht="12" hidden="false" customHeight="true" outlineLevel="0" collapsed="false">
      <c r="A29" s="17" t="n">
        <f aca="false">A28+1</f>
        <v>42147</v>
      </c>
      <c r="B29" s="66" t="n">
        <v>89.31656647</v>
      </c>
      <c r="C29" s="62" t="n">
        <v>0</v>
      </c>
      <c r="D29" s="63" t="n">
        <v>0.56165123</v>
      </c>
      <c r="E29" s="62" t="n">
        <f aca="false">D29+C29</f>
        <v>0.56165123</v>
      </c>
      <c r="F29" s="63" t="n">
        <v>9.70149517</v>
      </c>
      <c r="G29" s="62" t="n">
        <v>214.147147839962</v>
      </c>
      <c r="H29" s="62" t="n">
        <v>9.81824207</v>
      </c>
      <c r="I29" s="63" t="n">
        <v>40.4166338079676</v>
      </c>
      <c r="J29" s="63" t="n">
        <v>51.8972112012176</v>
      </c>
      <c r="K29" s="63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66" t="n">
        <v>89.24823761</v>
      </c>
      <c r="C30" s="62" t="n">
        <v>0</v>
      </c>
      <c r="D30" s="63" t="n">
        <v>0.50641346</v>
      </c>
      <c r="E30" s="62" t="n">
        <f aca="false">D30+C30</f>
        <v>0.50641346</v>
      </c>
      <c r="F30" s="63" t="n">
        <v>9.73666668</v>
      </c>
      <c r="G30" s="62" t="n">
        <v>214.206212237798</v>
      </c>
      <c r="H30" s="63" t="n">
        <v>9.86489201</v>
      </c>
      <c r="I30" s="63" t="n">
        <v>40.4421447136743</v>
      </c>
      <c r="J30" s="63" t="n">
        <v>51.9299609204955</v>
      </c>
      <c r="K30" s="63" t="n">
        <v>0</v>
      </c>
    </row>
    <row r="31" customFormat="false" ht="12" hidden="false" customHeight="true" outlineLevel="0" collapsed="false">
      <c r="A31" s="17" t="n">
        <f aca="false">A30+1</f>
        <v>42149</v>
      </c>
      <c r="B31" s="66" t="n">
        <v>89.20116425</v>
      </c>
      <c r="C31" s="62" t="n">
        <v>0</v>
      </c>
      <c r="D31" s="63" t="n">
        <v>0.42333677</v>
      </c>
      <c r="E31" s="62" t="n">
        <f aca="false">D31+C31</f>
        <v>0.42333677</v>
      </c>
      <c r="F31" s="63" t="n">
        <v>10.06883621</v>
      </c>
      <c r="G31" s="63" t="n">
        <v>214.613192714495</v>
      </c>
      <c r="H31" s="62" t="n">
        <v>9.84582424</v>
      </c>
      <c r="I31" s="63" t="n">
        <v>40.5818566061413</v>
      </c>
      <c r="J31" s="63" t="n">
        <v>52.0565104311399</v>
      </c>
      <c r="K31" s="62" t="n">
        <v>0</v>
      </c>
    </row>
    <row r="32" customFormat="false" ht="12" hidden="false" customHeight="true" outlineLevel="0" collapsed="false">
      <c r="A32" s="17" t="n">
        <f aca="false">A31+1</f>
        <v>42150</v>
      </c>
      <c r="B32" s="66" t="n">
        <v>89.22834015</v>
      </c>
      <c r="C32" s="62" t="n">
        <v>0</v>
      </c>
      <c r="D32" s="63" t="n">
        <v>0.42877451</v>
      </c>
      <c r="E32" s="62" t="n">
        <f aca="false">D32+C32</f>
        <v>0.42877451</v>
      </c>
      <c r="F32" s="63" t="n">
        <v>9.98394108</v>
      </c>
      <c r="G32" s="62" t="n">
        <v>209.561329172239</v>
      </c>
      <c r="H32" s="63" t="n">
        <v>9.83888531</v>
      </c>
      <c r="I32" s="63" t="n">
        <v>40.5473447942254</v>
      </c>
      <c r="J32" s="63" t="n">
        <v>52.0267129957807</v>
      </c>
      <c r="K32" s="63" t="n">
        <v>0</v>
      </c>
    </row>
    <row r="33" customFormat="false" ht="12" hidden="false" customHeight="true" outlineLevel="0" collapsed="false">
      <c r="A33" s="17" t="n">
        <f aca="false">A32+1</f>
        <v>42151</v>
      </c>
      <c r="B33" s="66" t="n">
        <v>89.23452759</v>
      </c>
      <c r="C33" s="62" t="n">
        <v>0</v>
      </c>
      <c r="D33" s="63" t="n">
        <v>0.47206762</v>
      </c>
      <c r="E33" s="62" t="n">
        <f aca="false">D33+C33</f>
        <v>0.47206762</v>
      </c>
      <c r="F33" s="63" t="n">
        <v>10.02132797</v>
      </c>
      <c r="G33" s="62" t="n">
        <v>214.702589416504</v>
      </c>
      <c r="H33" s="62" t="n">
        <v>9.81598759</v>
      </c>
      <c r="I33" s="63" t="n">
        <v>40.5662335074171</v>
      </c>
      <c r="J33" s="63" t="n">
        <v>52.0459878247941</v>
      </c>
      <c r="K33" s="63" t="n">
        <v>0</v>
      </c>
    </row>
    <row r="34" customFormat="false" ht="12" hidden="false" customHeight="true" outlineLevel="0" collapsed="false">
      <c r="A34" s="17" t="n">
        <f aca="false">A33+1</f>
        <v>42152</v>
      </c>
      <c r="B34" s="66" t="n">
        <v>89.24011993</v>
      </c>
      <c r="C34" s="62" t="n">
        <v>0</v>
      </c>
      <c r="D34" s="63" t="n">
        <v>0.44625148</v>
      </c>
      <c r="E34" s="62" t="n">
        <f aca="false">D34+C34</f>
        <v>0.44625148</v>
      </c>
      <c r="F34" s="63" t="n">
        <v>9.95677662</v>
      </c>
      <c r="G34" s="63" t="n">
        <v>214.702589416504</v>
      </c>
      <c r="H34" s="63" t="n">
        <v>9.83163738</v>
      </c>
      <c r="I34" s="63" t="n">
        <v>40.545748372759</v>
      </c>
      <c r="J34" s="63" t="n">
        <v>52.0316989186221</v>
      </c>
      <c r="K34" s="62" t="n">
        <v>0</v>
      </c>
    </row>
    <row r="35" customFormat="false" ht="12" hidden="false" customHeight="true" outlineLevel="0" collapsed="false">
      <c r="A35" s="17" t="n">
        <f aca="false">A34+1</f>
        <v>42153</v>
      </c>
      <c r="B35" s="66" t="n">
        <v>89.26792908</v>
      </c>
      <c r="C35" s="62" t="n">
        <v>0</v>
      </c>
      <c r="D35" s="63" t="n">
        <v>0.41714546</v>
      </c>
      <c r="E35" s="62" t="n">
        <f aca="false">D35+C35</f>
        <v>0.41714546</v>
      </c>
      <c r="F35" s="63" t="n">
        <v>9.89510155</v>
      </c>
      <c r="G35" s="63" t="n">
        <v>214.702589416504</v>
      </c>
      <c r="H35" s="62" t="n">
        <v>9.85643673</v>
      </c>
      <c r="I35" s="63" t="n">
        <v>40.5168945332251</v>
      </c>
      <c r="J35" s="63" t="n">
        <v>52.0035970377056</v>
      </c>
      <c r="K35" s="62" t="n">
        <v>0</v>
      </c>
    </row>
    <row r="36" customFormat="false" ht="12" hidden="false" customHeight="true" outlineLevel="0" collapsed="false">
      <c r="A36" s="17" t="n">
        <f aca="false">A35+1</f>
        <v>42154</v>
      </c>
      <c r="B36" s="66" t="n">
        <v>89.07518005</v>
      </c>
      <c r="C36" s="62" t="n">
        <v>0</v>
      </c>
      <c r="D36" s="63" t="n">
        <v>0.317294</v>
      </c>
      <c r="E36" s="62" t="n">
        <f aca="false">D36+C36</f>
        <v>0.317294</v>
      </c>
      <c r="F36" s="63" t="n">
        <v>9.92258453</v>
      </c>
      <c r="G36" s="62" t="n">
        <v>214.702589416504</v>
      </c>
      <c r="H36" s="63" t="n">
        <v>10.0412817</v>
      </c>
      <c r="I36" s="63" t="n">
        <v>40.5311486211096</v>
      </c>
      <c r="J36" s="63" t="n">
        <v>52.0188505635704</v>
      </c>
      <c r="K36" s="63" t="n">
        <v>0</v>
      </c>
    </row>
    <row r="37" customFormat="false" ht="12" hidden="false" customHeight="true" outlineLevel="0" collapsed="false">
      <c r="A37" s="17" t="n">
        <f aca="false">A36+1</f>
        <v>42155</v>
      </c>
      <c r="B37" s="71" t="n">
        <v>89.06556702</v>
      </c>
      <c r="C37" s="63" t="n">
        <v>0</v>
      </c>
      <c r="D37" s="72" t="n">
        <v>0.30730596</v>
      </c>
      <c r="E37" s="62" t="n">
        <f aca="false">D37+C37</f>
        <v>0.30730596</v>
      </c>
      <c r="F37" s="63" t="n">
        <v>10.42226791</v>
      </c>
      <c r="G37" s="62" t="n">
        <v>214.702589416504</v>
      </c>
      <c r="H37" s="63" t="n">
        <v>9.77811527</v>
      </c>
      <c r="I37" s="63" t="n">
        <v>40.7615881920119</v>
      </c>
      <c r="J37" s="63" t="n">
        <v>52.2439221910927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06556702</v>
      </c>
      <c r="C39" s="58" t="n">
        <f aca="false">MIN(C7:C37)</f>
        <v>0</v>
      </c>
      <c r="D39" s="58" t="n">
        <f aca="false">MIN(D7:D37)</f>
        <v>0.23343891</v>
      </c>
      <c r="E39" s="58" t="n">
        <f aca="false">MIN(E7:E37)</f>
        <v>0.23343891</v>
      </c>
      <c r="F39" s="58" t="n">
        <f aca="false">MIN(F7:F37)</f>
        <v>9.57856464</v>
      </c>
      <c r="G39" s="58" t="n">
        <f aca="false">MIN(G7:G37)</f>
        <v>209.561329172239</v>
      </c>
      <c r="H39" s="58" t="n">
        <f aca="false">MIN(H7:H37)</f>
        <v>9.18246937</v>
      </c>
      <c r="I39" s="58" t="n">
        <f aca="false">MIN(I7:I37)</f>
        <v>40.3843096847003</v>
      </c>
      <c r="J39" s="58" t="n">
        <f aca="false">MIN(J7:J37)</f>
        <v>51.8697139980007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25T17:09:50Z</dcterms:modified>
  <cp:revision>0</cp:revision>
  <dc:subject/>
  <dc:title/>
</cp:coreProperties>
</file>