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 Teco" sheetId="1" state="visible" r:id="rId2"/>
    <sheet name="Máximos Teco" sheetId="2" state="visible" r:id="rId3"/>
    <sheet name="Mínimos Teco" sheetId="3" state="visible" r:id="rId4"/>
    <sheet name="Promedios EMRyC" sheetId="4" state="visible" r:id="rId5"/>
    <sheet name="Máximos EMRyC" sheetId="5" state="visible" r:id="rId6"/>
    <sheet name="Mínimos EMRyC" sheetId="6" state="visible" r:id="rId7"/>
  </sheets>
  <definedNames>
    <definedName function="false" hidden="false" localSheetId="4" name="_xlnm.Print_Area" vbProcedure="false">'Máximos EMRyC'!$A$1:$K$45</definedName>
    <definedName function="false" hidden="false" localSheetId="1" name="_xlnm.Print_Area" vbProcedure="false">'Máximos Teco'!$A$1:$K$45</definedName>
    <definedName function="false" hidden="false" localSheetId="5" name="_xlnm.Print_Area" vbProcedure="false">'Mínimos EMRyC'!$A$1:$K$45</definedName>
    <definedName function="false" hidden="false" localSheetId="2" name="_xlnm.Print_Area" vbProcedure="false">'Mínimos Teco'!$A$1:$K$45</definedName>
    <definedName function="false" hidden="false" localSheetId="3" name="_xlnm.Print_Area" vbProcedure="false">'Promedios EMRyC'!$A$1:$N$49</definedName>
    <definedName function="false" hidden="false" localSheetId="0" name="_xlnm.Print_Area" vbProcedure="false">'Promedios Teco'!$A$1:$O$51</definedName>
    <definedName function="false" hidden="false" name="regiones" vbProcedure="false">'Promedios Teco'!$Q$4:$Q$5</definedName>
    <definedName function="false" hidden="false" localSheetId="1" name="regiones" vbProcedure="false">'Máximos Teco'!$M$4:$M$5</definedName>
    <definedName function="false" hidden="false" localSheetId="2" name="regiones" vbProcedure="false">'Mínimos Teco'!$M$4:$M$5</definedName>
    <definedName function="false" hidden="false" localSheetId="3" name="regiones" vbProcedure="false">'Promedios EMRyC'!$Q$4:$Q$5</definedName>
    <definedName function="false" hidden="false" localSheetId="4" name="regiones" vbProcedure="false">'Máximos EMRyC'!$M$4:$M$5</definedName>
    <definedName function="false" hidden="false" localSheetId="5" name="regiones" vbProcedure="false">'Mínimos EMRyC'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INFORME MENSUAL SOBRE LAS ESPECIFICACIONES DEL GAS NATURAL
(Valores promedio diarios)</t>
  </si>
  <si>
    <t xml:space="preserve">PERMISIONARIO:</t>
  </si>
  <si>
    <t xml:space="preserve">Energia Occidente de Mexico S. de R.L. de C.V.</t>
  </si>
  <si>
    <t xml:space="preserve">PUNTO DE MEDICIÓN:</t>
  </si>
  <si>
    <t xml:space="preserve">Estación Tecoman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  <si>
    <t xml:space="preserve">EMRyC Manza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3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4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5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18" t="n">
        <v>89.3939015070833</v>
      </c>
      <c r="C7" s="19" t="n">
        <v>0</v>
      </c>
      <c r="D7" s="19" t="n">
        <v>0.485509587083333</v>
      </c>
      <c r="E7" s="19" t="n">
        <f aca="false">D7+C7</f>
        <v>0.485509587083333</v>
      </c>
      <c r="F7" s="20" t="n">
        <v>10.0069621004167</v>
      </c>
      <c r="G7" s="19" t="n">
        <v>213.828446441138</v>
      </c>
      <c r="H7" s="19" t="n">
        <v>9.26329410083333</v>
      </c>
      <c r="I7" s="19" t="n">
        <v>40.5391341395122</v>
      </c>
      <c r="J7" s="19" t="n">
        <v>52.0445693416772</v>
      </c>
      <c r="K7" s="19" t="n">
        <v>0</v>
      </c>
      <c r="L7" s="21"/>
      <c r="M7" s="22"/>
      <c r="N7" s="22"/>
    </row>
    <row r="8" customFormat="false" ht="12" hidden="false" customHeight="true" outlineLevel="0" collapsed="false">
      <c r="A8" s="17" t="n">
        <v>41672</v>
      </c>
      <c r="B8" s="23" t="n">
        <v>90.4559558369565</v>
      </c>
      <c r="C8" s="20" t="n">
        <v>0</v>
      </c>
      <c r="D8" s="20" t="n">
        <v>0.373960439565217</v>
      </c>
      <c r="E8" s="19" t="n">
        <f aca="false">D8+C8</f>
        <v>0.373960439565217</v>
      </c>
      <c r="F8" s="20" t="n">
        <v>8.99871083913043</v>
      </c>
      <c r="G8" s="19" t="n">
        <v>212.343453585515</v>
      </c>
      <c r="H8" s="20" t="n">
        <v>9.31997178956522</v>
      </c>
      <c r="I8" s="20" t="n">
        <v>40.3294060753431</v>
      </c>
      <c r="J8" s="19" t="n">
        <v>51.9792112150866</v>
      </c>
      <c r="K8" s="20" t="n">
        <v>0</v>
      </c>
      <c r="L8" s="24"/>
      <c r="M8" s="25"/>
      <c r="N8" s="25"/>
    </row>
    <row r="9" customFormat="false" ht="12" hidden="false" customHeight="true" outlineLevel="0" collapsed="false">
      <c r="A9" s="17" t="n">
        <v>41673</v>
      </c>
      <c r="B9" s="23" t="n">
        <v>91.1189031604167</v>
      </c>
      <c r="C9" s="20" t="n">
        <v>0</v>
      </c>
      <c r="D9" s="20" t="n">
        <v>0.300635680416667</v>
      </c>
      <c r="E9" s="19" t="n">
        <f aca="false">D9+C9</f>
        <v>0.300635680416667</v>
      </c>
      <c r="F9" s="20" t="n">
        <v>8.37342858333333</v>
      </c>
      <c r="G9" s="19" t="n">
        <v>211.758594566885</v>
      </c>
      <c r="H9" s="20" t="n">
        <v>9.36971787583333</v>
      </c>
      <c r="I9" s="20" t="n">
        <v>40.2009289189813</v>
      </c>
      <c r="J9" s="20" t="n">
        <v>51.9415806543606</v>
      </c>
      <c r="K9" s="20" t="n">
        <v>0</v>
      </c>
      <c r="L9" s="24"/>
      <c r="M9" s="25"/>
      <c r="N9" s="25"/>
    </row>
    <row r="10" customFormat="false" ht="12" hidden="false" customHeight="true" outlineLevel="0" collapsed="false">
      <c r="A10" s="17" t="n">
        <v>41674</v>
      </c>
      <c r="B10" s="20" t="n">
        <v>91.1711916717391</v>
      </c>
      <c r="C10" s="20" t="n">
        <v>0</v>
      </c>
      <c r="D10" s="20" t="n">
        <v>0.286921559130435</v>
      </c>
      <c r="E10" s="19" t="n">
        <f aca="false">D10+C10</f>
        <v>0.286921559130435</v>
      </c>
      <c r="F10" s="20" t="n">
        <v>8.33188023782609</v>
      </c>
      <c r="G10" s="20" t="n">
        <v>211.753449795224</v>
      </c>
      <c r="H10" s="20" t="n">
        <v>9.45191980391304</v>
      </c>
      <c r="I10" s="20" t="n">
        <v>40.1961253507828</v>
      </c>
      <c r="J10" s="20" t="n">
        <v>51.9452046833159</v>
      </c>
      <c r="K10" s="20" t="n">
        <v>0</v>
      </c>
      <c r="L10" s="24"/>
      <c r="M10" s="25"/>
      <c r="N10" s="25"/>
    </row>
    <row r="11" customFormat="false" ht="12" hidden="false" customHeight="true" outlineLevel="0" collapsed="false">
      <c r="A11" s="17" t="n">
        <v>41675</v>
      </c>
      <c r="B11" s="23" t="n">
        <v>91.1666059495833</v>
      </c>
      <c r="C11" s="20" t="n">
        <v>0</v>
      </c>
      <c r="D11" s="20" t="n">
        <v>0.276953226666667</v>
      </c>
      <c r="E11" s="19" t="n">
        <f aca="false">D11+C11</f>
        <v>0.276953226666667</v>
      </c>
      <c r="F11" s="20" t="n">
        <v>8.34602264583334</v>
      </c>
      <c r="G11" s="19" t="n">
        <v>211.786643849886</v>
      </c>
      <c r="H11" s="20" t="n">
        <v>9.42250414833333</v>
      </c>
      <c r="I11" s="20" t="n">
        <v>40.2041871423482</v>
      </c>
      <c r="J11" s="20" t="n">
        <v>51.9542402620889</v>
      </c>
      <c r="K11" s="19" t="n">
        <v>0</v>
      </c>
      <c r="L11" s="24"/>
      <c r="M11" s="25"/>
      <c r="N11" s="25"/>
    </row>
    <row r="12" customFormat="false" ht="12" hidden="false" customHeight="true" outlineLevel="0" collapsed="false">
      <c r="A12" s="17" t="n">
        <v>41676</v>
      </c>
      <c r="B12" s="23" t="n">
        <v>91.1649839982609</v>
      </c>
      <c r="C12" s="20" t="n">
        <v>0</v>
      </c>
      <c r="D12" s="20" t="n">
        <v>0.266710026956522</v>
      </c>
      <c r="E12" s="19" t="n">
        <f aca="false">D12+C12</f>
        <v>0.266710026956522</v>
      </c>
      <c r="F12" s="20" t="n">
        <v>8.35762496695652</v>
      </c>
      <c r="G12" s="19" t="n">
        <v>211.807702992263</v>
      </c>
      <c r="H12" s="20" t="n">
        <v>9.51602181130435</v>
      </c>
      <c r="I12" s="20" t="n">
        <v>40.211548130691</v>
      </c>
      <c r="J12" s="20" t="n">
        <v>51.963012803495</v>
      </c>
      <c r="K12" s="20" t="n">
        <v>0</v>
      </c>
      <c r="L12" s="24"/>
      <c r="M12" s="25"/>
      <c r="N12" s="25"/>
    </row>
    <row r="13" customFormat="false" ht="12" hidden="false" customHeight="true" outlineLevel="0" collapsed="false">
      <c r="A13" s="17" t="n">
        <v>41677</v>
      </c>
      <c r="B13" s="23" t="n">
        <v>91.16047191625</v>
      </c>
      <c r="C13" s="20" t="n">
        <v>0</v>
      </c>
      <c r="D13" s="20" t="n">
        <v>0.254012514583333</v>
      </c>
      <c r="E13" s="19" t="n">
        <f aca="false">D13+C13</f>
        <v>0.254012514583333</v>
      </c>
      <c r="F13" s="20" t="n">
        <v>8.37453516375</v>
      </c>
      <c r="G13" s="20" t="n">
        <v>211.853736059444</v>
      </c>
      <c r="H13" s="20" t="n">
        <v>9.41879924125</v>
      </c>
      <c r="I13" s="20" t="n">
        <v>40.2213827845944</v>
      </c>
      <c r="J13" s="20" t="n">
        <v>51.9742781182346</v>
      </c>
      <c r="K13" s="20" t="n">
        <v>0</v>
      </c>
      <c r="L13" s="24"/>
      <c r="M13" s="25"/>
      <c r="N13" s="25"/>
    </row>
    <row r="14" customFormat="false" ht="12" hidden="false" customHeight="true" outlineLevel="0" collapsed="false">
      <c r="A14" s="17" t="n">
        <v>41678</v>
      </c>
      <c r="B14" s="23" t="n">
        <v>90.6168992421739</v>
      </c>
      <c r="C14" s="20" t="n">
        <v>0</v>
      </c>
      <c r="D14" s="20" t="n">
        <v>0.330661682608696</v>
      </c>
      <c r="E14" s="19" t="n">
        <f aca="false">D14+C14</f>
        <v>0.330661682608696</v>
      </c>
      <c r="F14" s="20" t="n">
        <v>8.86914236565218</v>
      </c>
      <c r="G14" s="19" t="n">
        <v>212.884802767762</v>
      </c>
      <c r="H14" s="20" t="n">
        <v>9.39325100521739</v>
      </c>
      <c r="I14" s="20" t="n">
        <v>40.3164078864875</v>
      </c>
      <c r="J14" s="20" t="n">
        <v>51.9918244270014</v>
      </c>
      <c r="K14" s="20" t="n">
        <v>0</v>
      </c>
      <c r="L14" s="24"/>
      <c r="M14" s="25"/>
      <c r="N14" s="25"/>
    </row>
    <row r="15" customFormat="false" ht="12" hidden="false" customHeight="true" outlineLevel="0" collapsed="false">
      <c r="A15" s="17" t="n">
        <v>41679</v>
      </c>
      <c r="B15" s="23" t="n">
        <v>89.7871659595833</v>
      </c>
      <c r="C15" s="20" t="n">
        <v>0</v>
      </c>
      <c r="D15" s="20" t="n">
        <v>0.447374341666667</v>
      </c>
      <c r="E15" s="19" t="n">
        <f aca="false">D15+C15</f>
        <v>0.447374341666667</v>
      </c>
      <c r="F15" s="20" t="n">
        <v>9.62504645208333</v>
      </c>
      <c r="G15" s="19" t="n">
        <v>213.492365336195</v>
      </c>
      <c r="H15" s="20" t="n">
        <v>9.27535994833333</v>
      </c>
      <c r="I15" s="20" t="n">
        <v>40.4604576994366</v>
      </c>
      <c r="J15" s="20" t="n">
        <v>52.0183144258523</v>
      </c>
      <c r="K15" s="19" t="n">
        <v>0</v>
      </c>
      <c r="L15" s="24"/>
      <c r="M15" s="25"/>
      <c r="N15" s="25"/>
    </row>
    <row r="16" customFormat="false" ht="12" hidden="false" customHeight="true" outlineLevel="0" collapsed="false">
      <c r="A16" s="17" t="n">
        <v>41680</v>
      </c>
      <c r="B16" s="23" t="n">
        <v>89.9933090213044</v>
      </c>
      <c r="C16" s="20" t="n">
        <v>0</v>
      </c>
      <c r="D16" s="20" t="n">
        <v>0.386550558695652</v>
      </c>
      <c r="E16" s="19" t="n">
        <f aca="false">D16+C16</f>
        <v>0.386550558695652</v>
      </c>
      <c r="F16" s="20" t="n">
        <v>9.46773670130435</v>
      </c>
      <c r="G16" s="20" t="n">
        <v>213.377469161902</v>
      </c>
      <c r="H16" s="20" t="n">
        <v>9.40286379173913</v>
      </c>
      <c r="I16" s="20" t="n">
        <v>40.4460963166777</v>
      </c>
      <c r="J16" s="20" t="n">
        <v>52.0380309408783</v>
      </c>
      <c r="K16" s="20" t="n">
        <v>0</v>
      </c>
      <c r="L16" s="24"/>
      <c r="M16" s="25"/>
      <c r="N16" s="25"/>
    </row>
    <row r="17" customFormat="false" ht="12" hidden="false" customHeight="true" outlineLevel="0" collapsed="false">
      <c r="A17" s="17" t="n">
        <v>41681</v>
      </c>
      <c r="B17" s="23" t="n">
        <v>89.9909111658333</v>
      </c>
      <c r="C17" s="20" t="n">
        <v>0</v>
      </c>
      <c r="D17" s="20" t="n">
        <v>0.37389695125</v>
      </c>
      <c r="E17" s="19" t="n">
        <f aca="false">D17+C17</f>
        <v>0.37389695125</v>
      </c>
      <c r="F17" s="20" t="n">
        <v>9.4825987025</v>
      </c>
      <c r="G17" s="19" t="n">
        <v>213.412272020909</v>
      </c>
      <c r="H17" s="20" t="n">
        <v>9.46606167041667</v>
      </c>
      <c r="I17" s="20" t="n">
        <v>40.4552596647819</v>
      </c>
      <c r="J17" s="20" t="n">
        <v>52.0488623535957</v>
      </c>
      <c r="K17" s="20" t="n">
        <v>0</v>
      </c>
      <c r="L17" s="24"/>
      <c r="M17" s="25"/>
      <c r="N17" s="25"/>
    </row>
    <row r="18" customFormat="false" ht="12" hidden="false" customHeight="true" outlineLevel="0" collapsed="false">
      <c r="A18" s="17" t="n">
        <v>41682</v>
      </c>
      <c r="B18" s="23" t="n">
        <v>89.9890866491304</v>
      </c>
      <c r="C18" s="20" t="n">
        <v>0</v>
      </c>
      <c r="D18" s="20" t="n">
        <v>0.365905402608696</v>
      </c>
      <c r="E18" s="19" t="n">
        <f aca="false">D18+C18</f>
        <v>0.365905402608696</v>
      </c>
      <c r="F18" s="20" t="n">
        <v>9.49230745695652</v>
      </c>
      <c r="G18" s="19" t="n">
        <v>213.442115249634</v>
      </c>
      <c r="H18" s="20" t="n">
        <v>9.43636890130435</v>
      </c>
      <c r="I18" s="20" t="n">
        <v>40.4618975867159</v>
      </c>
      <c r="J18" s="20" t="n">
        <v>52.0560198195043</v>
      </c>
      <c r="K18" s="20" t="n">
        <v>0</v>
      </c>
      <c r="L18" s="24"/>
      <c r="M18" s="25"/>
      <c r="N18" s="25"/>
    </row>
    <row r="19" customFormat="false" ht="12" hidden="false" customHeight="true" outlineLevel="0" collapsed="false">
      <c r="A19" s="17" t="n">
        <v>41683</v>
      </c>
      <c r="B19" s="23" t="n">
        <v>89.9782911941667</v>
      </c>
      <c r="C19" s="20" t="n">
        <v>0</v>
      </c>
      <c r="D19" s="20" t="n">
        <v>0.3464108475</v>
      </c>
      <c r="E19" s="19" t="n">
        <f aca="false">D19+C19</f>
        <v>0.3464108475</v>
      </c>
      <c r="F19" s="20" t="n">
        <v>9.52219851791667</v>
      </c>
      <c r="G19" s="20" t="n">
        <v>213.513115760044</v>
      </c>
      <c r="H19" s="20" t="n">
        <v>9.46781408708334</v>
      </c>
      <c r="I19" s="20" t="n">
        <v>40.4773042665678</v>
      </c>
      <c r="J19" s="20" t="n">
        <v>52.0735681847381</v>
      </c>
      <c r="K19" s="19" t="n">
        <v>0</v>
      </c>
      <c r="L19" s="24"/>
      <c r="M19" s="25"/>
      <c r="N19" s="25"/>
    </row>
    <row r="20" customFormat="false" ht="12" hidden="false" customHeight="true" outlineLevel="0" collapsed="false">
      <c r="A20" s="17" t="n">
        <v>41684</v>
      </c>
      <c r="B20" s="23" t="n">
        <v>89.9668685252174</v>
      </c>
      <c r="C20" s="20" t="n">
        <v>0</v>
      </c>
      <c r="D20" s="20" t="n">
        <v>0.331665351304348</v>
      </c>
      <c r="E20" s="19" t="n">
        <f aca="false">D20+C20</f>
        <v>0.331665351304348</v>
      </c>
      <c r="F20" s="20" t="n">
        <v>9.54823025304348</v>
      </c>
      <c r="G20" s="19" t="n">
        <v>213.55043041318</v>
      </c>
      <c r="H20" s="20" t="n">
        <v>9.41686493391304</v>
      </c>
      <c r="I20" s="20" t="n">
        <v>40.4904205935802</v>
      </c>
      <c r="J20" s="20" t="n">
        <v>52.0875334506627</v>
      </c>
      <c r="K20" s="20" t="n">
        <v>0</v>
      </c>
      <c r="L20" s="24"/>
      <c r="M20" s="25"/>
      <c r="N20" s="25"/>
    </row>
    <row r="21" customFormat="false" ht="12" hidden="false" customHeight="true" outlineLevel="0" collapsed="false">
      <c r="A21" s="17" t="n">
        <v>41685</v>
      </c>
      <c r="B21" s="23" t="n">
        <v>89.95959663375</v>
      </c>
      <c r="C21" s="20" t="n">
        <v>0</v>
      </c>
      <c r="D21" s="20" t="n">
        <v>0.317743964166667</v>
      </c>
      <c r="E21" s="19" t="n">
        <f aca="false">D21+C21</f>
        <v>0.317743964166667</v>
      </c>
      <c r="F21" s="20" t="n">
        <v>9.56915648875</v>
      </c>
      <c r="G21" s="19" t="n">
        <v>213.619746298633</v>
      </c>
      <c r="H21" s="20" t="n">
        <v>9.37804547958333</v>
      </c>
      <c r="I21" s="20" t="n">
        <v>40.5018462142804</v>
      </c>
      <c r="J21" s="20" t="n">
        <v>52.1001889864995</v>
      </c>
      <c r="K21" s="20" t="n">
        <v>0</v>
      </c>
      <c r="L21" s="24"/>
      <c r="M21" s="25"/>
      <c r="N21" s="25"/>
    </row>
    <row r="22" customFormat="false" ht="12" hidden="false" customHeight="true" outlineLevel="0" collapsed="false">
      <c r="A22" s="17" t="n">
        <v>41686</v>
      </c>
      <c r="B22" s="23" t="n">
        <v>90.7756526786956</v>
      </c>
      <c r="C22" s="20" t="n">
        <v>0</v>
      </c>
      <c r="D22" s="20" t="n">
        <v>0.280496173478261</v>
      </c>
      <c r="E22" s="19" t="n">
        <f aca="false">D22+C22</f>
        <v>0.280496173478261</v>
      </c>
      <c r="F22" s="20" t="n">
        <v>8.76787347347826</v>
      </c>
      <c r="G22" s="20" t="n">
        <v>209.697479374744</v>
      </c>
      <c r="H22" s="20" t="n">
        <v>9.55198242347826</v>
      </c>
      <c r="I22" s="20" t="n">
        <v>40.3041233709948</v>
      </c>
      <c r="J22" s="20" t="n">
        <v>52.0074659378587</v>
      </c>
      <c r="K22" s="20" t="n">
        <v>0</v>
      </c>
      <c r="L22" s="24"/>
      <c r="M22" s="25"/>
      <c r="N22" s="25"/>
    </row>
    <row r="23" customFormat="false" ht="12" hidden="false" customHeight="true" outlineLevel="0" collapsed="false">
      <c r="A23" s="17" t="n">
        <v>41687</v>
      </c>
      <c r="B23" s="23" t="n">
        <v>93.99405193375</v>
      </c>
      <c r="C23" s="20" t="n">
        <v>0</v>
      </c>
      <c r="D23" s="20" t="n">
        <v>0.161516666666667</v>
      </c>
      <c r="E23" s="19" t="n">
        <f aca="false">D23+C23</f>
        <v>0.161516666666667</v>
      </c>
      <c r="F23" s="20" t="n">
        <v>5.57834424541667</v>
      </c>
      <c r="G23" s="19" t="n">
        <v>205.764335801866</v>
      </c>
      <c r="H23" s="20" t="n">
        <v>9.79199195</v>
      </c>
      <c r="I23" s="20" t="n">
        <v>39.4901397010636</v>
      </c>
      <c r="J23" s="20" t="n">
        <v>51.6117962796543</v>
      </c>
      <c r="K23" s="19" t="n">
        <v>0</v>
      </c>
      <c r="L23" s="24"/>
      <c r="M23" s="25"/>
      <c r="N23" s="25"/>
    </row>
    <row r="24" customFormat="false" ht="12" hidden="false" customHeight="true" outlineLevel="0" collapsed="false">
      <c r="A24" s="17" t="n">
        <v>41688</v>
      </c>
      <c r="B24" s="23" t="n">
        <v>94.3823646882609</v>
      </c>
      <c r="C24" s="20" t="n">
        <v>0</v>
      </c>
      <c r="D24" s="20" t="n">
        <v>0.14088508826087</v>
      </c>
      <c r="E24" s="19" t="n">
        <f aca="false">D24+C24</f>
        <v>0.14088508826087</v>
      </c>
      <c r="F24" s="20" t="n">
        <v>5.19816469130435</v>
      </c>
      <c r="G24" s="19" t="n">
        <v>205.106613360118</v>
      </c>
      <c r="H24" s="20" t="n">
        <v>9.88635415565217</v>
      </c>
      <c r="I24" s="20" t="n">
        <v>39.3983164478318</v>
      </c>
      <c r="J24" s="20" t="n">
        <v>51.5702258724544</v>
      </c>
      <c r="K24" s="20" t="n">
        <v>0</v>
      </c>
      <c r="L24" s="24"/>
      <c r="M24" s="25"/>
      <c r="N24" s="25"/>
    </row>
    <row r="25" customFormat="false" ht="12" hidden="false" customHeight="true" outlineLevel="0" collapsed="false">
      <c r="A25" s="17" t="n">
        <v>41689</v>
      </c>
      <c r="B25" s="23" t="n">
        <v>94.4746160504167</v>
      </c>
      <c r="C25" s="20" t="n">
        <v>0</v>
      </c>
      <c r="D25" s="20" t="n">
        <v>0.131154765416667</v>
      </c>
      <c r="E25" s="19" t="n">
        <f aca="false">D25+C25</f>
        <v>0.131154765416667</v>
      </c>
      <c r="F25" s="20" t="n">
        <v>5.111976365</v>
      </c>
      <c r="G25" s="20" t="n">
        <v>205.091636347676</v>
      </c>
      <c r="H25" s="20" t="n">
        <v>9.94494378583333</v>
      </c>
      <c r="I25" s="20" t="n">
        <v>39.3786646077973</v>
      </c>
      <c r="J25" s="20" t="n">
        <v>51.5639681151533</v>
      </c>
      <c r="K25" s="20" t="n">
        <v>0</v>
      </c>
      <c r="L25" s="24"/>
      <c r="M25" s="25"/>
      <c r="N25" s="25"/>
    </row>
    <row r="26" customFormat="false" ht="12" hidden="false" customHeight="true" outlineLevel="0" collapsed="false">
      <c r="A26" s="17" t="n">
        <v>41690</v>
      </c>
      <c r="B26" s="23" t="n">
        <v>92.1405022665218</v>
      </c>
      <c r="C26" s="20" t="n">
        <v>0</v>
      </c>
      <c r="D26" s="20" t="n">
        <v>0.285769973478261</v>
      </c>
      <c r="E26" s="19" t="n">
        <f aca="false">D26+C26</f>
        <v>0.285769973478261</v>
      </c>
      <c r="F26" s="20" t="n">
        <v>7.37480032869565</v>
      </c>
      <c r="G26" s="19" t="n">
        <v>211.404417186221</v>
      </c>
      <c r="H26" s="20" t="n">
        <v>9.6390538426087</v>
      </c>
      <c r="I26" s="20" t="n">
        <v>39.9161184064042</v>
      </c>
      <c r="J26" s="20" t="n">
        <v>51.7908384810777</v>
      </c>
      <c r="K26" s="20" t="n">
        <v>0</v>
      </c>
      <c r="L26" s="24"/>
      <c r="M26" s="25"/>
      <c r="N26" s="25"/>
    </row>
    <row r="27" customFormat="false" ht="12" hidden="false" customHeight="true" outlineLevel="0" collapsed="false">
      <c r="A27" s="17" t="n">
        <v>41691</v>
      </c>
      <c r="B27" s="23" t="n">
        <v>89.43400224125</v>
      </c>
      <c r="C27" s="20" t="n">
        <v>0</v>
      </c>
      <c r="D27" s="20" t="n">
        <v>0.462699264583333</v>
      </c>
      <c r="E27" s="19" t="n">
        <f aca="false">D27+C27</f>
        <v>0.462699264583333</v>
      </c>
      <c r="F27" s="20" t="n">
        <v>10.0004523995833</v>
      </c>
      <c r="G27" s="19" t="n">
        <v>213.812619113922</v>
      </c>
      <c r="H27" s="20" t="n">
        <v>9.19693974666667</v>
      </c>
      <c r="I27" s="20" t="n">
        <v>40.5386632103229</v>
      </c>
      <c r="J27" s="19" t="n">
        <v>52.0547289905849</v>
      </c>
      <c r="K27" s="19" t="n">
        <v>0</v>
      </c>
      <c r="L27" s="24"/>
      <c r="M27" s="25"/>
      <c r="N27" s="25"/>
    </row>
    <row r="28" customFormat="false" ht="12" hidden="false" customHeight="true" outlineLevel="0" collapsed="false">
      <c r="A28" s="17" t="n">
        <v>41692</v>
      </c>
      <c r="B28" s="23" t="n">
        <v>89.4765313182609</v>
      </c>
      <c r="C28" s="20" t="n">
        <v>0</v>
      </c>
      <c r="D28" s="20" t="n">
        <v>0.448126798695652</v>
      </c>
      <c r="E28" s="19" t="n">
        <f aca="false">D28+C28</f>
        <v>0.448126798695652</v>
      </c>
      <c r="F28" s="20" t="n">
        <v>9.97111415826087</v>
      </c>
      <c r="G28" s="20" t="n">
        <v>213.740584388146</v>
      </c>
      <c r="H28" s="20" t="n">
        <v>9.20240787826087</v>
      </c>
      <c r="I28" s="20" t="n">
        <v>40.5373059077071</v>
      </c>
      <c r="J28" s="19" t="n">
        <v>52.0605229043807</v>
      </c>
      <c r="K28" s="20" t="n">
        <v>0</v>
      </c>
      <c r="L28" s="24"/>
      <c r="M28" s="25"/>
      <c r="N28" s="25"/>
    </row>
    <row r="29" customFormat="false" ht="12" hidden="false" customHeight="true" outlineLevel="0" collapsed="false">
      <c r="A29" s="17" t="n">
        <v>41693</v>
      </c>
      <c r="B29" s="23" t="n">
        <v>89.5758298233333</v>
      </c>
      <c r="C29" s="20" t="n">
        <v>0</v>
      </c>
      <c r="D29" s="20" t="n">
        <v>0.433836897916667</v>
      </c>
      <c r="E29" s="19" t="n">
        <f aca="false">D29+C29</f>
        <v>0.433836897916667</v>
      </c>
      <c r="F29" s="20" t="n">
        <v>9.88223262625</v>
      </c>
      <c r="G29" s="19" t="n">
        <v>212.899271805668</v>
      </c>
      <c r="H29" s="20" t="n">
        <v>9.22425921833333</v>
      </c>
      <c r="I29" s="20" t="n">
        <v>40.5190862015156</v>
      </c>
      <c r="J29" s="20" t="n">
        <v>52.0570153483451</v>
      </c>
      <c r="K29" s="20" t="n">
        <v>0</v>
      </c>
      <c r="L29" s="24"/>
      <c r="M29" s="25"/>
      <c r="N29" s="25"/>
    </row>
    <row r="30" customFormat="false" ht="12" hidden="false" customHeight="true" outlineLevel="0" collapsed="false">
      <c r="A30" s="17" t="n">
        <v>41694</v>
      </c>
      <c r="B30" s="23" t="n">
        <v>91.4636568813044</v>
      </c>
      <c r="C30" s="20" t="n">
        <v>0</v>
      </c>
      <c r="D30" s="20" t="n">
        <v>0.293405142608696</v>
      </c>
      <c r="E30" s="19" t="n">
        <f aca="false">D30+C30</f>
        <v>0.293405142608696</v>
      </c>
      <c r="F30" s="20" t="n">
        <v>8.0647776226087</v>
      </c>
      <c r="G30" s="19" t="n">
        <v>209.911738454263</v>
      </c>
      <c r="H30" s="20" t="n">
        <v>9.49798057434783</v>
      </c>
      <c r="I30" s="20" t="n">
        <v>40.100780053312</v>
      </c>
      <c r="J30" s="20" t="n">
        <v>51.889072324067</v>
      </c>
      <c r="K30" s="20" t="n">
        <v>0</v>
      </c>
      <c r="L30" s="24"/>
      <c r="M30" s="25"/>
      <c r="N30" s="25"/>
    </row>
    <row r="31" customFormat="false" ht="12" hidden="false" customHeight="true" outlineLevel="0" collapsed="false">
      <c r="A31" s="17" t="n">
        <v>41695</v>
      </c>
      <c r="B31" s="23" t="n">
        <v>92.2370151721053</v>
      </c>
      <c r="C31" s="20" t="n">
        <v>0</v>
      </c>
      <c r="D31" s="20" t="n">
        <v>0.231836792105263</v>
      </c>
      <c r="E31" s="19" t="n">
        <f aca="false">D31+C31</f>
        <v>0.231836792105263</v>
      </c>
      <c r="F31" s="20" t="n">
        <v>7.32452452842105</v>
      </c>
      <c r="G31" s="20" t="n">
        <v>209.30765106678</v>
      </c>
      <c r="H31" s="20" t="n">
        <v>9.68263345157895</v>
      </c>
      <c r="I31" s="20" t="n">
        <v>40.0282557549358</v>
      </c>
      <c r="J31" s="20" t="n">
        <v>51.8640696735867</v>
      </c>
      <c r="K31" s="19" t="n">
        <v>0</v>
      </c>
      <c r="L31" s="24"/>
      <c r="M31" s="25"/>
      <c r="N31" s="25"/>
    </row>
    <row r="32" customFormat="false" ht="12" hidden="false" customHeight="true" outlineLevel="0" collapsed="false">
      <c r="A32" s="17" t="n">
        <v>41696</v>
      </c>
      <c r="B32" s="23" t="n">
        <v>91.0522842408696</v>
      </c>
      <c r="C32" s="20" t="n">
        <v>0</v>
      </c>
      <c r="D32" s="20" t="n">
        <v>0.339940999130435</v>
      </c>
      <c r="E32" s="19" t="n">
        <f aca="false">D32+C32</f>
        <v>0.339940999130435</v>
      </c>
      <c r="F32" s="20" t="n">
        <v>8.44752950217391</v>
      </c>
      <c r="G32" s="19" t="n">
        <v>212.229504592078</v>
      </c>
      <c r="H32" s="20" t="n">
        <v>9.34724239695652</v>
      </c>
      <c r="I32" s="20" t="n">
        <v>40.1789683189213</v>
      </c>
      <c r="J32" s="20" t="n">
        <v>51.91165957201</v>
      </c>
      <c r="K32" s="20" t="n">
        <v>0</v>
      </c>
      <c r="L32" s="24"/>
      <c r="M32" s="25"/>
      <c r="N32" s="25"/>
    </row>
    <row r="33" customFormat="false" ht="12" hidden="false" customHeight="true" outlineLevel="0" collapsed="false">
      <c r="A33" s="17" t="n">
        <v>41697</v>
      </c>
      <c r="B33" s="23" t="n">
        <v>89.45527553625</v>
      </c>
      <c r="C33" s="20" t="n">
        <v>0</v>
      </c>
      <c r="D33" s="20" t="n">
        <v>0.45177727625</v>
      </c>
      <c r="E33" s="19" t="n">
        <f aca="false">D33+C33</f>
        <v>0.45177727625</v>
      </c>
      <c r="F33" s="20" t="n">
        <v>9.99424779375</v>
      </c>
      <c r="G33" s="19" t="n">
        <v>213.88993893724</v>
      </c>
      <c r="H33" s="20" t="n">
        <v>9.02008970541667</v>
      </c>
      <c r="I33" s="20" t="n">
        <v>40.5386743913398</v>
      </c>
      <c r="J33" s="20" t="n">
        <v>52.0597142895037</v>
      </c>
      <c r="K33" s="20" t="n">
        <v>0</v>
      </c>
      <c r="L33" s="24"/>
      <c r="M33" s="25"/>
      <c r="N33" s="25"/>
    </row>
    <row r="34" customFormat="false" ht="12" hidden="false" customHeight="true" outlineLevel="0" collapsed="false">
      <c r="A34" s="17" t="n">
        <v>41698</v>
      </c>
      <c r="B34" s="23" t="n">
        <v>89.47980831</v>
      </c>
      <c r="C34" s="20" t="n">
        <v>0</v>
      </c>
      <c r="D34" s="20" t="n">
        <v>0.44455893173913</v>
      </c>
      <c r="E34" s="19" t="n">
        <f aca="false">D34+C34</f>
        <v>0.44455893173913</v>
      </c>
      <c r="F34" s="20" t="n">
        <v>9.97612911826087</v>
      </c>
      <c r="G34" s="20" t="n">
        <v>213.781459147135</v>
      </c>
      <c r="H34" s="20" t="n">
        <v>9.33355488913044</v>
      </c>
      <c r="I34" s="20" t="n">
        <v>40.5367223526538</v>
      </c>
      <c r="J34" s="20" t="n">
        <v>52.0619143750437</v>
      </c>
      <c r="K34" s="20" t="n">
        <v>0</v>
      </c>
      <c r="L34" s="24"/>
      <c r="M34" s="25"/>
      <c r="N34" s="25"/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19"/>
      <c r="L35" s="24"/>
      <c r="M35" s="25"/>
      <c r="N35" s="25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  <c r="L36" s="24"/>
      <c r="M36" s="25"/>
      <c r="N36" s="25"/>
    </row>
    <row r="37" customFormat="false" ht="12" hidden="false" customHeight="true" outlineLevel="0" collapsed="false">
      <c r="A37" s="17"/>
      <c r="B37" s="23"/>
      <c r="C37" s="20"/>
      <c r="D37" s="26"/>
      <c r="E37" s="19"/>
      <c r="F37" s="26"/>
      <c r="G37" s="26"/>
      <c r="H37" s="20"/>
      <c r="I37" s="26"/>
      <c r="J37" s="20"/>
      <c r="K37" s="19"/>
      <c r="L37" s="24"/>
      <c r="M37" s="25"/>
      <c r="N37" s="25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4)</f>
        <v>89.3939015070833</v>
      </c>
      <c r="C40" s="31" t="n">
        <f aca="false">MIN(C7:C37)</f>
        <v>0</v>
      </c>
      <c r="D40" s="31" t="n">
        <f aca="false">MIN(D7:D37)</f>
        <v>0.131154765416667</v>
      </c>
      <c r="E40" s="31" t="n">
        <f aca="false">MIN(E7:E37)</f>
        <v>0.131154765416667</v>
      </c>
      <c r="F40" s="31" t="n">
        <f aca="false">MIN(F7:F37)</f>
        <v>5.111976365</v>
      </c>
      <c r="G40" s="31" t="n">
        <f aca="false">MIN(G7:G37)</f>
        <v>205.091636347676</v>
      </c>
      <c r="H40" s="31" t="n">
        <f aca="false">MIN(H7:H37)</f>
        <v>9.02008970541667</v>
      </c>
      <c r="I40" s="31" t="n">
        <f aca="false">MIN(I7:I37)</f>
        <v>39.3786646077973</v>
      </c>
      <c r="J40" s="31" t="n">
        <f aca="false">MIN(J7:J37)</f>
        <v>51.5639681151533</v>
      </c>
      <c r="K40" s="31" t="n">
        <f aca="false">MIN(K7:K37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4)</f>
        <v>90.851990484731</v>
      </c>
      <c r="C41" s="33" t="n">
        <f aca="false">AVERAGE(C7:C37)</f>
        <v>0</v>
      </c>
      <c r="D41" s="33" t="n">
        <f aca="false">AVERAGE(D7:D37)</f>
        <v>0.3303898894476</v>
      </c>
      <c r="E41" s="33" t="n">
        <f aca="false">AVERAGE(E7:E37)</f>
        <v>0.3303898894476</v>
      </c>
      <c r="F41" s="33" t="n">
        <f aca="false">AVERAGE(F7:F37)</f>
        <v>8.64491958316631</v>
      </c>
      <c r="G41" s="33" t="n">
        <f aca="false">AVERAGE(G7:G37)</f>
        <v>211.752199781231</v>
      </c>
      <c r="H41" s="33" t="n">
        <f aca="false">AVERAGE(H7:H37)</f>
        <v>9.43993902167453</v>
      </c>
      <c r="I41" s="33" t="n">
        <f aca="false">AVERAGE(I7:I37)</f>
        <v>40.2492221962708</v>
      </c>
      <c r="J41" s="33" t="n">
        <f aca="false">AVERAGE(J7:J37)</f>
        <v>51.9542654225254</v>
      </c>
      <c r="K41" s="33" t="n">
        <f aca="false">AVERAGE(K7:K37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4)</f>
        <v>94.4746160504167</v>
      </c>
      <c r="C42" s="35" t="n">
        <f aca="false">MAX(C7:C37)</f>
        <v>0</v>
      </c>
      <c r="D42" s="35" t="n">
        <f aca="false">MAX(D7:D37)</f>
        <v>0.485509587083333</v>
      </c>
      <c r="E42" s="35" t="n">
        <f aca="false">MAX(E7:E37)</f>
        <v>0.485509587083333</v>
      </c>
      <c r="F42" s="35" t="n">
        <f aca="false">MAX(F7:F37)</f>
        <v>10.0069621004167</v>
      </c>
      <c r="G42" s="35" t="n">
        <f aca="false">MAX(G7:G37)</f>
        <v>213.88993893724</v>
      </c>
      <c r="H42" s="35" t="n">
        <f aca="false">MAX(H7:H37)</f>
        <v>9.94494378583333</v>
      </c>
      <c r="I42" s="35" t="n">
        <f aca="false">MAX(I7:I37)</f>
        <v>40.5391341395122</v>
      </c>
      <c r="J42" s="35" t="n">
        <f aca="false">MAX(J7:J37)</f>
        <v>52.1001889864995</v>
      </c>
      <c r="K42" s="35" t="n">
        <f aca="false">MAX(K7:K37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4)</f>
        <v>1.4571253438429</v>
      </c>
      <c r="C43" s="37" t="n">
        <f aca="false">STDEV(C7:C34)</f>
        <v>0</v>
      </c>
      <c r="D43" s="37" t="n">
        <f aca="false">STDEV(D7:D34)</f>
        <v>0.0965145963141374</v>
      </c>
      <c r="E43" s="37" t="n">
        <f aca="false">STDEV(E7:E34)</f>
        <v>0.0965145963141374</v>
      </c>
      <c r="F43" s="37" t="n">
        <f aca="false">STDEV(F7:F34)</f>
        <v>1.41653639477953</v>
      </c>
      <c r="G43" s="37" t="n">
        <f aca="false">STDEV(G7:G34)</f>
        <v>2.60753261338037</v>
      </c>
      <c r="H43" s="37" t="n">
        <f aca="false">STDEV(H7:H34)</f>
        <v>0.205893187308132</v>
      </c>
      <c r="I43" s="37" t="n">
        <f aca="false">STDEV(I7:I34)</f>
        <v>0.339027243331971</v>
      </c>
      <c r="J43" s="37" t="n">
        <f aca="false">STDEV(J7:J34)</f>
        <v>0.150321651402201</v>
      </c>
      <c r="K43" s="37" t="n">
        <f aca="false">STDEV(K7:K34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671</v>
      </c>
      <c r="B7" s="18" t="n">
        <v>89.73342133</v>
      </c>
      <c r="C7" s="19" t="n">
        <v>0</v>
      </c>
      <c r="D7" s="19" t="n">
        <v>0.50529528</v>
      </c>
      <c r="E7" s="19" t="n">
        <f aca="false">D7+C7</f>
        <v>0.50529528</v>
      </c>
      <c r="F7" s="20" t="n">
        <v>10.1535759</v>
      </c>
      <c r="G7" s="19" t="n">
        <v>214.232580566406</v>
      </c>
      <c r="H7" s="19" t="n">
        <v>9.50534725</v>
      </c>
      <c r="I7" s="19" t="n">
        <v>40.5681619480557</v>
      </c>
      <c r="J7" s="19" t="n">
        <v>52.0518319361405</v>
      </c>
      <c r="K7" s="19" t="n">
        <v>0</v>
      </c>
    </row>
    <row r="8" customFormat="false" ht="12" hidden="false" customHeight="true" outlineLevel="0" collapsed="false">
      <c r="A8" s="17" t="n">
        <v>41672</v>
      </c>
      <c r="B8" s="23" t="n">
        <v>90.98697662</v>
      </c>
      <c r="C8" s="20" t="n">
        <v>0</v>
      </c>
      <c r="D8" s="20" t="n">
        <v>0.44112882</v>
      </c>
      <c r="E8" s="19" t="n">
        <f aca="false">D8+C8</f>
        <v>0.44112882</v>
      </c>
      <c r="F8" s="20" t="n">
        <v>9.62745667</v>
      </c>
      <c r="G8" s="19" t="n">
        <v>213.139395141602</v>
      </c>
      <c r="H8" s="20" t="n">
        <v>9.63111305</v>
      </c>
      <c r="I8" s="20" t="n">
        <v>40.461069812447</v>
      </c>
      <c r="J8" s="19" t="n">
        <v>52.0215010946063</v>
      </c>
      <c r="K8" s="20" t="n">
        <v>0</v>
      </c>
    </row>
    <row r="9" customFormat="false" ht="12" hidden="false" customHeight="true" outlineLevel="0" collapsed="false">
      <c r="A9" s="17" t="n">
        <v>41673</v>
      </c>
      <c r="B9" s="23" t="n">
        <v>91.17249298</v>
      </c>
      <c r="C9" s="20" t="n">
        <v>0</v>
      </c>
      <c r="D9" s="20" t="n">
        <v>0.31461149</v>
      </c>
      <c r="E9" s="19" t="n">
        <f aca="false">D9+C9</f>
        <v>0.31461149</v>
      </c>
      <c r="F9" s="20" t="n">
        <v>8.46648216</v>
      </c>
      <c r="G9" s="19" t="n">
        <v>211.835897827148</v>
      </c>
      <c r="H9" s="20" t="n">
        <v>9.60427761</v>
      </c>
      <c r="I9" s="20" t="n">
        <v>40.2188367349117</v>
      </c>
      <c r="J9" s="20" t="n">
        <v>51.9450917364643</v>
      </c>
      <c r="K9" s="19" t="n">
        <v>0</v>
      </c>
    </row>
    <row r="10" customFormat="false" ht="12" hidden="false" customHeight="true" outlineLevel="0" collapsed="false">
      <c r="A10" s="17" t="n">
        <v>41674</v>
      </c>
      <c r="B10" s="20" t="n">
        <v>91.17420959</v>
      </c>
      <c r="C10" s="20" t="n">
        <v>0</v>
      </c>
      <c r="D10" s="20" t="n">
        <v>0.29140827</v>
      </c>
      <c r="E10" s="19" t="n">
        <f aca="false">D10+C10</f>
        <v>0.29140827</v>
      </c>
      <c r="F10" s="20" t="n">
        <v>8.34283638</v>
      </c>
      <c r="G10" s="20" t="n">
        <v>211.81276550293</v>
      </c>
      <c r="H10" s="20" t="n">
        <v>9.81816006</v>
      </c>
      <c r="I10" s="20" t="n">
        <v>40.201562635977</v>
      </c>
      <c r="J10" s="20" t="n">
        <v>51.9507233005235</v>
      </c>
      <c r="K10" s="20" t="n">
        <v>0</v>
      </c>
    </row>
    <row r="11" customFormat="false" ht="12" hidden="false" customHeight="true" outlineLevel="0" collapsed="false">
      <c r="A11" s="17" t="n">
        <v>41675</v>
      </c>
      <c r="B11" s="23" t="n">
        <v>91.16925049</v>
      </c>
      <c r="C11" s="20" t="n">
        <v>0</v>
      </c>
      <c r="D11" s="20" t="n">
        <v>0.28250092</v>
      </c>
      <c r="E11" s="19" t="n">
        <f aca="false">D11+C11</f>
        <v>0.28250092</v>
      </c>
      <c r="F11" s="20" t="n">
        <v>8.35373497</v>
      </c>
      <c r="G11" s="19" t="n">
        <v>211.937269592285</v>
      </c>
      <c r="H11" s="20" t="n">
        <v>9.82857323</v>
      </c>
      <c r="I11" s="20" t="n">
        <v>40.2081302501204</v>
      </c>
      <c r="J11" s="20" t="n">
        <v>51.9589583131165</v>
      </c>
      <c r="K11" s="19" t="n">
        <v>0</v>
      </c>
    </row>
    <row r="12" customFormat="false" ht="12" hidden="false" customHeight="true" outlineLevel="0" collapsed="false">
      <c r="A12" s="17" t="n">
        <v>41676</v>
      </c>
      <c r="B12" s="23" t="n">
        <v>91.17054749</v>
      </c>
      <c r="C12" s="20" t="n">
        <v>0</v>
      </c>
      <c r="D12" s="20" t="n">
        <v>0.27251217</v>
      </c>
      <c r="E12" s="19" t="n">
        <f aca="false">D12+C12</f>
        <v>0.27251217</v>
      </c>
      <c r="F12" s="20" t="n">
        <v>8.36289787</v>
      </c>
      <c r="G12" s="19" t="n">
        <v>211.867636108398</v>
      </c>
      <c r="H12" s="20" t="n">
        <v>9.82096386</v>
      </c>
      <c r="I12" s="20" t="n">
        <v>40.2146250931018</v>
      </c>
      <c r="J12" s="20" t="n">
        <v>51.9671065230294</v>
      </c>
      <c r="K12" s="20" t="n">
        <v>0</v>
      </c>
    </row>
    <row r="13" customFormat="false" ht="12" hidden="false" customHeight="true" outlineLevel="0" collapsed="false">
      <c r="A13" s="17" t="n">
        <v>41677</v>
      </c>
      <c r="B13" s="23" t="n">
        <v>91.16654205</v>
      </c>
      <c r="C13" s="20" t="n">
        <v>0</v>
      </c>
      <c r="D13" s="20" t="n">
        <v>0.2615568</v>
      </c>
      <c r="E13" s="19" t="n">
        <f aca="false">D13+C13</f>
        <v>0.2615568</v>
      </c>
      <c r="F13" s="20" t="n">
        <v>8.38501072</v>
      </c>
      <c r="G13" s="20" t="n">
        <v>211.914892578125</v>
      </c>
      <c r="H13" s="20" t="n">
        <v>9.78291321</v>
      </c>
      <c r="I13" s="20" t="n">
        <v>40.2266732995471</v>
      </c>
      <c r="J13" s="20" t="n">
        <v>51.9798639064037</v>
      </c>
      <c r="K13" s="19" t="n">
        <v>0</v>
      </c>
    </row>
    <row r="14" customFormat="false" ht="12" hidden="false" customHeight="true" outlineLevel="0" collapsed="false">
      <c r="A14" s="17" t="n">
        <v>41678</v>
      </c>
      <c r="B14" s="23" t="n">
        <v>91.15755463</v>
      </c>
      <c r="C14" s="20" t="n">
        <v>0</v>
      </c>
      <c r="D14" s="20" t="n">
        <v>0.48647171</v>
      </c>
      <c r="E14" s="19" t="n">
        <f aca="false">D14+C14</f>
        <v>0.48647171</v>
      </c>
      <c r="F14" s="20" t="n">
        <v>9.70261288</v>
      </c>
      <c r="G14" s="19" t="n">
        <v>213.703024291992</v>
      </c>
      <c r="H14" s="20" t="n">
        <v>9.58865643</v>
      </c>
      <c r="I14" s="20" t="n">
        <v>40.4641853360201</v>
      </c>
      <c r="J14" s="20" t="n">
        <v>52.0026084541086</v>
      </c>
      <c r="K14" s="20" t="n">
        <v>0</v>
      </c>
    </row>
    <row r="15" customFormat="false" ht="12" hidden="false" customHeight="true" outlineLevel="0" collapsed="false">
      <c r="A15" s="17" t="n">
        <v>41679</v>
      </c>
      <c r="B15" s="23" t="n">
        <v>89.92150116</v>
      </c>
      <c r="C15" s="20" t="n">
        <v>0</v>
      </c>
      <c r="D15" s="20" t="n">
        <v>0.49829906</v>
      </c>
      <c r="E15" s="19" t="n">
        <f aca="false">D15+C15</f>
        <v>0.49829906</v>
      </c>
      <c r="F15" s="20" t="n">
        <v>9.75336361</v>
      </c>
      <c r="G15" s="19" t="n">
        <v>213.657530212402</v>
      </c>
      <c r="H15" s="20" t="n">
        <v>9.53778934</v>
      </c>
      <c r="I15" s="20" t="n">
        <v>40.4756968536548</v>
      </c>
      <c r="J15" s="20" t="n">
        <v>52.0293936930122</v>
      </c>
      <c r="K15" s="19" t="n">
        <v>0</v>
      </c>
    </row>
    <row r="16" customFormat="false" ht="12" hidden="false" customHeight="true" outlineLevel="0" collapsed="false">
      <c r="A16" s="17" t="n">
        <v>41680</v>
      </c>
      <c r="B16" s="23" t="n">
        <v>89.9993515</v>
      </c>
      <c r="C16" s="20" t="n">
        <v>0</v>
      </c>
      <c r="D16" s="20" t="n">
        <v>0.40504238</v>
      </c>
      <c r="E16" s="19" t="n">
        <f aca="false">D16+C16</f>
        <v>0.40504238</v>
      </c>
      <c r="F16" s="20" t="n">
        <v>9.50896835</v>
      </c>
      <c r="G16" s="20" t="n">
        <v>213.41806640625</v>
      </c>
      <c r="H16" s="20" t="n">
        <v>9.6371212</v>
      </c>
      <c r="I16" s="20" t="n">
        <v>40.4507817633279</v>
      </c>
      <c r="J16" s="20" t="n">
        <v>52.043822106013</v>
      </c>
      <c r="K16" s="20" t="n">
        <v>0</v>
      </c>
    </row>
    <row r="17" customFormat="false" ht="12" hidden="false" customHeight="true" outlineLevel="0" collapsed="false">
      <c r="A17" s="17" t="n">
        <v>41681</v>
      </c>
      <c r="B17" s="23" t="n">
        <v>89.99485779</v>
      </c>
      <c r="C17" s="20" t="n">
        <v>0</v>
      </c>
      <c r="D17" s="20" t="n">
        <v>0.37882656</v>
      </c>
      <c r="E17" s="19" t="n">
        <f aca="false">D17+C17</f>
        <v>0.37882656</v>
      </c>
      <c r="F17" s="20" t="n">
        <v>9.49250412</v>
      </c>
      <c r="G17" s="19" t="n">
        <v>213.469869995117</v>
      </c>
      <c r="H17" s="20" t="n">
        <v>9.66716003</v>
      </c>
      <c r="I17" s="20" t="n">
        <v>40.4604376114862</v>
      </c>
      <c r="J17" s="20" t="n">
        <v>52.0545710763138</v>
      </c>
      <c r="K17" s="19" t="n">
        <v>0</v>
      </c>
    </row>
    <row r="18" customFormat="false" ht="12" hidden="false" customHeight="true" outlineLevel="0" collapsed="false">
      <c r="A18" s="17" t="n">
        <v>41682</v>
      </c>
      <c r="B18" s="23" t="n">
        <v>90.00776672</v>
      </c>
      <c r="C18" s="20" t="n">
        <v>0</v>
      </c>
      <c r="D18" s="20" t="n">
        <v>0.39820156</v>
      </c>
      <c r="E18" s="19" t="n">
        <f aca="false">D18+C18</f>
        <v>0.39820156</v>
      </c>
      <c r="F18" s="20" t="n">
        <v>9.51272678</v>
      </c>
      <c r="G18" s="19" t="n">
        <v>213.533377075195</v>
      </c>
      <c r="H18" s="20" t="n">
        <v>9.69519711</v>
      </c>
      <c r="I18" s="20" t="n">
        <v>40.4886183162805</v>
      </c>
      <c r="J18" s="20" t="n">
        <v>52.0729465470557</v>
      </c>
      <c r="K18" s="20" t="n">
        <v>0</v>
      </c>
    </row>
    <row r="19" customFormat="false" ht="12" hidden="false" customHeight="true" outlineLevel="0" collapsed="false">
      <c r="A19" s="17" t="n">
        <v>41683</v>
      </c>
      <c r="B19" s="23" t="n">
        <v>89.98418427</v>
      </c>
      <c r="C19" s="20" t="n">
        <v>0</v>
      </c>
      <c r="D19" s="20" t="n">
        <v>0.3526043</v>
      </c>
      <c r="E19" s="19" t="n">
        <f aca="false">D19+C19</f>
        <v>0.3526043</v>
      </c>
      <c r="F19" s="20" t="n">
        <v>9.53508568</v>
      </c>
      <c r="G19" s="20" t="n">
        <v>213.598951721191</v>
      </c>
      <c r="H19" s="20" t="n">
        <v>9.60708141</v>
      </c>
      <c r="I19" s="20" t="n">
        <v>40.4838017626955</v>
      </c>
      <c r="J19" s="20" t="n">
        <v>52.0804198381134</v>
      </c>
      <c r="K19" s="19" t="n">
        <v>0</v>
      </c>
    </row>
    <row r="20" customFormat="false" ht="12" hidden="false" customHeight="true" outlineLevel="0" collapsed="false">
      <c r="A20" s="17" t="n">
        <v>41684</v>
      </c>
      <c r="B20" s="23" t="n">
        <v>89.97310638</v>
      </c>
      <c r="C20" s="20" t="n">
        <v>0</v>
      </c>
      <c r="D20" s="20" t="n">
        <v>0.33935651</v>
      </c>
      <c r="E20" s="19" t="n">
        <f aca="false">D20+C20</f>
        <v>0.33935651</v>
      </c>
      <c r="F20" s="20" t="n">
        <v>9.56408882</v>
      </c>
      <c r="G20" s="19" t="n">
        <v>213.626112365723</v>
      </c>
      <c r="H20" s="20" t="n">
        <v>9.62029839</v>
      </c>
      <c r="I20" s="20" t="n">
        <v>40.4976374152803</v>
      </c>
      <c r="J20" s="20" t="n">
        <v>52.0947344830708</v>
      </c>
      <c r="K20" s="20" t="n">
        <v>0</v>
      </c>
    </row>
    <row r="21" customFormat="false" ht="12" hidden="false" customHeight="true" outlineLevel="0" collapsed="false">
      <c r="A21" s="17" t="n">
        <v>41685</v>
      </c>
      <c r="B21" s="23" t="n">
        <v>89.96557617</v>
      </c>
      <c r="C21" s="20" t="n">
        <v>0</v>
      </c>
      <c r="D21" s="20" t="n">
        <v>0.32259142</v>
      </c>
      <c r="E21" s="19" t="n">
        <f aca="false">D21+C21</f>
        <v>0.32259142</v>
      </c>
      <c r="F21" s="20" t="n">
        <v>9.57641697</v>
      </c>
      <c r="G21" s="19" t="n">
        <v>213.70606842041</v>
      </c>
      <c r="H21" s="20" t="n">
        <v>9.59987164</v>
      </c>
      <c r="I21" s="20" t="n">
        <v>40.5066747070705</v>
      </c>
      <c r="J21" s="20" t="n">
        <v>52.1060131272267</v>
      </c>
      <c r="K21" s="19" t="n">
        <v>0</v>
      </c>
    </row>
    <row r="22" customFormat="false" ht="12" hidden="false" customHeight="true" outlineLevel="0" collapsed="false">
      <c r="A22" s="17" t="n">
        <v>41686</v>
      </c>
      <c r="B22" s="23" t="n">
        <v>93.72421265</v>
      </c>
      <c r="C22" s="20" t="n">
        <v>0</v>
      </c>
      <c r="D22" s="20" t="n">
        <v>0.32642424</v>
      </c>
      <c r="E22" s="19" t="n">
        <f aca="false">D22+C22</f>
        <v>0.32642424</v>
      </c>
      <c r="F22" s="20" t="n">
        <v>9.59642124</v>
      </c>
      <c r="G22" s="20" t="n">
        <v>213.802954101562</v>
      </c>
      <c r="H22" s="20" t="n">
        <v>10.20106506</v>
      </c>
      <c r="I22" s="20" t="n">
        <v>40.5219612384249</v>
      </c>
      <c r="J22" s="20" t="n">
        <v>52.126427469291</v>
      </c>
      <c r="K22" s="20" t="n">
        <v>0</v>
      </c>
    </row>
    <row r="23" customFormat="false" ht="12" hidden="false" customHeight="true" outlineLevel="0" collapsed="false">
      <c r="A23" s="17" t="n">
        <v>41687</v>
      </c>
      <c r="B23" s="23" t="n">
        <v>94.21445465</v>
      </c>
      <c r="C23" s="20" t="n">
        <v>0</v>
      </c>
      <c r="D23" s="20" t="n">
        <v>0.18127409</v>
      </c>
      <c r="E23" s="19" t="n">
        <f aca="false">D23+C23</f>
        <v>0.18127409</v>
      </c>
      <c r="F23" s="20" t="n">
        <v>5.83929729</v>
      </c>
      <c r="G23" s="19" t="n">
        <v>206.283773803711</v>
      </c>
      <c r="H23" s="20" t="n">
        <v>10.23190594</v>
      </c>
      <c r="I23" s="20" t="n">
        <v>39.5556987266264</v>
      </c>
      <c r="J23" s="20" t="n">
        <v>51.643273124034</v>
      </c>
      <c r="K23" s="19" t="n">
        <v>0</v>
      </c>
    </row>
    <row r="24" customFormat="false" ht="12" hidden="false" customHeight="true" outlineLevel="0" collapsed="false">
      <c r="A24" s="17" t="n">
        <v>41688</v>
      </c>
      <c r="B24" s="23" t="n">
        <v>94.4752121</v>
      </c>
      <c r="C24" s="20" t="n">
        <v>0</v>
      </c>
      <c r="D24" s="20" t="n">
        <v>0.14972407</v>
      </c>
      <c r="E24" s="19" t="n">
        <f aca="false">D24+C24</f>
        <v>0.14972407</v>
      </c>
      <c r="F24" s="20" t="n">
        <v>5.35469532</v>
      </c>
      <c r="G24" s="19" t="n">
        <v>205.451834106445</v>
      </c>
      <c r="H24" s="20" t="n">
        <v>10.10974503</v>
      </c>
      <c r="I24" s="20" t="n">
        <v>39.4368267289777</v>
      </c>
      <c r="J24" s="20" t="n">
        <v>51.5888451890977</v>
      </c>
      <c r="K24" s="20" t="n">
        <v>0</v>
      </c>
    </row>
    <row r="25" customFormat="false" ht="12" hidden="false" customHeight="true" outlineLevel="0" collapsed="false">
      <c r="A25" s="17" t="n">
        <v>41689</v>
      </c>
      <c r="B25" s="23" t="n">
        <v>94.47798157</v>
      </c>
      <c r="C25" s="20" t="n">
        <v>0</v>
      </c>
      <c r="D25" s="20" t="n">
        <v>0.13494565</v>
      </c>
      <c r="E25" s="19" t="n">
        <f aca="false">D25+C25</f>
        <v>0.13494565</v>
      </c>
      <c r="F25" s="20" t="n">
        <v>5.11691046</v>
      </c>
      <c r="G25" s="20" t="n">
        <v>205.226812744141</v>
      </c>
      <c r="H25" s="20" t="n">
        <v>10.22669888</v>
      </c>
      <c r="I25" s="20" t="n">
        <v>39.3814977632316</v>
      </c>
      <c r="J25" s="20" t="n">
        <v>51.5668952109008</v>
      </c>
      <c r="K25" s="19" t="n">
        <v>0</v>
      </c>
    </row>
    <row r="26" customFormat="false" ht="12" hidden="false" customHeight="true" outlineLevel="0" collapsed="false">
      <c r="A26" s="17" t="n">
        <v>41690</v>
      </c>
      <c r="B26" s="23" t="n">
        <v>94.48882294</v>
      </c>
      <c r="C26" s="20" t="n">
        <v>0</v>
      </c>
      <c r="D26" s="20" t="n">
        <v>0.48367921</v>
      </c>
      <c r="E26" s="19" t="n">
        <f aca="false">D26+C26</f>
        <v>0.48367921</v>
      </c>
      <c r="F26" s="20" t="n">
        <v>9.9889946</v>
      </c>
      <c r="G26" s="19" t="n">
        <v>213.914305114746</v>
      </c>
      <c r="H26" s="20" t="n">
        <v>10.14819527</v>
      </c>
      <c r="I26" s="20" t="n">
        <v>40.5471674141453</v>
      </c>
      <c r="J26" s="20" t="n">
        <v>52.0486216192075</v>
      </c>
      <c r="K26" s="20" t="n">
        <v>0</v>
      </c>
    </row>
    <row r="27" customFormat="false" ht="12" hidden="false" customHeight="true" outlineLevel="0" collapsed="false">
      <c r="A27" s="17" t="n">
        <v>41691</v>
      </c>
      <c r="B27" s="23" t="n">
        <v>89.45568085</v>
      </c>
      <c r="C27" s="20" t="n">
        <v>0</v>
      </c>
      <c r="D27" s="20" t="n">
        <v>0.4951269</v>
      </c>
      <c r="E27" s="19" t="n">
        <f aca="false">D27+C27</f>
        <v>0.4951269</v>
      </c>
      <c r="F27" s="20" t="n">
        <v>10.01676273</v>
      </c>
      <c r="G27" s="19" t="n">
        <v>213.937414550781</v>
      </c>
      <c r="H27" s="20" t="n">
        <v>9.38919353</v>
      </c>
      <c r="I27" s="20" t="n">
        <v>40.542305378584</v>
      </c>
      <c r="J27" s="19" t="n">
        <v>52.0619434569311</v>
      </c>
      <c r="K27" s="19" t="n">
        <v>0</v>
      </c>
    </row>
    <row r="28" customFormat="false" ht="12" hidden="false" customHeight="true" outlineLevel="0" collapsed="false">
      <c r="A28" s="17" t="n">
        <v>41692</v>
      </c>
      <c r="B28" s="23" t="n">
        <v>89.49446106</v>
      </c>
      <c r="C28" s="20" t="n">
        <v>0</v>
      </c>
      <c r="D28" s="20" t="n">
        <v>0.45094994</v>
      </c>
      <c r="E28" s="19" t="n">
        <f aca="false">D28+C28</f>
        <v>0.45094994</v>
      </c>
      <c r="F28" s="20" t="n">
        <v>9.98706245</v>
      </c>
      <c r="G28" s="20" t="n">
        <v>213.811544799805</v>
      </c>
      <c r="H28" s="20" t="n">
        <v>9.37837887</v>
      </c>
      <c r="I28" s="20" t="n">
        <v>40.5504739623914</v>
      </c>
      <c r="J28" s="19" t="n">
        <v>52.0676494969151</v>
      </c>
      <c r="K28" s="20" t="n">
        <v>0</v>
      </c>
    </row>
    <row r="29" customFormat="false" ht="12" hidden="false" customHeight="true" outlineLevel="0" collapsed="false">
      <c r="A29" s="17" t="n">
        <v>41693</v>
      </c>
      <c r="B29" s="23" t="n">
        <v>90.11902618</v>
      </c>
      <c r="C29" s="20" t="n">
        <v>0</v>
      </c>
      <c r="D29" s="20" t="n">
        <v>0.4445028</v>
      </c>
      <c r="E29" s="19" t="n">
        <f aca="false">D29+C29</f>
        <v>0.4445028</v>
      </c>
      <c r="F29" s="20" t="n">
        <v>9.95745754</v>
      </c>
      <c r="G29" s="19" t="n">
        <v>213.740919494629</v>
      </c>
      <c r="H29" s="20" t="n">
        <v>9.4060154</v>
      </c>
      <c r="I29" s="20" t="n">
        <v>40.5347371583539</v>
      </c>
      <c r="J29" s="20" t="n">
        <v>52.0643181739235</v>
      </c>
      <c r="K29" s="19" t="n">
        <v>0</v>
      </c>
    </row>
    <row r="30" customFormat="false" ht="12" hidden="false" customHeight="true" outlineLevel="0" collapsed="false">
      <c r="A30" s="17" t="n">
        <v>41694</v>
      </c>
      <c r="B30" s="23" t="n">
        <v>92.0520401</v>
      </c>
      <c r="C30" s="20" t="n">
        <v>0</v>
      </c>
      <c r="D30" s="20" t="n">
        <v>0.37870878</v>
      </c>
      <c r="E30" s="19" t="n">
        <f aca="false">D30+C30</f>
        <v>0.37870878</v>
      </c>
      <c r="F30" s="20" t="n">
        <v>9.2020998</v>
      </c>
      <c r="G30" s="19" t="n">
        <v>210.965895080566</v>
      </c>
      <c r="H30" s="20" t="n">
        <v>9.78972244</v>
      </c>
      <c r="I30" s="20" t="n">
        <v>40.3620052665193</v>
      </c>
      <c r="J30" s="20" t="n">
        <v>51.9952378470537</v>
      </c>
      <c r="K30" s="20" t="n">
        <v>0</v>
      </c>
    </row>
    <row r="31" customFormat="false" ht="12" hidden="false" customHeight="true" outlineLevel="0" collapsed="false">
      <c r="A31" s="17" t="n">
        <v>41695</v>
      </c>
      <c r="B31" s="23" t="n">
        <v>92.29750061</v>
      </c>
      <c r="C31" s="20" t="n">
        <v>0</v>
      </c>
      <c r="D31" s="20" t="n">
        <v>0.25876597</v>
      </c>
      <c r="E31" s="19" t="n">
        <f aca="false">D31+C31</f>
        <v>0.25876597</v>
      </c>
      <c r="F31" s="20" t="n">
        <v>7.60225105</v>
      </c>
      <c r="G31" s="20" t="n">
        <v>209.437536621094</v>
      </c>
      <c r="H31" s="20" t="n">
        <v>9.86742496</v>
      </c>
      <c r="I31" s="20" t="n">
        <v>40.4667459776195</v>
      </c>
      <c r="J31" s="20" t="n">
        <v>52.0427025143184</v>
      </c>
      <c r="K31" s="19" t="n">
        <v>0</v>
      </c>
    </row>
    <row r="32" customFormat="false" ht="12" hidden="false" customHeight="true" outlineLevel="0" collapsed="false">
      <c r="A32" s="17" t="n">
        <v>41696</v>
      </c>
      <c r="B32" s="23" t="n">
        <v>92.33763123</v>
      </c>
      <c r="C32" s="20" t="n">
        <v>0</v>
      </c>
      <c r="D32" s="20" t="n">
        <v>0.49453554</v>
      </c>
      <c r="E32" s="19" t="n">
        <f aca="false">D32+C32</f>
        <v>0.49453554</v>
      </c>
      <c r="F32" s="20" t="n">
        <v>9.98826313</v>
      </c>
      <c r="G32" s="19" t="n">
        <v>213.938925170898</v>
      </c>
      <c r="H32" s="20" t="n">
        <v>9.61829567</v>
      </c>
      <c r="I32" s="20" t="n">
        <v>40.5600615875852</v>
      </c>
      <c r="J32" s="20" t="n">
        <v>52.0576274296727</v>
      </c>
      <c r="K32" s="20" t="n">
        <v>0</v>
      </c>
    </row>
    <row r="33" customFormat="false" ht="12" hidden="false" customHeight="true" outlineLevel="0" collapsed="false">
      <c r="A33" s="17" t="n">
        <v>41697</v>
      </c>
      <c r="B33" s="23" t="n">
        <v>89.46727753</v>
      </c>
      <c r="C33" s="20" t="n">
        <v>0</v>
      </c>
      <c r="D33" s="20" t="n">
        <v>0.47301036</v>
      </c>
      <c r="E33" s="19" t="n">
        <f aca="false">D33+C33</f>
        <v>0.47301036</v>
      </c>
      <c r="F33" s="20" t="n">
        <v>10.00364494</v>
      </c>
      <c r="G33" s="19" t="n">
        <v>213.950903320312</v>
      </c>
      <c r="H33" s="20" t="n">
        <v>9.42764473</v>
      </c>
      <c r="I33" s="20" t="n">
        <v>40.5449024057644</v>
      </c>
      <c r="J33" s="20" t="n">
        <v>52.0673295538771</v>
      </c>
      <c r="K33" s="19" t="n">
        <v>0</v>
      </c>
    </row>
    <row r="34" customFormat="false" ht="12" hidden="false" customHeight="true" outlineLevel="0" collapsed="false">
      <c r="A34" s="17" t="n">
        <v>41698</v>
      </c>
      <c r="B34" s="23" t="n">
        <v>89.50416565</v>
      </c>
      <c r="C34" s="20" t="n">
        <v>0</v>
      </c>
      <c r="D34" s="20" t="n">
        <v>0.44723886</v>
      </c>
      <c r="E34" s="19" t="n">
        <f aca="false">D34+C34</f>
        <v>0.44723886</v>
      </c>
      <c r="F34" s="20" t="n">
        <v>9.9942894</v>
      </c>
      <c r="G34" s="20" t="n">
        <v>213.962950134277</v>
      </c>
      <c r="H34" s="20" t="n">
        <v>9.46609497</v>
      </c>
      <c r="I34" s="20" t="n">
        <v>40.544097372921</v>
      </c>
      <c r="J34" s="20" t="n">
        <v>52.0687132086028</v>
      </c>
      <c r="K34" s="20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19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</row>
    <row r="37" customFormat="false" ht="12" hidden="false" customHeight="true" outlineLevel="0" collapsed="false">
      <c r="A37" s="17"/>
      <c r="B37" s="48"/>
      <c r="C37" s="49"/>
      <c r="D37" s="49"/>
      <c r="E37" s="19"/>
      <c r="F37" s="49"/>
      <c r="G37" s="49"/>
      <c r="H37" s="20"/>
      <c r="I37" s="49"/>
      <c r="J37" s="49"/>
      <c r="K37" s="19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4)</f>
        <v>94.48882294</v>
      </c>
      <c r="C39" s="35" t="n">
        <f aca="false">MAX(C7:C34)</f>
        <v>0</v>
      </c>
      <c r="D39" s="35" t="n">
        <f aca="false">MAX(D7:D34)</f>
        <v>0.50529528</v>
      </c>
      <c r="E39" s="35" t="n">
        <f aca="false">MAX(E7:E34)</f>
        <v>0.50529528</v>
      </c>
      <c r="F39" s="35" t="n">
        <f aca="false">MAX(F7:F34)</f>
        <v>10.1535759</v>
      </c>
      <c r="G39" s="35" t="n">
        <f aca="false">MAX(G7:G34)</f>
        <v>214.232580566406</v>
      </c>
      <c r="H39" s="35" t="n">
        <f aca="false">MAX(H7:H34)</f>
        <v>10.23190594</v>
      </c>
      <c r="I39" s="35" t="n">
        <f aca="false">MAX(I7:I34)</f>
        <v>40.5681619480557</v>
      </c>
      <c r="J39" s="35" t="n">
        <f aca="false">MAX(J7:J34)</f>
        <v>52.126427469291</v>
      </c>
      <c r="K39" s="35" t="n">
        <f aca="false">MAX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671</v>
      </c>
      <c r="B7" s="18" t="n">
        <v>89.23613739</v>
      </c>
      <c r="C7" s="19" t="n">
        <v>0</v>
      </c>
      <c r="D7" s="19" t="n">
        <v>0.44745696</v>
      </c>
      <c r="E7" s="19" t="n">
        <f aca="false">D7+C7</f>
        <v>0.44745696</v>
      </c>
      <c r="F7" s="20" t="n">
        <v>9.68686199</v>
      </c>
      <c r="G7" s="19" t="n">
        <v>213.08278503418</v>
      </c>
      <c r="H7" s="19" t="n">
        <v>8.28733921</v>
      </c>
      <c r="I7" s="19" t="n">
        <v>40.4736365149124</v>
      </c>
      <c r="J7" s="19" t="n">
        <v>52.0255803297488</v>
      </c>
      <c r="K7" s="19" t="n">
        <v>0</v>
      </c>
    </row>
    <row r="8" customFormat="false" ht="12" hidden="false" customHeight="true" outlineLevel="0" collapsed="false">
      <c r="A8" s="17" t="n">
        <v>41672</v>
      </c>
      <c r="B8" s="23" t="n">
        <v>89.79589844</v>
      </c>
      <c r="C8" s="20" t="n">
        <v>0</v>
      </c>
      <c r="D8" s="20" t="n">
        <v>0.31883344</v>
      </c>
      <c r="E8" s="19" t="n">
        <f aca="false">D8+C8</f>
        <v>0.31883344</v>
      </c>
      <c r="F8" s="20" t="n">
        <v>8.49405289</v>
      </c>
      <c r="G8" s="19" t="n">
        <v>211.737158203125</v>
      </c>
      <c r="H8" s="20" t="n">
        <v>9.02030659</v>
      </c>
      <c r="I8" s="20" t="n">
        <v>40.2241899773074</v>
      </c>
      <c r="J8" s="19" t="n">
        <v>51.9461258428165</v>
      </c>
      <c r="K8" s="20" t="n">
        <v>0</v>
      </c>
    </row>
    <row r="9" customFormat="false" ht="12" hidden="false" customHeight="true" outlineLevel="0" collapsed="false">
      <c r="A9" s="17" t="n">
        <v>41673</v>
      </c>
      <c r="B9" s="23" t="n">
        <v>91.01729584</v>
      </c>
      <c r="C9" s="20" t="n">
        <v>0</v>
      </c>
      <c r="D9" s="20" t="n">
        <v>0.29194987</v>
      </c>
      <c r="E9" s="19" t="n">
        <f aca="false">D9+C9</f>
        <v>0.29194987</v>
      </c>
      <c r="F9" s="20" t="n">
        <v>8.32561684</v>
      </c>
      <c r="G9" s="19" t="n">
        <v>211.634214782715</v>
      </c>
      <c r="H9" s="20" t="n">
        <v>9.17330837</v>
      </c>
      <c r="I9" s="20" t="n">
        <v>40.1923616086995</v>
      </c>
      <c r="J9" s="20" t="n">
        <v>51.9400124178529</v>
      </c>
      <c r="K9" s="20" t="n">
        <v>0</v>
      </c>
    </row>
    <row r="10" customFormat="false" ht="12" hidden="false" customHeight="true" outlineLevel="0" collapsed="false">
      <c r="A10" s="17" t="n">
        <v>41674</v>
      </c>
      <c r="B10" s="20" t="n">
        <v>91.16532135</v>
      </c>
      <c r="C10" s="20" t="n">
        <v>0</v>
      </c>
      <c r="D10" s="20" t="n">
        <v>0.2814489</v>
      </c>
      <c r="E10" s="19" t="n">
        <f aca="false">D10+C10</f>
        <v>0.2814489</v>
      </c>
      <c r="F10" s="20" t="n">
        <v>8.32507992</v>
      </c>
      <c r="G10" s="20" t="n">
        <v>211.628881835937</v>
      </c>
      <c r="H10" s="20" t="n">
        <v>9.11763477</v>
      </c>
      <c r="I10" s="20" t="n">
        <v>40.1924571212223</v>
      </c>
      <c r="J10" s="20" t="n">
        <v>51.9411203622324</v>
      </c>
      <c r="K10" s="19" t="n">
        <v>0</v>
      </c>
    </row>
    <row r="11" customFormat="false" ht="12" hidden="false" customHeight="true" outlineLevel="0" collapsed="false">
      <c r="A11" s="17" t="n">
        <v>41675</v>
      </c>
      <c r="B11" s="23" t="n">
        <v>91.16291046</v>
      </c>
      <c r="C11" s="20" t="n">
        <v>0</v>
      </c>
      <c r="D11" s="20" t="n">
        <v>0.2713806</v>
      </c>
      <c r="E11" s="19" t="n">
        <f aca="false">D11+C11</f>
        <v>0.2713806</v>
      </c>
      <c r="F11" s="20" t="n">
        <v>8.33970833</v>
      </c>
      <c r="G11" s="19" t="n">
        <v>211.651197814941</v>
      </c>
      <c r="H11" s="20" t="n">
        <v>9.15969086</v>
      </c>
      <c r="I11" s="20" t="n">
        <v>40.2004164871936</v>
      </c>
      <c r="J11" s="20" t="n">
        <v>51.9496815610183</v>
      </c>
      <c r="K11" s="20" t="n">
        <v>0</v>
      </c>
    </row>
    <row r="12" customFormat="false" ht="12" hidden="false" customHeight="true" outlineLevel="0" collapsed="false">
      <c r="A12" s="17" t="n">
        <v>41676</v>
      </c>
      <c r="B12" s="23" t="n">
        <v>91.1578064</v>
      </c>
      <c r="C12" s="20" t="n">
        <v>0</v>
      </c>
      <c r="D12" s="20" t="n">
        <v>0.26150036</v>
      </c>
      <c r="E12" s="19" t="n">
        <f aca="false">D12+C12</f>
        <v>0.26150036</v>
      </c>
      <c r="F12" s="20" t="n">
        <v>8.35393333</v>
      </c>
      <c r="G12" s="19" t="n">
        <v>211.637953186035</v>
      </c>
      <c r="H12" s="20" t="n">
        <v>9.05074692</v>
      </c>
      <c r="I12" s="20" t="n">
        <v>40.2088898013601</v>
      </c>
      <c r="J12" s="20" t="n">
        <v>51.9589552497884</v>
      </c>
      <c r="K12" s="20" t="n">
        <v>0</v>
      </c>
    </row>
    <row r="13" customFormat="false" ht="12" hidden="false" customHeight="true" outlineLevel="0" collapsed="false">
      <c r="A13" s="17" t="n">
        <v>41677</v>
      </c>
      <c r="B13" s="23" t="n">
        <v>91.15560913</v>
      </c>
      <c r="C13" s="20" t="n">
        <v>0</v>
      </c>
      <c r="D13" s="20" t="n">
        <v>0.24821286</v>
      </c>
      <c r="E13" s="19" t="n">
        <f aca="false">D13+C13</f>
        <v>0.24821286</v>
      </c>
      <c r="F13" s="20" t="n">
        <v>8.36141682</v>
      </c>
      <c r="G13" s="20" t="n">
        <v>211.720434570312</v>
      </c>
      <c r="H13" s="20" t="n">
        <v>9.06116009</v>
      </c>
      <c r="I13" s="20" t="n">
        <v>40.2146296412994</v>
      </c>
      <c r="J13" s="20" t="n">
        <v>51.9670815936821</v>
      </c>
      <c r="K13" s="19" t="n">
        <v>0</v>
      </c>
    </row>
    <row r="14" customFormat="false" ht="12" hidden="false" customHeight="true" outlineLevel="0" collapsed="false">
      <c r="A14" s="17" t="n">
        <v>41678</v>
      </c>
      <c r="B14" s="23" t="n">
        <v>89.67625427</v>
      </c>
      <c r="C14" s="20" t="n">
        <v>0</v>
      </c>
      <c r="D14" s="20" t="n">
        <v>0.23619826</v>
      </c>
      <c r="E14" s="19" t="n">
        <f aca="false">D14+C14</f>
        <v>0.23619826</v>
      </c>
      <c r="F14" s="20" t="n">
        <v>8.38356304</v>
      </c>
      <c r="G14" s="19" t="n">
        <v>211.800093078613</v>
      </c>
      <c r="H14" s="20" t="n">
        <v>9.2009449</v>
      </c>
      <c r="I14" s="20" t="n">
        <v>40.2261138697483</v>
      </c>
      <c r="J14" s="20" t="n">
        <v>51.9796118694461</v>
      </c>
      <c r="K14" s="20" t="n">
        <v>0</v>
      </c>
    </row>
    <row r="15" customFormat="false" ht="12" hidden="false" customHeight="true" outlineLevel="0" collapsed="false">
      <c r="A15" s="17" t="n">
        <v>41679</v>
      </c>
      <c r="B15" s="23" t="n">
        <v>89.61584473</v>
      </c>
      <c r="C15" s="20" t="n">
        <v>0</v>
      </c>
      <c r="D15" s="20" t="n">
        <v>0.40984559</v>
      </c>
      <c r="E15" s="19" t="n">
        <f aca="false">D15+C15</f>
        <v>0.40984559</v>
      </c>
      <c r="F15" s="20" t="n">
        <v>9.52058983</v>
      </c>
      <c r="G15" s="19" t="n">
        <v>213.338049316406</v>
      </c>
      <c r="H15" s="20" t="n">
        <v>9.10601997</v>
      </c>
      <c r="I15" s="20" t="n">
        <v>40.4496447109399</v>
      </c>
      <c r="J15" s="20" t="n">
        <v>52.0020307573417</v>
      </c>
      <c r="K15" s="20" t="n">
        <v>0</v>
      </c>
    </row>
    <row r="16" customFormat="false" ht="12" hidden="false" customHeight="true" outlineLevel="0" collapsed="false">
      <c r="A16" s="17" t="n">
        <v>41680</v>
      </c>
      <c r="B16" s="23" t="n">
        <v>89.93710327</v>
      </c>
      <c r="C16" s="20" t="n">
        <v>0</v>
      </c>
      <c r="D16" s="20" t="n">
        <v>0.37952256</v>
      </c>
      <c r="E16" s="19" t="n">
        <f aca="false">D16+C16</f>
        <v>0.37952256</v>
      </c>
      <c r="F16" s="20" t="n">
        <v>9.45737267</v>
      </c>
      <c r="G16" s="20" t="n">
        <v>213.332861328125</v>
      </c>
      <c r="H16" s="20" t="n">
        <v>9.13806248</v>
      </c>
      <c r="I16" s="20" t="n">
        <v>40.44148067533</v>
      </c>
      <c r="J16" s="20" t="n">
        <v>52.0310309501237</v>
      </c>
      <c r="K16" s="19" t="n">
        <v>0</v>
      </c>
    </row>
    <row r="17" customFormat="false" ht="12" hidden="false" customHeight="true" outlineLevel="0" collapsed="false">
      <c r="A17" s="17" t="n">
        <v>41681</v>
      </c>
      <c r="B17" s="23" t="n">
        <v>89.98698425</v>
      </c>
      <c r="C17" s="20" t="n">
        <v>0</v>
      </c>
      <c r="D17" s="20" t="n">
        <v>0.36765602</v>
      </c>
      <c r="E17" s="19" t="n">
        <f aca="false">D17+C17</f>
        <v>0.36765602</v>
      </c>
      <c r="F17" s="20" t="n">
        <v>9.47412109</v>
      </c>
      <c r="G17" s="19" t="n">
        <v>213.355154418945</v>
      </c>
      <c r="H17" s="20" t="n">
        <v>9.24300098</v>
      </c>
      <c r="I17" s="20" t="n">
        <v>40.4511092343024</v>
      </c>
      <c r="J17" s="20" t="n">
        <v>52.0444026846513</v>
      </c>
      <c r="K17" s="20" t="n">
        <v>0</v>
      </c>
    </row>
    <row r="18" customFormat="false" ht="12" hidden="false" customHeight="true" outlineLevel="0" collapsed="false">
      <c r="A18" s="17" t="n">
        <v>41682</v>
      </c>
      <c r="B18" s="23" t="n">
        <v>89.98245239</v>
      </c>
      <c r="C18" s="20" t="n">
        <v>0</v>
      </c>
      <c r="D18" s="20" t="n">
        <v>0.35170478</v>
      </c>
      <c r="E18" s="19" t="n">
        <f aca="false">D18+C18</f>
        <v>0.35170478</v>
      </c>
      <c r="F18" s="20" t="n">
        <v>9.44196606</v>
      </c>
      <c r="G18" s="19" t="n">
        <v>213.267538452148</v>
      </c>
      <c r="H18" s="20" t="n">
        <v>9.1188364</v>
      </c>
      <c r="I18" s="20" t="n">
        <v>40.4340989315754</v>
      </c>
      <c r="J18" s="19" t="n">
        <v>52.0260901967236</v>
      </c>
      <c r="K18" s="20" t="n">
        <v>0</v>
      </c>
    </row>
    <row r="19" customFormat="false" ht="12" hidden="false" customHeight="true" outlineLevel="0" collapsed="false">
      <c r="A19" s="17" t="n">
        <v>41683</v>
      </c>
      <c r="B19" s="23" t="n">
        <v>89.97238922</v>
      </c>
      <c r="C19" s="20" t="n">
        <v>0</v>
      </c>
      <c r="D19" s="20" t="n">
        <v>0.33925262</v>
      </c>
      <c r="E19" s="19" t="n">
        <f aca="false">D19+C19</f>
        <v>0.33925262</v>
      </c>
      <c r="F19" s="20" t="n">
        <v>9.51202106</v>
      </c>
      <c r="G19" s="20" t="n">
        <v>213.463171386719</v>
      </c>
      <c r="H19" s="20" t="n">
        <v>9.29106426</v>
      </c>
      <c r="I19" s="20" t="n">
        <v>40.4722493109096</v>
      </c>
      <c r="J19" s="20" t="n">
        <v>52.0679516081024</v>
      </c>
      <c r="K19" s="19" t="n">
        <v>0</v>
      </c>
    </row>
    <row r="20" customFormat="false" ht="12" hidden="false" customHeight="true" outlineLevel="0" collapsed="false">
      <c r="A20" s="17" t="n">
        <v>41684</v>
      </c>
      <c r="B20" s="23" t="n">
        <v>89.95805359</v>
      </c>
      <c r="C20" s="20" t="n">
        <v>0</v>
      </c>
      <c r="D20" s="20" t="n">
        <v>0.32461002</v>
      </c>
      <c r="E20" s="19" t="n">
        <f aca="false">D20+C20</f>
        <v>0.32461002</v>
      </c>
      <c r="F20" s="20" t="n">
        <v>9.53530693</v>
      </c>
      <c r="G20" s="19" t="n">
        <v>213.467237854004</v>
      </c>
      <c r="H20" s="20" t="n">
        <v>9.13726139</v>
      </c>
      <c r="I20" s="20" t="n">
        <v>40.4838336000789</v>
      </c>
      <c r="J20" s="20" t="n">
        <v>52.0803914118411</v>
      </c>
      <c r="K20" s="20" t="n">
        <v>0</v>
      </c>
    </row>
    <row r="21" customFormat="false" ht="12" hidden="false" customHeight="true" outlineLevel="0" collapsed="false">
      <c r="A21" s="17" t="n">
        <v>41685</v>
      </c>
      <c r="B21" s="23" t="n">
        <v>89.95507813</v>
      </c>
      <c r="C21" s="20" t="n">
        <v>0</v>
      </c>
      <c r="D21" s="20" t="n">
        <v>0.31082132</v>
      </c>
      <c r="E21" s="19" t="n">
        <f aca="false">D21+C21</f>
        <v>0.31082132</v>
      </c>
      <c r="F21" s="20" t="n">
        <v>9.55992413</v>
      </c>
      <c r="G21" s="19" t="n">
        <v>213.537466430664</v>
      </c>
      <c r="H21" s="20" t="n">
        <v>9.08759499</v>
      </c>
      <c r="I21" s="20" t="n">
        <v>40.4976601562684</v>
      </c>
      <c r="J21" s="20" t="n">
        <v>52.0957529438194</v>
      </c>
      <c r="K21" s="20" t="n">
        <v>0</v>
      </c>
    </row>
    <row r="22" customFormat="false" ht="12" hidden="false" customHeight="true" outlineLevel="0" collapsed="false">
      <c r="A22" s="17" t="n">
        <v>41686</v>
      </c>
      <c r="B22" s="23" t="n">
        <v>89.92958832</v>
      </c>
      <c r="C22" s="20" t="n">
        <v>0</v>
      </c>
      <c r="D22" s="20" t="n">
        <v>0.17089978</v>
      </c>
      <c r="E22" s="19" t="n">
        <f aca="false">D22+C22</f>
        <v>0.17089978</v>
      </c>
      <c r="F22" s="20" t="n">
        <v>5.84736919</v>
      </c>
      <c r="G22" s="20" t="n">
        <v>206.103186035156</v>
      </c>
      <c r="H22" s="20" t="n">
        <v>9.18812847</v>
      </c>
      <c r="I22" s="20" t="n">
        <v>39.5581001809361</v>
      </c>
      <c r="J22" s="20" t="n">
        <v>51.6452041630215</v>
      </c>
      <c r="K22" s="19" t="n">
        <v>0</v>
      </c>
    </row>
    <row r="23" customFormat="false" ht="12" hidden="false" customHeight="true" outlineLevel="0" collapsed="false">
      <c r="A23" s="17" t="n">
        <v>41687</v>
      </c>
      <c r="B23" s="23" t="n">
        <v>93.7303772</v>
      </c>
      <c r="C23" s="20" t="n">
        <v>0</v>
      </c>
      <c r="D23" s="20" t="n">
        <v>0.15130742</v>
      </c>
      <c r="E23" s="19" t="n">
        <f aca="false">D23+C23</f>
        <v>0.15130742</v>
      </c>
      <c r="F23" s="20" t="n">
        <v>5.3609376</v>
      </c>
      <c r="G23" s="19" t="n">
        <v>205.307287597656</v>
      </c>
      <c r="H23" s="20" t="n">
        <v>9.46008682</v>
      </c>
      <c r="I23" s="20" t="n">
        <v>39.4365356435842</v>
      </c>
      <c r="J23" s="20" t="n">
        <v>51.5867465740446</v>
      </c>
      <c r="K23" s="20" t="n">
        <v>0</v>
      </c>
    </row>
    <row r="24" customFormat="false" ht="12" hidden="false" customHeight="true" outlineLevel="0" collapsed="false">
      <c r="A24" s="17" t="n">
        <v>41688</v>
      </c>
      <c r="B24" s="23" t="n">
        <v>94.22396851</v>
      </c>
      <c r="C24" s="20" t="n">
        <v>0</v>
      </c>
      <c r="D24" s="20" t="n">
        <v>0.13489115</v>
      </c>
      <c r="E24" s="19" t="n">
        <f aca="false">D24+C24</f>
        <v>0.13489115</v>
      </c>
      <c r="F24" s="20" t="n">
        <v>5.10827589</v>
      </c>
      <c r="G24" s="19" t="n">
        <v>204.979299926758</v>
      </c>
      <c r="H24" s="20" t="n">
        <v>9.56502533</v>
      </c>
      <c r="I24" s="20" t="n">
        <v>39.3752758128531</v>
      </c>
      <c r="J24" s="20" t="n">
        <v>51.5601815595691</v>
      </c>
      <c r="K24" s="20" t="n">
        <v>0</v>
      </c>
    </row>
    <row r="25" customFormat="false" ht="12" hidden="false" customHeight="true" outlineLevel="0" collapsed="false">
      <c r="A25" s="17" t="n">
        <v>41689</v>
      </c>
      <c r="B25" s="23" t="n">
        <v>94.47200775</v>
      </c>
      <c r="C25" s="20" t="n">
        <v>0</v>
      </c>
      <c r="D25" s="20" t="n">
        <v>0.12825635</v>
      </c>
      <c r="E25" s="19" t="n">
        <f aca="false">D25+C25</f>
        <v>0.12825635</v>
      </c>
      <c r="F25" s="20" t="n">
        <v>5.10580635</v>
      </c>
      <c r="G25" s="20" t="n">
        <v>205.000784301758</v>
      </c>
      <c r="H25" s="20" t="n">
        <v>9.76208591</v>
      </c>
      <c r="I25" s="20" t="n">
        <v>39.3751893967256</v>
      </c>
      <c r="J25" s="20" t="n">
        <v>51.5602659961167</v>
      </c>
      <c r="K25" s="19" t="n">
        <v>0</v>
      </c>
    </row>
    <row r="26" customFormat="false" ht="12" hidden="false" customHeight="true" outlineLevel="0" collapsed="false">
      <c r="A26" s="17" t="n">
        <v>41690</v>
      </c>
      <c r="B26" s="23" t="n">
        <v>89.42489624</v>
      </c>
      <c r="C26" s="20" t="n">
        <v>0</v>
      </c>
      <c r="D26" s="20" t="n">
        <v>0.12507458</v>
      </c>
      <c r="E26" s="19" t="n">
        <f aca="false">D26+C26</f>
        <v>0.12507458</v>
      </c>
      <c r="F26" s="20" t="n">
        <v>5.10306215</v>
      </c>
      <c r="G26" s="19" t="n">
        <v>204.998205566406</v>
      </c>
      <c r="H26" s="20" t="n">
        <v>9.15208054</v>
      </c>
      <c r="I26" s="20" t="n">
        <v>39.3769631986447</v>
      </c>
      <c r="J26" s="20" t="n">
        <v>51.562896844753</v>
      </c>
      <c r="K26" s="20" t="n">
        <v>0</v>
      </c>
    </row>
    <row r="27" customFormat="false" ht="12" hidden="false" customHeight="true" outlineLevel="0" collapsed="false">
      <c r="A27" s="17" t="n">
        <v>41691</v>
      </c>
      <c r="B27" s="23" t="n">
        <v>89.39782715</v>
      </c>
      <c r="C27" s="20" t="n">
        <v>0</v>
      </c>
      <c r="D27" s="20" t="n">
        <v>0.45086423</v>
      </c>
      <c r="E27" s="19" t="n">
        <f aca="false">D27+C27</f>
        <v>0.45086423</v>
      </c>
      <c r="F27" s="20" t="n">
        <v>9.98933601</v>
      </c>
      <c r="G27" s="19" t="n">
        <v>213.731031799316</v>
      </c>
      <c r="H27" s="20" t="n">
        <v>9.02391148</v>
      </c>
      <c r="I27" s="20" t="n">
        <v>40.5272599020765</v>
      </c>
      <c r="J27" s="19" t="n">
        <v>52.0336978875966</v>
      </c>
      <c r="K27" s="20" t="n">
        <v>0</v>
      </c>
    </row>
    <row r="28" customFormat="false" ht="12" hidden="false" customHeight="true" outlineLevel="0" collapsed="false">
      <c r="A28" s="17" t="n">
        <v>41692</v>
      </c>
      <c r="B28" s="23" t="n">
        <v>89.45861816</v>
      </c>
      <c r="C28" s="20" t="n">
        <v>0</v>
      </c>
      <c r="D28" s="20" t="n">
        <v>0.44489485</v>
      </c>
      <c r="E28" s="19" t="n">
        <f aca="false">D28+C28</f>
        <v>0.44489485</v>
      </c>
      <c r="F28" s="20" t="n">
        <v>9.95383739</v>
      </c>
      <c r="G28" s="20" t="n">
        <v>213.691885375977</v>
      </c>
      <c r="H28" s="20" t="n">
        <v>9.00829124</v>
      </c>
      <c r="I28" s="20" t="n">
        <v>40.5324039270086</v>
      </c>
      <c r="J28" s="19" t="n">
        <v>52.0583924396744</v>
      </c>
      <c r="K28" s="19" t="n">
        <v>0</v>
      </c>
    </row>
    <row r="29" customFormat="false" ht="12" hidden="false" customHeight="true" outlineLevel="0" collapsed="false">
      <c r="A29" s="17" t="n">
        <v>41693</v>
      </c>
      <c r="B29" s="23" t="n">
        <v>89.49375916</v>
      </c>
      <c r="C29" s="20" t="n">
        <v>0</v>
      </c>
      <c r="D29" s="20" t="n">
        <v>0.39154753</v>
      </c>
      <c r="E29" s="19" t="n">
        <f aca="false">D29+C29</f>
        <v>0.39154753</v>
      </c>
      <c r="F29" s="20" t="n">
        <v>9.3610239</v>
      </c>
      <c r="G29" s="19" t="n">
        <v>210.749586486816</v>
      </c>
      <c r="H29" s="20" t="n">
        <v>9.02511311</v>
      </c>
      <c r="I29" s="20" t="n">
        <v>40.3987093152815</v>
      </c>
      <c r="J29" s="20" t="n">
        <v>52.0096885735017</v>
      </c>
      <c r="K29" s="20" t="n">
        <v>0</v>
      </c>
    </row>
    <row r="30" customFormat="false" ht="12" hidden="false" customHeight="true" outlineLevel="0" collapsed="false">
      <c r="A30" s="17" t="n">
        <v>41694</v>
      </c>
      <c r="B30" s="23" t="n">
        <v>90.28451538</v>
      </c>
      <c r="C30" s="20" t="n">
        <v>0</v>
      </c>
      <c r="D30" s="20" t="n">
        <v>0.2530849</v>
      </c>
      <c r="E30" s="19" t="n">
        <f aca="false">D30+C30</f>
        <v>0.2530849</v>
      </c>
      <c r="F30" s="20" t="n">
        <v>7.49536943</v>
      </c>
      <c r="G30" s="19" t="n">
        <v>209.362524414062</v>
      </c>
      <c r="H30" s="20" t="n">
        <v>9.27824688</v>
      </c>
      <c r="I30" s="20" t="n">
        <v>39.9623086353408</v>
      </c>
      <c r="J30" s="20" t="n">
        <v>51.831484244281</v>
      </c>
      <c r="K30" s="20" t="n">
        <v>0</v>
      </c>
    </row>
    <row r="31" customFormat="false" ht="12" hidden="false" customHeight="true" outlineLevel="0" collapsed="false">
      <c r="A31" s="17" t="n">
        <v>41695</v>
      </c>
      <c r="B31" s="23" t="n">
        <v>90.18414307</v>
      </c>
      <c r="C31" s="20" t="n">
        <v>0</v>
      </c>
      <c r="D31" s="20" t="n">
        <v>0.22422878</v>
      </c>
      <c r="E31" s="19" t="n">
        <f aca="false">D31+C31</f>
        <v>0.22422878</v>
      </c>
      <c r="F31" s="20" t="n">
        <v>7.27057123</v>
      </c>
      <c r="G31" s="20" t="n">
        <v>209.135076904297</v>
      </c>
      <c r="H31" s="20" t="n">
        <v>9.5902586</v>
      </c>
      <c r="I31" s="20" t="n">
        <v>39.9147753004513</v>
      </c>
      <c r="J31" s="20" t="n">
        <v>51.8180532148693</v>
      </c>
      <c r="K31" s="19" t="n">
        <v>0</v>
      </c>
    </row>
    <row r="32" customFormat="false" ht="12" hidden="false" customHeight="true" outlineLevel="0" collapsed="false">
      <c r="A32" s="17" t="n">
        <v>41696</v>
      </c>
      <c r="B32" s="23" t="n">
        <v>89.44536591</v>
      </c>
      <c r="C32" s="20" t="n">
        <v>0</v>
      </c>
      <c r="D32" s="20" t="n">
        <v>0.21879736</v>
      </c>
      <c r="E32" s="19" t="n">
        <f aca="false">D32+C32</f>
        <v>0.21879736</v>
      </c>
      <c r="F32" s="20" t="n">
        <v>7.23113441</v>
      </c>
      <c r="G32" s="19" t="n">
        <v>201.412939453125</v>
      </c>
      <c r="H32" s="20" t="n">
        <v>8.97985363</v>
      </c>
      <c r="I32" s="20" t="n">
        <v>39.9009805816452</v>
      </c>
      <c r="J32" s="20" t="n">
        <v>51.8066144615122</v>
      </c>
      <c r="K32" s="20" t="n">
        <v>0</v>
      </c>
    </row>
    <row r="33" customFormat="false" ht="12" hidden="false" customHeight="true" outlineLevel="0" collapsed="false">
      <c r="A33" s="17" t="n">
        <v>41697</v>
      </c>
      <c r="B33" s="23" t="n">
        <v>89.43453217</v>
      </c>
      <c r="C33" s="20" t="n">
        <v>0</v>
      </c>
      <c r="D33" s="20" t="n">
        <v>0.44259426</v>
      </c>
      <c r="E33" s="19" t="n">
        <f aca="false">D33+C33</f>
        <v>0.44259426</v>
      </c>
      <c r="F33" s="20" t="n">
        <v>9.97667694</v>
      </c>
      <c r="G33" s="19" t="n">
        <v>213.774671936035</v>
      </c>
      <c r="H33" s="20" t="n">
        <v>5.04626083</v>
      </c>
      <c r="I33" s="20" t="n">
        <v>40.5305664503226</v>
      </c>
      <c r="J33" s="20" t="n">
        <v>52.0455812007784</v>
      </c>
      <c r="K33" s="20" t="n">
        <v>0</v>
      </c>
    </row>
    <row r="34" customFormat="false" ht="12" hidden="false" customHeight="true" outlineLevel="0" collapsed="false">
      <c r="A34" s="17" t="n">
        <v>41698</v>
      </c>
      <c r="B34" s="23" t="n">
        <v>89.46671295</v>
      </c>
      <c r="C34" s="20" t="n">
        <v>0</v>
      </c>
      <c r="D34" s="20" t="n">
        <v>0.43802646</v>
      </c>
      <c r="E34" s="19" t="n">
        <f aca="false">D34+C34</f>
        <v>0.43802646</v>
      </c>
      <c r="F34" s="20" t="n">
        <v>9.94842339</v>
      </c>
      <c r="G34" s="20" t="n">
        <v>213.698294067383</v>
      </c>
      <c r="H34" s="20" t="n">
        <v>9.18852901</v>
      </c>
      <c r="I34" s="20" t="n">
        <v>40.5281922851986</v>
      </c>
      <c r="J34" s="20" t="n">
        <v>52.0559822925655</v>
      </c>
      <c r="K34" s="19" t="n">
        <v>0</v>
      </c>
    </row>
    <row r="35" customFormat="false" ht="12" hidden="false" customHeight="true" outlineLevel="0" collapsed="false">
      <c r="A35" s="17"/>
      <c r="B35" s="23"/>
      <c r="C35" s="20"/>
      <c r="D35" s="20"/>
      <c r="E35" s="19"/>
      <c r="F35" s="20"/>
      <c r="G35" s="19"/>
      <c r="H35" s="20"/>
      <c r="I35" s="20"/>
      <c r="J35" s="20"/>
      <c r="K35" s="20"/>
    </row>
    <row r="36" customFormat="false" ht="12" hidden="false" customHeight="true" outlineLevel="0" collapsed="false">
      <c r="A36" s="17"/>
      <c r="B36" s="23"/>
      <c r="C36" s="20"/>
      <c r="D36" s="20"/>
      <c r="E36" s="19"/>
      <c r="F36" s="19"/>
      <c r="G36" s="19"/>
      <c r="H36" s="20"/>
      <c r="I36" s="20"/>
      <c r="J36" s="20"/>
      <c r="K36" s="20"/>
    </row>
    <row r="37" customFormat="false" ht="12" hidden="false" customHeight="true" outlineLevel="0" collapsed="false">
      <c r="A37" s="17"/>
      <c r="B37" s="48"/>
      <c r="C37" s="20"/>
      <c r="D37" s="49"/>
      <c r="E37" s="19"/>
      <c r="F37" s="49"/>
      <c r="G37" s="49"/>
      <c r="H37" s="20"/>
      <c r="I37" s="20"/>
      <c r="J37" s="20"/>
      <c r="K37" s="20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4)</f>
        <v>89.23613739</v>
      </c>
      <c r="C39" s="57" t="n">
        <f aca="false">MIN(C7:C34)</f>
        <v>0</v>
      </c>
      <c r="D39" s="57" t="n">
        <f aca="false">MIN(D7:D34)</f>
        <v>0.12507458</v>
      </c>
      <c r="E39" s="57" t="n">
        <f aca="false">MIN(E7:E34)</f>
        <v>0.12507458</v>
      </c>
      <c r="F39" s="57" t="n">
        <f aca="false">MIN(F7:F34)</f>
        <v>5.10306215</v>
      </c>
      <c r="G39" s="57" t="n">
        <f aca="false">MIN(G7:G34)</f>
        <v>201.412939453125</v>
      </c>
      <c r="H39" s="57" t="n">
        <f aca="false">MIN(H7:H34)</f>
        <v>5.04626083</v>
      </c>
      <c r="I39" s="57" t="n">
        <f aca="false">MIN(I7:I34)</f>
        <v>39.3751893967256</v>
      </c>
      <c r="J39" s="57" t="n">
        <f aca="false">MIN(J7:J34)</f>
        <v>51.5601815595691</v>
      </c>
      <c r="K39" s="57" t="n">
        <f aca="false">MIN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59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671</v>
      </c>
      <c r="B7" s="60" t="n">
        <v>89.3885969078261</v>
      </c>
      <c r="C7" s="61" t="n">
        <v>0</v>
      </c>
      <c r="D7" s="61" t="n">
        <v>0.476463577391304</v>
      </c>
      <c r="E7" s="61" t="n">
        <f aca="false">D7+C7</f>
        <v>0.476463577391304</v>
      </c>
      <c r="F7" s="62" t="n">
        <v>10.0135591347826</v>
      </c>
      <c r="G7" s="61" t="n">
        <v>213.828446441138</v>
      </c>
      <c r="H7" s="61" t="n">
        <v>12.0602055443611</v>
      </c>
      <c r="I7" s="61" t="n">
        <v>40.5493015130476</v>
      </c>
      <c r="J7" s="61" t="n">
        <v>52.054263114816</v>
      </c>
      <c r="K7" s="61" t="n">
        <v>0</v>
      </c>
      <c r="L7" s="63"/>
      <c r="M7" s="64"/>
      <c r="N7" s="64"/>
    </row>
    <row r="8" customFormat="false" ht="12" hidden="false" customHeight="true" outlineLevel="0" collapsed="false">
      <c r="A8" s="17" t="n">
        <v>41672</v>
      </c>
      <c r="B8" s="65" t="n">
        <v>90.5882754126087</v>
      </c>
      <c r="C8" s="62" t="n">
        <v>0</v>
      </c>
      <c r="D8" s="62" t="n">
        <v>0.351631714782609</v>
      </c>
      <c r="E8" s="61" t="n">
        <f aca="false">D8+C8</f>
        <v>0.351631714782609</v>
      </c>
      <c r="F8" s="62" t="n">
        <v>8.87442377391304</v>
      </c>
      <c r="G8" s="61" t="n">
        <v>212.343453585515</v>
      </c>
      <c r="H8" s="62" t="n">
        <v>12.6756716914588</v>
      </c>
      <c r="I8" s="62" t="n">
        <v>40.3112784951623</v>
      </c>
      <c r="J8" s="61" t="n">
        <v>51.9793290526547</v>
      </c>
      <c r="K8" s="62" t="n">
        <v>0</v>
      </c>
      <c r="L8" s="66"/>
      <c r="M8" s="67"/>
      <c r="N8" s="67"/>
    </row>
    <row r="9" customFormat="false" ht="12" hidden="false" customHeight="true" outlineLevel="0" collapsed="false">
      <c r="A9" s="17" t="n">
        <v>41673</v>
      </c>
      <c r="B9" s="65" t="n">
        <v>91.0258162126087</v>
      </c>
      <c r="C9" s="62" t="n">
        <v>0</v>
      </c>
      <c r="D9" s="62" t="n">
        <v>0.300011210869565</v>
      </c>
      <c r="E9" s="61" t="n">
        <f aca="false">D9+C9</f>
        <v>0.300011210869565</v>
      </c>
      <c r="F9" s="62" t="n">
        <v>8.46515257521739</v>
      </c>
      <c r="G9" s="61" t="n">
        <v>211.758594566885</v>
      </c>
      <c r="H9" s="62" t="n">
        <v>12.9050014032222</v>
      </c>
      <c r="I9" s="62" t="n">
        <v>40.2286391146511</v>
      </c>
      <c r="J9" s="62" t="n">
        <v>51.9571766658093</v>
      </c>
      <c r="K9" s="61" t="n">
        <v>0</v>
      </c>
      <c r="L9" s="66"/>
      <c r="M9" s="67"/>
      <c r="N9" s="67"/>
    </row>
    <row r="10" customFormat="false" ht="12" hidden="false" customHeight="true" outlineLevel="0" collapsed="false">
      <c r="A10" s="17" t="n">
        <v>41674</v>
      </c>
      <c r="B10" s="62" t="n">
        <v>91.0511215873913</v>
      </c>
      <c r="C10" s="62" t="n">
        <v>0</v>
      </c>
      <c r="D10" s="62" t="n">
        <v>0.287855737826087</v>
      </c>
      <c r="E10" s="61" t="n">
        <f aca="false">D10+C10</f>
        <v>0.287855737826087</v>
      </c>
      <c r="F10" s="62" t="n">
        <v>8.45036659956521</v>
      </c>
      <c r="G10" s="62" t="n">
        <v>211.753449795224</v>
      </c>
      <c r="H10" s="62" t="n">
        <v>12.8937996558155</v>
      </c>
      <c r="I10" s="62" t="n">
        <v>40.2300279004251</v>
      </c>
      <c r="J10" s="62" t="n">
        <v>51.9635148413381</v>
      </c>
      <c r="K10" s="62" t="n">
        <v>0</v>
      </c>
      <c r="L10" s="66"/>
      <c r="M10" s="67"/>
      <c r="N10" s="67"/>
    </row>
    <row r="11" customFormat="false" ht="12" hidden="false" customHeight="true" outlineLevel="0" collapsed="false">
      <c r="A11" s="17" t="n">
        <v>41675</v>
      </c>
      <c r="B11" s="65" t="n">
        <v>91.0481262213044</v>
      </c>
      <c r="C11" s="62" t="n">
        <v>0</v>
      </c>
      <c r="D11" s="62" t="n">
        <v>0.278047499130435</v>
      </c>
      <c r="E11" s="61" t="n">
        <f aca="false">D11+C11</f>
        <v>0.278047499130435</v>
      </c>
      <c r="F11" s="62" t="n">
        <v>8.46269151347826</v>
      </c>
      <c r="G11" s="61" t="n">
        <v>211.786643849886</v>
      </c>
      <c r="H11" s="62" t="n">
        <v>12.8848264873096</v>
      </c>
      <c r="I11" s="62" t="n">
        <v>40.2375878152994</v>
      </c>
      <c r="J11" s="62" t="n">
        <v>51.9721923610015</v>
      </c>
      <c r="K11" s="61" t="n">
        <v>0</v>
      </c>
      <c r="L11" s="66"/>
      <c r="M11" s="67"/>
      <c r="N11" s="67"/>
    </row>
    <row r="12" customFormat="false" ht="12" hidden="false" customHeight="true" outlineLevel="0" collapsed="false">
      <c r="A12" s="17" t="n">
        <v>41676</v>
      </c>
      <c r="B12" s="65" t="n">
        <v>91.0493512356522</v>
      </c>
      <c r="C12" s="62" t="n">
        <v>0</v>
      </c>
      <c r="D12" s="62" t="n">
        <v>0.267065774782609</v>
      </c>
      <c r="E12" s="61" t="n">
        <f aca="false">D12+C12</f>
        <v>0.267065774782609</v>
      </c>
      <c r="F12" s="62" t="n">
        <v>8.47246248869565</v>
      </c>
      <c r="G12" s="61" t="n">
        <v>211.807702992263</v>
      </c>
      <c r="H12" s="62" t="n">
        <v>12.8983858162657</v>
      </c>
      <c r="I12" s="62" t="n">
        <v>40.2445266028585</v>
      </c>
      <c r="J12" s="62" t="n">
        <v>51.9810677950445</v>
      </c>
      <c r="K12" s="62" t="n">
        <v>0</v>
      </c>
      <c r="L12" s="66"/>
      <c r="M12" s="67"/>
      <c r="N12" s="67"/>
    </row>
    <row r="13" customFormat="false" ht="12" hidden="false" customHeight="true" outlineLevel="0" collapsed="false">
      <c r="A13" s="17" t="n">
        <v>41677</v>
      </c>
      <c r="B13" s="65" t="n">
        <v>91.0412236091304</v>
      </c>
      <c r="C13" s="62" t="n">
        <v>0</v>
      </c>
      <c r="D13" s="62" t="n">
        <v>0.254492292173913</v>
      </c>
      <c r="E13" s="61" t="n">
        <f aca="false">D13+C13</f>
        <v>0.254492292173913</v>
      </c>
      <c r="F13" s="62" t="n">
        <v>8.49261491130435</v>
      </c>
      <c r="G13" s="62" t="n">
        <v>211.853736059444</v>
      </c>
      <c r="H13" s="62" t="n">
        <v>12.8938004129331</v>
      </c>
      <c r="I13" s="62" t="n">
        <v>40.2553796189556</v>
      </c>
      <c r="J13" s="62" t="n">
        <v>51.9928332352999</v>
      </c>
      <c r="K13" s="61" t="n">
        <v>0</v>
      </c>
      <c r="L13" s="66"/>
      <c r="M13" s="67"/>
      <c r="N13" s="67"/>
    </row>
    <row r="14" customFormat="false" ht="12" hidden="false" customHeight="true" outlineLevel="0" collapsed="false">
      <c r="A14" s="17" t="n">
        <v>41678</v>
      </c>
      <c r="B14" s="65" t="n">
        <v>90.1520498521739</v>
      </c>
      <c r="C14" s="62" t="n">
        <v>0</v>
      </c>
      <c r="D14" s="62" t="n">
        <v>0.389188593913044</v>
      </c>
      <c r="E14" s="61" t="n">
        <f aca="false">D14+C14</f>
        <v>0.389188593913044</v>
      </c>
      <c r="F14" s="62" t="n">
        <v>9.29232879217391</v>
      </c>
      <c r="G14" s="62" t="n">
        <v>212.884802767762</v>
      </c>
      <c r="H14" s="62" t="n">
        <v>12.4833754002428</v>
      </c>
      <c r="I14" s="62" t="n">
        <v>40.4039814808029</v>
      </c>
      <c r="J14" s="62" t="n">
        <v>52.0135904439457</v>
      </c>
      <c r="K14" s="62" t="n">
        <v>0</v>
      </c>
      <c r="L14" s="66"/>
      <c r="M14" s="67"/>
      <c r="N14" s="67"/>
    </row>
    <row r="15" customFormat="false" ht="12" hidden="false" customHeight="true" outlineLevel="0" collapsed="false">
      <c r="A15" s="17" t="n">
        <v>41679</v>
      </c>
      <c r="B15" s="65" t="n">
        <v>89.7182739917391</v>
      </c>
      <c r="C15" s="62" t="n">
        <v>0</v>
      </c>
      <c r="D15" s="62" t="n">
        <v>0.434795748695652</v>
      </c>
      <c r="E15" s="61" t="n">
        <f aca="false">D15+C15</f>
        <v>0.434795748695652</v>
      </c>
      <c r="F15" s="62" t="n">
        <v>9.70228601652174</v>
      </c>
      <c r="G15" s="62" t="n">
        <v>213.492365336195</v>
      </c>
      <c r="H15" s="62" t="n">
        <v>12.2687548583094</v>
      </c>
      <c r="I15" s="62" t="n">
        <v>40.4900003785672</v>
      </c>
      <c r="J15" s="62" t="n">
        <v>52.0403430057072</v>
      </c>
      <c r="K15" s="61" t="n">
        <v>0</v>
      </c>
      <c r="L15" s="66"/>
      <c r="M15" s="67"/>
      <c r="N15" s="67"/>
    </row>
    <row r="16" customFormat="false" ht="12" hidden="false" customHeight="true" outlineLevel="0" collapsed="false">
      <c r="A16" s="17" t="n">
        <v>41680</v>
      </c>
      <c r="B16" s="65" t="n">
        <v>89.8628457113044</v>
      </c>
      <c r="C16" s="62" t="n">
        <v>0</v>
      </c>
      <c r="D16" s="62" t="n">
        <v>0.387271200434783</v>
      </c>
      <c r="E16" s="61" t="n">
        <f aca="false">D16+C16</f>
        <v>0.387271200434783</v>
      </c>
      <c r="F16" s="62" t="n">
        <v>9.59668980478261</v>
      </c>
      <c r="G16" s="62" t="n">
        <v>213.377469161902</v>
      </c>
      <c r="H16" s="62" t="n">
        <v>12.3460795120282</v>
      </c>
      <c r="I16" s="62" t="n">
        <v>40.4832110885459</v>
      </c>
      <c r="J16" s="62" t="n">
        <v>52.0581938768176</v>
      </c>
      <c r="K16" s="62" t="n">
        <v>0</v>
      </c>
      <c r="L16" s="66"/>
      <c r="M16" s="67"/>
      <c r="N16" s="67"/>
    </row>
    <row r="17" customFormat="false" ht="12" hidden="false" customHeight="true" outlineLevel="0" collapsed="false">
      <c r="A17" s="17" t="n">
        <v>41681</v>
      </c>
      <c r="B17" s="65" t="n">
        <v>89.8572391008696</v>
      </c>
      <c r="C17" s="62" t="n">
        <v>0</v>
      </c>
      <c r="D17" s="62" t="n">
        <v>0.376085422608696</v>
      </c>
      <c r="E17" s="61" t="n">
        <f aca="false">D17+C17</f>
        <v>0.376085422608696</v>
      </c>
      <c r="F17" s="62" t="n">
        <v>9.61356872130435</v>
      </c>
      <c r="G17" s="62" t="n">
        <v>213.412272020909</v>
      </c>
      <c r="H17" s="62" t="n">
        <v>12.3328291426837</v>
      </c>
      <c r="I17" s="62" t="n">
        <v>40.4922254416327</v>
      </c>
      <c r="J17" s="62" t="n">
        <v>52.0682695847569</v>
      </c>
      <c r="K17" s="61" t="n">
        <v>0</v>
      </c>
      <c r="L17" s="66"/>
      <c r="M17" s="67"/>
      <c r="N17" s="67"/>
    </row>
    <row r="18" customFormat="false" ht="12" hidden="false" customHeight="true" outlineLevel="0" collapsed="false">
      <c r="A18" s="17" t="n">
        <v>41682</v>
      </c>
      <c r="B18" s="65" t="n">
        <v>89.8530445917391</v>
      </c>
      <c r="C18" s="62" t="n">
        <v>0</v>
      </c>
      <c r="D18" s="62" t="n">
        <v>0.366631710869565</v>
      </c>
      <c r="E18" s="61" t="n">
        <f aca="false">D18+C18</f>
        <v>0.366631710869565</v>
      </c>
      <c r="F18" s="62" t="n">
        <v>9.62686841434782</v>
      </c>
      <c r="G18" s="62" t="n">
        <v>213.442115249634</v>
      </c>
      <c r="H18" s="62" t="n">
        <v>12.3133020135732</v>
      </c>
      <c r="I18" s="62" t="n">
        <v>40.49982470832</v>
      </c>
      <c r="J18" s="62" t="n">
        <v>52.0767711512189</v>
      </c>
      <c r="K18" s="62" t="n">
        <v>0</v>
      </c>
      <c r="L18" s="66"/>
      <c r="M18" s="67"/>
      <c r="N18" s="67"/>
    </row>
    <row r="19" customFormat="false" ht="12" hidden="false" customHeight="true" outlineLevel="0" collapsed="false">
      <c r="A19" s="17" t="n">
        <v>41683</v>
      </c>
      <c r="B19" s="65" t="n">
        <v>89.8437798534783</v>
      </c>
      <c r="C19" s="62" t="n">
        <v>0</v>
      </c>
      <c r="D19" s="62" t="n">
        <v>0.347541225217391</v>
      </c>
      <c r="E19" s="61" t="n">
        <f aca="false">D19+C19</f>
        <v>0.347541225217391</v>
      </c>
      <c r="F19" s="62" t="n">
        <v>9.65509671826087</v>
      </c>
      <c r="G19" s="62" t="n">
        <v>213.513115760044</v>
      </c>
      <c r="H19" s="62" t="n">
        <v>12.3154480653277</v>
      </c>
      <c r="I19" s="62" t="n">
        <v>40.5152085317972</v>
      </c>
      <c r="J19" s="62" t="n">
        <v>52.093963680078</v>
      </c>
      <c r="K19" s="61" t="n">
        <v>0</v>
      </c>
      <c r="L19" s="66"/>
      <c r="M19" s="67"/>
      <c r="N19" s="67"/>
    </row>
    <row r="20" customFormat="false" ht="12" hidden="false" customHeight="true" outlineLevel="0" collapsed="false">
      <c r="A20" s="17" t="n">
        <v>41684</v>
      </c>
      <c r="B20" s="65" t="n">
        <v>89.8294525152174</v>
      </c>
      <c r="C20" s="62" t="n">
        <v>0</v>
      </c>
      <c r="D20" s="62" t="n">
        <v>0.33195103826087</v>
      </c>
      <c r="E20" s="61" t="n">
        <f aca="false">D20+C20</f>
        <v>0.33195103826087</v>
      </c>
      <c r="F20" s="62" t="n">
        <v>9.68476685173913</v>
      </c>
      <c r="G20" s="62" t="n">
        <v>213.55043041318</v>
      </c>
      <c r="H20" s="62" t="n">
        <v>12.2907846710439</v>
      </c>
      <c r="I20" s="62" t="n">
        <v>40.5297446086474</v>
      </c>
      <c r="J20" s="62" t="n">
        <v>52.1090900731576</v>
      </c>
      <c r="K20" s="62" t="n">
        <v>0</v>
      </c>
      <c r="L20" s="66"/>
      <c r="M20" s="67"/>
      <c r="N20" s="67"/>
    </row>
    <row r="21" customFormat="false" ht="12" hidden="false" customHeight="true" outlineLevel="0" collapsed="false">
      <c r="A21" s="17" t="n">
        <v>41685</v>
      </c>
      <c r="B21" s="65" t="n">
        <v>89.8323284634783</v>
      </c>
      <c r="C21" s="62" t="n">
        <v>0</v>
      </c>
      <c r="D21" s="62" t="n">
        <v>0.321599365217391</v>
      </c>
      <c r="E21" s="61" t="n">
        <f aca="false">D21+C21</f>
        <v>0.321599365217391</v>
      </c>
      <c r="F21" s="62" t="n">
        <v>9.69187371565217</v>
      </c>
      <c r="G21" s="61" t="n">
        <v>213.619746298633</v>
      </c>
      <c r="H21" s="62" t="n">
        <v>12.2869022426617</v>
      </c>
      <c r="I21" s="62" t="n">
        <v>40.5359305687297</v>
      </c>
      <c r="J21" s="62" t="n">
        <v>52.1172204100623</v>
      </c>
      <c r="K21" s="61" t="n">
        <v>0</v>
      </c>
      <c r="L21" s="66"/>
      <c r="M21" s="67"/>
      <c r="N21" s="67"/>
    </row>
    <row r="22" customFormat="false" ht="12" hidden="false" customHeight="true" outlineLevel="0" collapsed="false">
      <c r="A22" s="17" t="n">
        <v>41686</v>
      </c>
      <c r="B22" s="65" t="n">
        <v>91.8503487626087</v>
      </c>
      <c r="C22" s="62" t="n">
        <v>0</v>
      </c>
      <c r="D22" s="62" t="n">
        <v>0.237852925652174</v>
      </c>
      <c r="E22" s="61" t="n">
        <f aca="false">D22+C22</f>
        <v>0.237852925652174</v>
      </c>
      <c r="F22" s="62" t="n">
        <v>7.70232847434783</v>
      </c>
      <c r="G22" s="61" t="n">
        <v>209.697479374744</v>
      </c>
      <c r="H22" s="62" t="n">
        <v>13.3958279804679</v>
      </c>
      <c r="I22" s="62" t="n">
        <v>40.033153125147</v>
      </c>
      <c r="J22" s="62" t="n">
        <v>51.8774393823356</v>
      </c>
      <c r="K22" s="62" t="n">
        <v>0</v>
      </c>
      <c r="L22" s="66"/>
      <c r="M22" s="67"/>
      <c r="N22" s="67"/>
    </row>
    <row r="23" customFormat="false" ht="12" hidden="false" customHeight="true" outlineLevel="0" collapsed="false">
      <c r="A23" s="17" t="n">
        <v>41687</v>
      </c>
      <c r="B23" s="65" t="n">
        <v>94.0446910026087</v>
      </c>
      <c r="C23" s="62" t="n">
        <v>0</v>
      </c>
      <c r="D23" s="62" t="n">
        <v>0.159095545217391</v>
      </c>
      <c r="E23" s="61" t="n">
        <f aca="false">D23+C23</f>
        <v>0.159095545217391</v>
      </c>
      <c r="F23" s="62" t="n">
        <v>5.52571870913044</v>
      </c>
      <c r="G23" s="61" t="n">
        <v>205.764335801866</v>
      </c>
      <c r="H23" s="62" t="n">
        <v>14.5838544689914</v>
      </c>
      <c r="I23" s="62" t="n">
        <v>39.4786006469032</v>
      </c>
      <c r="J23" s="62" t="n">
        <v>51.6064976962478</v>
      </c>
      <c r="K23" s="61" t="n">
        <v>0</v>
      </c>
      <c r="L23" s="66"/>
      <c r="M23" s="67"/>
      <c r="N23" s="67"/>
    </row>
    <row r="24" customFormat="false" ht="12" hidden="false" customHeight="true" outlineLevel="0" collapsed="false">
      <c r="A24" s="17" t="n">
        <v>41688</v>
      </c>
      <c r="B24" s="65" t="n">
        <v>94.3741057017391</v>
      </c>
      <c r="C24" s="62" t="n">
        <v>0</v>
      </c>
      <c r="D24" s="62" t="n">
        <v>0.140240405217391</v>
      </c>
      <c r="E24" s="61" t="n">
        <f aca="false">D24+C24</f>
        <v>0.140240405217391</v>
      </c>
      <c r="F24" s="62" t="n">
        <v>5.20457991304348</v>
      </c>
      <c r="G24" s="61" t="n">
        <v>205.106613360118</v>
      </c>
      <c r="H24" s="62" t="n">
        <v>14.7794675515339</v>
      </c>
      <c r="I24" s="62" t="n">
        <v>39.4006038015759</v>
      </c>
      <c r="J24" s="62" t="n">
        <v>51.571920797085</v>
      </c>
      <c r="K24" s="62" t="n">
        <v>0</v>
      </c>
      <c r="L24" s="66"/>
      <c r="M24" s="67"/>
      <c r="N24" s="67"/>
    </row>
    <row r="25" customFormat="false" ht="12" hidden="false" customHeight="true" outlineLevel="0" collapsed="false">
      <c r="A25" s="17" t="n">
        <v>41689</v>
      </c>
      <c r="B25" s="65" t="n">
        <v>94.4014743304348</v>
      </c>
      <c r="C25" s="62" t="n">
        <v>0</v>
      </c>
      <c r="D25" s="62" t="n">
        <v>0.132977766956522</v>
      </c>
      <c r="E25" s="61" t="n">
        <f aca="false">D25+C25</f>
        <v>0.132977766956522</v>
      </c>
      <c r="F25" s="62" t="n">
        <v>5.18273270608696</v>
      </c>
      <c r="G25" s="61" t="n">
        <v>205.091636347676</v>
      </c>
      <c r="H25" s="62" t="n">
        <v>14.7820482818362</v>
      </c>
      <c r="I25" s="62" t="n">
        <v>39.3982600895526</v>
      </c>
      <c r="J25" s="62" t="n">
        <v>51.5740053969074</v>
      </c>
      <c r="K25" s="61" t="n">
        <v>0</v>
      </c>
      <c r="L25" s="66"/>
      <c r="M25" s="67"/>
      <c r="N25" s="67"/>
    </row>
    <row r="26" customFormat="false" ht="12" hidden="false" customHeight="true" outlineLevel="0" collapsed="false">
      <c r="A26" s="17" t="n">
        <v>41690</v>
      </c>
      <c r="B26" s="65" t="n">
        <v>90.638938903913</v>
      </c>
      <c r="C26" s="62" t="n">
        <v>0</v>
      </c>
      <c r="D26" s="62" t="n">
        <v>0.385941221739131</v>
      </c>
      <c r="E26" s="61" t="n">
        <f aca="false">D26+C26</f>
        <v>0.385941221739131</v>
      </c>
      <c r="F26" s="62" t="n">
        <v>8.82495975608696</v>
      </c>
      <c r="G26" s="61" t="n">
        <v>211.404417186221</v>
      </c>
      <c r="H26" s="62" t="n">
        <v>12.7438252554624</v>
      </c>
      <c r="I26" s="62" t="n">
        <v>40.2610743724951</v>
      </c>
      <c r="J26" s="62" t="n">
        <v>51.9361209923517</v>
      </c>
      <c r="K26" s="62" t="n">
        <v>0</v>
      </c>
      <c r="L26" s="66"/>
      <c r="M26" s="67"/>
      <c r="N26" s="67"/>
    </row>
    <row r="27" customFormat="false" ht="12" hidden="false" customHeight="true" outlineLevel="0" collapsed="false">
      <c r="A27" s="17" t="n">
        <v>41691</v>
      </c>
      <c r="B27" s="65" t="n">
        <v>89.30592479</v>
      </c>
      <c r="C27" s="62" t="n">
        <v>0</v>
      </c>
      <c r="D27" s="62" t="n">
        <v>0.460860914782609</v>
      </c>
      <c r="E27" s="61" t="n">
        <f aca="false">D27+C27</f>
        <v>0.460860914782609</v>
      </c>
      <c r="F27" s="62" t="n">
        <v>10.1297527808696</v>
      </c>
      <c r="G27" s="61" t="n">
        <v>213.812619113922</v>
      </c>
      <c r="H27" s="62" t="n">
        <v>12.0390322677113</v>
      </c>
      <c r="I27" s="62" t="n">
        <v>40.5767440235346</v>
      </c>
      <c r="J27" s="61" t="n">
        <v>52.076593505651</v>
      </c>
      <c r="K27" s="61" t="n">
        <v>0</v>
      </c>
      <c r="L27" s="66"/>
      <c r="M27" s="67"/>
      <c r="N27" s="67"/>
    </row>
    <row r="28" customFormat="false" ht="12" hidden="false" customHeight="true" outlineLevel="0" collapsed="false">
      <c r="A28" s="17" t="n">
        <v>41692</v>
      </c>
      <c r="B28" s="65" t="n">
        <v>89.3478950847826</v>
      </c>
      <c r="C28" s="62" t="n">
        <v>0</v>
      </c>
      <c r="D28" s="62" t="n">
        <v>0.451459551304348</v>
      </c>
      <c r="E28" s="61" t="n">
        <f aca="false">D28+C28</f>
        <v>0.451459551304348</v>
      </c>
      <c r="F28" s="62" t="n">
        <v>10.0957268008696</v>
      </c>
      <c r="G28" s="61" t="n">
        <v>213.740584388146</v>
      </c>
      <c r="H28" s="62" t="n">
        <v>12.0530437352682</v>
      </c>
      <c r="I28" s="62" t="n">
        <v>40.5714686940172</v>
      </c>
      <c r="J28" s="61" t="n">
        <v>52.0779439701023</v>
      </c>
      <c r="K28" s="62" t="n">
        <v>0</v>
      </c>
      <c r="L28" s="66"/>
      <c r="M28" s="67"/>
      <c r="N28" s="67"/>
    </row>
    <row r="29" customFormat="false" ht="12" hidden="false" customHeight="true" outlineLevel="0" collapsed="false">
      <c r="A29" s="17" t="n">
        <v>41693</v>
      </c>
      <c r="B29" s="65" t="n">
        <v>89.7672165586957</v>
      </c>
      <c r="C29" s="62" t="n">
        <v>0</v>
      </c>
      <c r="D29" s="62" t="n">
        <v>0.412568522608696</v>
      </c>
      <c r="E29" s="61" t="n">
        <f aca="false">D29+C29</f>
        <v>0.412568522608696</v>
      </c>
      <c r="F29" s="62" t="n">
        <v>9.69951704391304</v>
      </c>
      <c r="G29" s="61" t="n">
        <v>212.899271805668</v>
      </c>
      <c r="H29" s="62" t="n">
        <v>12.2835682137497</v>
      </c>
      <c r="I29" s="62" t="n">
        <v>40.4825945095904</v>
      </c>
      <c r="J29" s="62" t="n">
        <v>52.0464929819901</v>
      </c>
      <c r="K29" s="61" t="n">
        <v>0</v>
      </c>
      <c r="L29" s="66"/>
      <c r="M29" s="67"/>
      <c r="N29" s="67"/>
    </row>
    <row r="30" customFormat="false" ht="12" hidden="false" customHeight="true" outlineLevel="0" collapsed="false">
      <c r="A30" s="17" t="n">
        <v>41694</v>
      </c>
      <c r="B30" s="65" t="n">
        <v>91.7664114908696</v>
      </c>
      <c r="C30" s="62" t="n">
        <v>0</v>
      </c>
      <c r="D30" s="62" t="n">
        <v>0.266658366086957</v>
      </c>
      <c r="E30" s="61" t="n">
        <f aca="false">D30+C30</f>
        <v>0.266658366086957</v>
      </c>
      <c r="F30" s="62" t="n">
        <v>7.77373707869565</v>
      </c>
      <c r="G30" s="61" t="n">
        <v>209.911738454263</v>
      </c>
      <c r="H30" s="62" t="n">
        <v>13.3161351995145</v>
      </c>
      <c r="I30" s="62" t="n">
        <v>40.0323587704863</v>
      </c>
      <c r="J30" s="62" t="n">
        <v>51.8640428179393</v>
      </c>
      <c r="K30" s="62" t="n">
        <v>0</v>
      </c>
      <c r="L30" s="66"/>
      <c r="M30" s="67"/>
      <c r="N30" s="67"/>
    </row>
    <row r="31" customFormat="false" ht="12" hidden="false" customHeight="true" outlineLevel="0" collapsed="false">
      <c r="A31" s="17" t="n">
        <v>41695</v>
      </c>
      <c r="B31" s="65" t="n">
        <v>92.171190676087</v>
      </c>
      <c r="C31" s="62" t="n">
        <v>0</v>
      </c>
      <c r="D31" s="62" t="n">
        <v>0.229769366086957</v>
      </c>
      <c r="E31" s="61" t="n">
        <f aca="false">D31+C31</f>
        <v>0.229769366086957</v>
      </c>
      <c r="F31" s="62" t="n">
        <v>7.39095105391304</v>
      </c>
      <c r="G31" s="61" t="n">
        <v>209.30765106678</v>
      </c>
      <c r="H31" s="62" t="n">
        <v>13.5455105015449</v>
      </c>
      <c r="I31" s="62" t="n">
        <v>39.9461969008104</v>
      </c>
      <c r="J31" s="62" t="n">
        <v>51.8332956847253</v>
      </c>
      <c r="K31" s="61" t="n">
        <v>0</v>
      </c>
      <c r="L31" s="66"/>
      <c r="M31" s="67"/>
      <c r="N31" s="67"/>
    </row>
    <row r="32" customFormat="false" ht="12" hidden="false" customHeight="true" outlineLevel="0" collapsed="false">
      <c r="A32" s="17" t="n">
        <v>41696</v>
      </c>
      <c r="B32" s="65" t="n">
        <v>90.3009359195455</v>
      </c>
      <c r="C32" s="62" t="n">
        <v>0</v>
      </c>
      <c r="D32" s="62" t="n">
        <v>0.397277776818182</v>
      </c>
      <c r="E32" s="61" t="n">
        <f aca="false">D32+C32</f>
        <v>0.397277776818182</v>
      </c>
      <c r="F32" s="62" t="n">
        <v>9.16604919863637</v>
      </c>
      <c r="G32" s="61" t="n">
        <v>212.229504592078</v>
      </c>
      <c r="H32" s="62" t="n">
        <v>12.5504824443932</v>
      </c>
      <c r="I32" s="62" t="n">
        <v>40.345424562782</v>
      </c>
      <c r="J32" s="62" t="n">
        <v>51.9776961573218</v>
      </c>
      <c r="K32" s="62" t="n">
        <v>0</v>
      </c>
      <c r="L32" s="66"/>
      <c r="M32" s="67"/>
      <c r="N32" s="67"/>
    </row>
    <row r="33" customFormat="false" ht="12" hidden="false" customHeight="true" outlineLevel="0" collapsed="false">
      <c r="A33" s="17" t="n">
        <v>41697</v>
      </c>
      <c r="B33" s="65" t="n">
        <v>89.3243600591304</v>
      </c>
      <c r="C33" s="62" t="n">
        <v>0</v>
      </c>
      <c r="D33" s="62" t="n">
        <v>0.453392176956522</v>
      </c>
      <c r="E33" s="61" t="n">
        <f aca="false">D33+C33</f>
        <v>0.453392176956522</v>
      </c>
      <c r="F33" s="62" t="n">
        <v>10.1232923004348</v>
      </c>
      <c r="G33" s="61" t="n">
        <v>213.88993893724</v>
      </c>
      <c r="H33" s="62" t="n">
        <v>12.0327545932465</v>
      </c>
      <c r="I33" s="62" t="n">
        <v>40.5751547210348</v>
      </c>
      <c r="J33" s="62" t="n">
        <v>52.079125445524</v>
      </c>
      <c r="K33" s="61" t="n">
        <v>0</v>
      </c>
      <c r="L33" s="66"/>
      <c r="M33" s="67"/>
      <c r="N33" s="67"/>
    </row>
    <row r="34" customFormat="false" ht="12" hidden="false" customHeight="true" outlineLevel="0" collapsed="false">
      <c r="A34" s="17" t="n">
        <v>41698</v>
      </c>
      <c r="B34" s="65" t="n">
        <v>89.3557513686957</v>
      </c>
      <c r="C34" s="62" t="n">
        <v>0</v>
      </c>
      <c r="D34" s="62" t="n">
        <v>0.450214383043478</v>
      </c>
      <c r="E34" s="61" t="n">
        <f aca="false">D34+C34</f>
        <v>0.450214383043478</v>
      </c>
      <c r="F34" s="62" t="n">
        <v>10.09394484</v>
      </c>
      <c r="G34" s="62" t="n">
        <v>213.781459147135</v>
      </c>
      <c r="H34" s="62" t="n">
        <v>12.0330143014787</v>
      </c>
      <c r="I34" s="62" t="n">
        <v>40.5686588894444</v>
      </c>
      <c r="J34" s="62" t="n">
        <v>52.0769767006451</v>
      </c>
      <c r="K34" s="62" t="n">
        <v>0</v>
      </c>
      <c r="L34" s="66"/>
      <c r="M34" s="67"/>
      <c r="N34" s="67"/>
    </row>
    <row r="35" customFormat="false" ht="12" hidden="false" customHeight="true" outlineLevel="0" collapsed="false">
      <c r="A35" s="17"/>
      <c r="B35" s="65"/>
      <c r="C35" s="62"/>
      <c r="D35" s="62"/>
      <c r="E35" s="61"/>
      <c r="F35" s="62"/>
      <c r="G35" s="62"/>
      <c r="H35" s="62"/>
      <c r="I35" s="62"/>
      <c r="J35" s="62"/>
      <c r="K35" s="61"/>
      <c r="L35" s="66"/>
      <c r="M35" s="67"/>
      <c r="N35" s="67"/>
    </row>
    <row r="36" customFormat="false" ht="12" hidden="false" customHeight="true" outlineLevel="0" collapsed="false">
      <c r="A36" s="17"/>
      <c r="B36" s="65"/>
      <c r="C36" s="62"/>
      <c r="D36" s="62"/>
      <c r="E36" s="61"/>
      <c r="F36" s="61"/>
      <c r="G36" s="61"/>
      <c r="H36" s="62"/>
      <c r="I36" s="62"/>
      <c r="J36" s="62"/>
      <c r="K36" s="62"/>
      <c r="L36" s="66"/>
      <c r="M36" s="67"/>
      <c r="N36" s="67"/>
    </row>
    <row r="37" customFormat="false" ht="12" hidden="false" customHeight="true" outlineLevel="0" collapsed="false">
      <c r="A37" s="17"/>
      <c r="B37" s="68"/>
      <c r="C37" s="69"/>
      <c r="D37" s="69"/>
      <c r="E37" s="61"/>
      <c r="F37" s="69"/>
      <c r="G37" s="69"/>
      <c r="H37" s="62"/>
      <c r="I37" s="69"/>
      <c r="J37" s="62"/>
      <c r="K37" s="61"/>
      <c r="L37" s="66"/>
      <c r="M37" s="67"/>
      <c r="N37" s="67"/>
    </row>
    <row r="38" customFormat="false" ht="17.2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0" t="s">
        <v>22</v>
      </c>
      <c r="B40" s="31" t="n">
        <f aca="false">MIN(B7:B34)</f>
        <v>89.30592479</v>
      </c>
      <c r="C40" s="31" t="n">
        <f aca="false">MIN(C7:C34)</f>
        <v>0</v>
      </c>
      <c r="D40" s="31" t="n">
        <f aca="false">MIN(D7:D34)</f>
        <v>0.132977766956522</v>
      </c>
      <c r="E40" s="31" t="n">
        <f aca="false">MIN(E7:E34)</f>
        <v>0.132977766956522</v>
      </c>
      <c r="F40" s="31" t="n">
        <f aca="false">MIN(F7:F34)</f>
        <v>5.18273270608696</v>
      </c>
      <c r="G40" s="31" t="n">
        <f aca="false">MIN(G7:G34)</f>
        <v>205.091636347676</v>
      </c>
      <c r="H40" s="31" t="n">
        <f aca="false">MIN(H7:H34)</f>
        <v>12.0327545932465</v>
      </c>
      <c r="I40" s="31" t="n">
        <f aca="false">MIN(I7:I34)</f>
        <v>39.3982600895526</v>
      </c>
      <c r="J40" s="31" t="n">
        <f aca="false">MIN(J7:J34)</f>
        <v>51.571920797085</v>
      </c>
      <c r="K40" s="31" t="n">
        <f aca="false">MIN(K7:K34)</f>
        <v>0</v>
      </c>
      <c r="L40" s="31" t="n">
        <f aca="false">MIN(L7:L9,L11:L14,L16:L33,L37)</f>
        <v>0</v>
      </c>
    </row>
    <row r="41" customFormat="false" ht="15" hidden="false" customHeight="false" outlineLevel="0" collapsed="false">
      <c r="A41" s="32" t="s">
        <v>23</v>
      </c>
      <c r="B41" s="33" t="n">
        <f aca="false">AVERAGE(B7:B34)</f>
        <v>90.7425274969869</v>
      </c>
      <c r="C41" s="33" t="n">
        <f aca="false">AVERAGE(C7:C34)</f>
        <v>0</v>
      </c>
      <c r="D41" s="33" t="n">
        <f aca="false">AVERAGE(D7:D34)</f>
        <v>0.333890751237295</v>
      </c>
      <c r="E41" s="33" t="n">
        <f aca="false">AVERAGE(E7:E34)</f>
        <v>0.333890751237295</v>
      </c>
      <c r="F41" s="33" t="n">
        <f aca="false">AVERAGE(F7:F34)</f>
        <v>8.75028716742024</v>
      </c>
      <c r="G41" s="33" t="n">
        <f aca="false">AVERAGE(G7:G34)</f>
        <v>211.752199781231</v>
      </c>
      <c r="H41" s="33" t="n">
        <f aca="false">AVERAGE(H7:H34)</f>
        <v>12.785276132587</v>
      </c>
      <c r="I41" s="33" t="n">
        <f aca="false">AVERAGE(I7:I34)</f>
        <v>40.2741843205292</v>
      </c>
      <c r="J41" s="33" t="n">
        <f aca="false">AVERAGE(J7:J34)</f>
        <v>51.9669989578762</v>
      </c>
      <c r="K41" s="33" t="n">
        <f aca="false">AVERAGE(K7:K34)</f>
        <v>0</v>
      </c>
      <c r="L41" s="33" t="e">
        <f aca="false">AVERAGE(L7:L9,L11:L14,L16:L33,L37)</f>
        <v>#DIV/0!</v>
      </c>
    </row>
    <row r="42" customFormat="false" ht="15" hidden="false" customHeight="false" outlineLevel="0" collapsed="false">
      <c r="A42" s="34" t="s">
        <v>24</v>
      </c>
      <c r="B42" s="35" t="n">
        <f aca="false">MAX(B7:B34)</f>
        <v>94.4014743304348</v>
      </c>
      <c r="C42" s="35" t="n">
        <f aca="false">MAX(C7:C34)</f>
        <v>0</v>
      </c>
      <c r="D42" s="35" t="n">
        <f aca="false">MAX(D7:D34)</f>
        <v>0.476463577391304</v>
      </c>
      <c r="E42" s="35" t="n">
        <f aca="false">MAX(E7:E34)</f>
        <v>0.476463577391304</v>
      </c>
      <c r="F42" s="35" t="n">
        <f aca="false">MAX(F7:F34)</f>
        <v>10.1297527808696</v>
      </c>
      <c r="G42" s="35" t="n">
        <f aca="false">MAX(G7:G34)</f>
        <v>213.88993893724</v>
      </c>
      <c r="H42" s="35" t="n">
        <f aca="false">MAX(H7:H34)</f>
        <v>14.7820482818362</v>
      </c>
      <c r="I42" s="35" t="n">
        <f aca="false">MAX(I7:I34)</f>
        <v>40.5767440235346</v>
      </c>
      <c r="J42" s="35" t="n">
        <f aca="false">MAX(J7:J34)</f>
        <v>52.1172204100623</v>
      </c>
      <c r="K42" s="35" t="n">
        <f aca="false">MAX(K7:K34)</f>
        <v>0</v>
      </c>
      <c r="L42" s="35" t="n">
        <f aca="false">MAX(L7:L9,L11:L14,L16:L33,L37)</f>
        <v>0</v>
      </c>
    </row>
    <row r="43" customFormat="false" ht="15.75" hidden="false" customHeight="false" outlineLevel="0" collapsed="false">
      <c r="A43" s="36" t="s">
        <v>25</v>
      </c>
      <c r="B43" s="37" t="n">
        <f aca="false">STDEV(B7:B34)</f>
        <v>1.48352614465653</v>
      </c>
      <c r="C43" s="37" t="n">
        <f aca="false">STDEV(C7:C34)</f>
        <v>0</v>
      </c>
      <c r="D43" s="37" t="n">
        <f aca="false">STDEV(D7:D34)</f>
        <v>0.0982734636210298</v>
      </c>
      <c r="E43" s="37" t="n">
        <f aca="false">STDEV(E7:E34)</f>
        <v>0.0982734636210298</v>
      </c>
      <c r="F43" s="37" t="n">
        <f aca="false">STDEV(F7:F34)</f>
        <v>1.4414195816469</v>
      </c>
      <c r="G43" s="37" t="n">
        <f aca="false">STDEV(G7:G34)</f>
        <v>2.60753261338037</v>
      </c>
      <c r="H43" s="37" t="n">
        <f aca="false">STDEV(H7:H34)</f>
        <v>0.799429926613175</v>
      </c>
      <c r="I43" s="37" t="n">
        <f aca="false">STDEV(I7:I34)</f>
        <v>0.348251725302258</v>
      </c>
      <c r="J43" s="37" t="n">
        <f aca="false">STDEV(J7:J34)</f>
        <v>0.153861457883057</v>
      </c>
      <c r="K43" s="37" t="n">
        <f aca="false">STDEV(K7:K34)</f>
        <v>0</v>
      </c>
      <c r="L43" s="37" t="e">
        <f aca="false">STDEV(L7:L36)</f>
        <v>#DIV/0!</v>
      </c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E35 N7 F9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70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1671</v>
      </c>
      <c r="B7" s="60" t="n">
        <v>89.94223022</v>
      </c>
      <c r="C7" s="61" t="n">
        <v>0</v>
      </c>
      <c r="D7" s="61" t="n">
        <v>0.50542045</v>
      </c>
      <c r="E7" s="61" t="n">
        <f aca="false">D7+C7</f>
        <v>0.50542045</v>
      </c>
      <c r="F7" s="62" t="n">
        <v>10.25643921</v>
      </c>
      <c r="G7" s="61" t="n">
        <v>214.232580566406</v>
      </c>
      <c r="H7" s="61" t="n">
        <v>12.3782041751269</v>
      </c>
      <c r="I7" s="61" t="n">
        <v>40.5990943194951</v>
      </c>
      <c r="J7" s="61" t="n">
        <v>52.0687158724464</v>
      </c>
      <c r="K7" s="61" t="n">
        <v>0</v>
      </c>
    </row>
    <row r="8" customFormat="false" ht="12" hidden="false" customHeight="true" outlineLevel="0" collapsed="false">
      <c r="A8" s="17" t="n">
        <v>41672</v>
      </c>
      <c r="B8" s="65" t="n">
        <v>90.96705627</v>
      </c>
      <c r="C8" s="62" t="n">
        <v>0</v>
      </c>
      <c r="D8" s="62" t="n">
        <v>0.4114953</v>
      </c>
      <c r="E8" s="61" t="n">
        <f aca="false">D8+C8</f>
        <v>0.4114953</v>
      </c>
      <c r="F8" s="62" t="n">
        <v>9.41588593</v>
      </c>
      <c r="G8" s="61" t="n">
        <v>213.139395141602</v>
      </c>
      <c r="H8" s="62" t="n">
        <v>12.9169594796954</v>
      </c>
      <c r="I8" s="62" t="n">
        <v>40.4239791661412</v>
      </c>
      <c r="J8" s="61" t="n">
        <v>52.0144113049015</v>
      </c>
      <c r="K8" s="62" t="n">
        <v>0</v>
      </c>
    </row>
    <row r="9" customFormat="false" ht="12" hidden="false" customHeight="true" outlineLevel="0" collapsed="false">
      <c r="A9" s="17" t="n">
        <v>41673</v>
      </c>
      <c r="B9" s="65" t="n">
        <v>91.05686188</v>
      </c>
      <c r="C9" s="62" t="n">
        <v>0</v>
      </c>
      <c r="D9" s="62" t="n">
        <v>0.30930993</v>
      </c>
      <c r="E9" s="61" t="n">
        <f aca="false">D9+C9</f>
        <v>0.30930993</v>
      </c>
      <c r="F9" s="62" t="n">
        <v>8.50119114</v>
      </c>
      <c r="G9" s="61" t="n">
        <v>211.835897827148</v>
      </c>
      <c r="H9" s="62" t="n">
        <v>13.0001789390863</v>
      </c>
      <c r="I9" s="62" t="n">
        <v>40.2339413379884</v>
      </c>
      <c r="J9" s="62" t="n">
        <v>51.958443928014</v>
      </c>
      <c r="K9" s="61" t="n">
        <v>0</v>
      </c>
    </row>
    <row r="10" customFormat="false" ht="12" hidden="false" customHeight="true" outlineLevel="0" collapsed="false">
      <c r="A10" s="17" t="n">
        <v>41674</v>
      </c>
      <c r="B10" s="62" t="n">
        <v>91.05405426</v>
      </c>
      <c r="C10" s="62" t="n">
        <v>0</v>
      </c>
      <c r="D10" s="62" t="n">
        <v>0.29294804</v>
      </c>
      <c r="E10" s="61" t="n">
        <f aca="false">D10+C10</f>
        <v>0.29294804</v>
      </c>
      <c r="F10" s="62" t="n">
        <v>8.45820808</v>
      </c>
      <c r="G10" s="62" t="n">
        <v>211.81276550293</v>
      </c>
      <c r="H10" s="62" t="n">
        <v>13.0067055609137</v>
      </c>
      <c r="I10" s="62" t="n">
        <v>40.2341232662662</v>
      </c>
      <c r="J10" s="62" t="n">
        <v>51.9677549957281</v>
      </c>
      <c r="K10" s="62" t="n">
        <v>0</v>
      </c>
    </row>
    <row r="11" customFormat="false" ht="12" hidden="false" customHeight="true" outlineLevel="0" collapsed="false">
      <c r="A11" s="17" t="n">
        <v>41675</v>
      </c>
      <c r="B11" s="65" t="n">
        <v>91.05166626</v>
      </c>
      <c r="C11" s="62" t="n">
        <v>0</v>
      </c>
      <c r="D11" s="62" t="n">
        <v>0.28442881</v>
      </c>
      <c r="E11" s="61" t="n">
        <f aca="false">D11+C11</f>
        <v>0.28442881</v>
      </c>
      <c r="F11" s="62" t="n">
        <v>8.47297668</v>
      </c>
      <c r="G11" s="61" t="n">
        <v>211.937269592285</v>
      </c>
      <c r="H11" s="62" t="n">
        <v>13.0316095279188</v>
      </c>
      <c r="I11" s="62" t="n">
        <v>40.2424237481775</v>
      </c>
      <c r="J11" s="62" t="n">
        <v>51.9771013414724</v>
      </c>
      <c r="K11" s="61" t="n">
        <v>0</v>
      </c>
    </row>
    <row r="12" customFormat="false" ht="12" hidden="false" customHeight="true" outlineLevel="0" collapsed="false">
      <c r="A12" s="17" t="n">
        <v>41676</v>
      </c>
      <c r="B12" s="65" t="n">
        <v>91.05378723</v>
      </c>
      <c r="C12" s="62" t="n">
        <v>0</v>
      </c>
      <c r="D12" s="62" t="n">
        <v>0.27229637</v>
      </c>
      <c r="E12" s="61" t="n">
        <f aca="false">D12+C12</f>
        <v>0.27229637</v>
      </c>
      <c r="F12" s="62" t="n">
        <v>8.48010921</v>
      </c>
      <c r="G12" s="61" t="n">
        <v>211.867636108398</v>
      </c>
      <c r="H12" s="62" t="n">
        <v>13.0004389035533</v>
      </c>
      <c r="I12" s="62" t="n">
        <v>40.2487048251251</v>
      </c>
      <c r="J12" s="62" t="n">
        <v>51.9858184501972</v>
      </c>
      <c r="K12" s="62" t="n">
        <v>0</v>
      </c>
    </row>
    <row r="13" customFormat="false" ht="12" hidden="false" customHeight="true" outlineLevel="0" collapsed="false">
      <c r="A13" s="17" t="n">
        <v>41677</v>
      </c>
      <c r="B13" s="65" t="n">
        <v>91.04559326</v>
      </c>
      <c r="C13" s="62" t="n">
        <v>0</v>
      </c>
      <c r="D13" s="62" t="n">
        <v>0.26061919</v>
      </c>
      <c r="E13" s="61" t="n">
        <f aca="false">D13+C13</f>
        <v>0.26061919</v>
      </c>
      <c r="F13" s="62" t="n">
        <v>8.50225449</v>
      </c>
      <c r="G13" s="62" t="n">
        <v>211.914892578125</v>
      </c>
      <c r="H13" s="62" t="n">
        <v>13.0108387918782</v>
      </c>
      <c r="I13" s="62" t="n">
        <v>40.2602208909574</v>
      </c>
      <c r="J13" s="62" t="n">
        <v>51.9980817580162</v>
      </c>
      <c r="K13" s="61" t="n">
        <v>0</v>
      </c>
    </row>
    <row r="14" customFormat="false" ht="12" hidden="false" customHeight="true" outlineLevel="0" collapsed="false">
      <c r="A14" s="17" t="n">
        <v>41678</v>
      </c>
      <c r="B14" s="65" t="n">
        <v>91.04051208</v>
      </c>
      <c r="C14" s="62" t="n">
        <v>0</v>
      </c>
      <c r="D14" s="62" t="n">
        <v>0.50602156</v>
      </c>
      <c r="E14" s="61" t="n">
        <f aca="false">D14+C14</f>
        <v>0.50602156</v>
      </c>
      <c r="F14" s="62" t="n">
        <v>9.88360596</v>
      </c>
      <c r="G14" s="62" t="n">
        <v>213.703024291992</v>
      </c>
      <c r="H14" s="62" t="n">
        <v>12.8437100329949</v>
      </c>
      <c r="I14" s="62" t="n">
        <v>40.5121598471974</v>
      </c>
      <c r="J14" s="62" t="n">
        <v>52.028163177086</v>
      </c>
      <c r="K14" s="62" t="n">
        <v>0</v>
      </c>
    </row>
    <row r="15" customFormat="false" ht="12" hidden="false" customHeight="true" outlineLevel="0" collapsed="false">
      <c r="A15" s="17" t="n">
        <v>41679</v>
      </c>
      <c r="B15" s="65" t="n">
        <v>89.8655014</v>
      </c>
      <c r="C15" s="62" t="n">
        <v>0</v>
      </c>
      <c r="D15" s="62" t="n">
        <v>0.47481179</v>
      </c>
      <c r="E15" s="61" t="n">
        <f aca="false">D15+C15</f>
        <v>0.47481179</v>
      </c>
      <c r="F15" s="62" t="n">
        <v>9.81537247</v>
      </c>
      <c r="G15" s="62" t="n">
        <v>213.657530212402</v>
      </c>
      <c r="H15" s="62" t="n">
        <v>12.4252266091371</v>
      </c>
      <c r="I15" s="62" t="n">
        <v>40.5026813791193</v>
      </c>
      <c r="J15" s="62" t="n">
        <v>52.0515340710247</v>
      </c>
      <c r="K15" s="61" t="n">
        <v>0</v>
      </c>
    </row>
    <row r="16" customFormat="false" ht="12" hidden="false" customHeight="true" outlineLevel="0" collapsed="false">
      <c r="A16" s="17" t="n">
        <v>41680</v>
      </c>
      <c r="B16" s="65" t="n">
        <v>89.8651886</v>
      </c>
      <c r="C16" s="62" t="n">
        <v>0</v>
      </c>
      <c r="D16" s="62" t="n">
        <v>0.39375997</v>
      </c>
      <c r="E16" s="61" t="n">
        <f aca="false">D16+C16</f>
        <v>0.39375997</v>
      </c>
      <c r="F16" s="62" t="n">
        <v>9.60714817</v>
      </c>
      <c r="G16" s="62" t="n">
        <v>213.41806640625</v>
      </c>
      <c r="H16" s="62" t="n">
        <v>12.4281021548223</v>
      </c>
      <c r="I16" s="62" t="n">
        <v>40.4888593711275</v>
      </c>
      <c r="J16" s="62" t="n">
        <v>52.0645002741295</v>
      </c>
      <c r="K16" s="62" t="n">
        <v>0</v>
      </c>
    </row>
    <row r="17" customFormat="false" ht="12" hidden="false" customHeight="true" outlineLevel="0" collapsed="false">
      <c r="A17" s="17" t="n">
        <v>41681</v>
      </c>
      <c r="B17" s="65" t="n">
        <v>89.86044312</v>
      </c>
      <c r="C17" s="62" t="n">
        <v>0</v>
      </c>
      <c r="D17" s="62" t="n">
        <v>0.38128704</v>
      </c>
      <c r="E17" s="61" t="n">
        <f aca="false">D17+C17</f>
        <v>0.38128704</v>
      </c>
      <c r="F17" s="62" t="n">
        <v>9.62653351</v>
      </c>
      <c r="G17" s="62" t="n">
        <v>213.469869995117</v>
      </c>
      <c r="H17" s="62" t="n">
        <v>12.4203018730964</v>
      </c>
      <c r="I17" s="62" t="n">
        <v>40.4982195860672</v>
      </c>
      <c r="J17" s="62" t="n">
        <v>52.0741962293652</v>
      </c>
      <c r="K17" s="61" t="n">
        <v>0</v>
      </c>
    </row>
    <row r="18" customFormat="false" ht="12" hidden="false" customHeight="true" outlineLevel="0" collapsed="false">
      <c r="A18" s="17" t="n">
        <v>41682</v>
      </c>
      <c r="B18" s="65" t="n">
        <v>89.87444305</v>
      </c>
      <c r="C18" s="62" t="n">
        <v>0</v>
      </c>
      <c r="D18" s="62" t="n">
        <v>0.40455505</v>
      </c>
      <c r="E18" s="61" t="n">
        <f aca="false">D18+C18</f>
        <v>0.40455505</v>
      </c>
      <c r="F18" s="62" t="n">
        <v>9.64482784</v>
      </c>
      <c r="G18" s="62" t="n">
        <v>213.533377075195</v>
      </c>
      <c r="H18" s="62" t="n">
        <v>12.3967006142132</v>
      </c>
      <c r="I18" s="62" t="n">
        <v>40.5097129109114</v>
      </c>
      <c r="J18" s="62" t="n">
        <v>52.0877200297853</v>
      </c>
      <c r="K18" s="62" t="n">
        <v>0</v>
      </c>
    </row>
    <row r="19" customFormat="false" ht="12" hidden="false" customHeight="true" outlineLevel="0" collapsed="false">
      <c r="A19" s="17" t="n">
        <v>41683</v>
      </c>
      <c r="B19" s="65" t="n">
        <v>89.8496933</v>
      </c>
      <c r="C19" s="62" t="n">
        <v>0</v>
      </c>
      <c r="D19" s="62" t="n">
        <v>0.35527003</v>
      </c>
      <c r="E19" s="61" t="n">
        <f aca="false">D19+C19</f>
        <v>0.35527003</v>
      </c>
      <c r="F19" s="62" t="n">
        <v>9.66956234</v>
      </c>
      <c r="G19" s="62" t="n">
        <v>213.598951721191</v>
      </c>
      <c r="H19" s="62" t="n">
        <v>12.3973163832487</v>
      </c>
      <c r="I19" s="62" t="n">
        <v>40.5224342520962</v>
      </c>
      <c r="J19" s="62" t="n">
        <v>52.1015202435266</v>
      </c>
      <c r="K19" s="61" t="n">
        <v>0</v>
      </c>
    </row>
    <row r="20" customFormat="false" ht="12" hidden="false" customHeight="true" outlineLevel="0" collapsed="false">
      <c r="A20" s="17" t="n">
        <v>41684</v>
      </c>
      <c r="B20" s="65" t="n">
        <v>89.83635712</v>
      </c>
      <c r="C20" s="62" t="n">
        <v>0</v>
      </c>
      <c r="D20" s="62" t="n">
        <v>0.33918014</v>
      </c>
      <c r="E20" s="61" t="n">
        <f aca="false">D20+C20</f>
        <v>0.33918014</v>
      </c>
      <c r="F20" s="62" t="n">
        <v>9.69847584</v>
      </c>
      <c r="G20" s="62" t="n">
        <v>213.626112365723</v>
      </c>
      <c r="H20" s="62" t="n">
        <v>12.4051616878173</v>
      </c>
      <c r="I20" s="62" t="n">
        <v>40.5366610507948</v>
      </c>
      <c r="J20" s="62" t="n">
        <v>52.1164794470979</v>
      </c>
      <c r="K20" s="62" t="n">
        <v>0</v>
      </c>
    </row>
    <row r="21" customFormat="false" ht="12" hidden="false" customHeight="true" outlineLevel="0" collapsed="false">
      <c r="A21" s="17" t="n">
        <v>41685</v>
      </c>
      <c r="B21" s="65" t="n">
        <v>89.84647369</v>
      </c>
      <c r="C21" s="62" t="n">
        <v>0</v>
      </c>
      <c r="D21" s="62" t="n">
        <v>0.32977229</v>
      </c>
      <c r="E21" s="61" t="n">
        <f aca="false">D21+C21</f>
        <v>0.32977229</v>
      </c>
      <c r="F21" s="62" t="n">
        <v>9.70227146</v>
      </c>
      <c r="G21" s="61" t="n">
        <v>213.70606842041</v>
      </c>
      <c r="H21" s="62" t="n">
        <v>12.4148819010152</v>
      </c>
      <c r="I21" s="62" t="n">
        <v>40.5411774225911</v>
      </c>
      <c r="J21" s="62" t="n">
        <v>52.122855899512</v>
      </c>
      <c r="K21" s="61" t="n">
        <v>0</v>
      </c>
    </row>
    <row r="22" customFormat="false" ht="12" hidden="false" customHeight="true" outlineLevel="0" collapsed="false">
      <c r="A22" s="17" t="n">
        <v>41686</v>
      </c>
      <c r="B22" s="65" t="n">
        <v>93.81819916</v>
      </c>
      <c r="C22" s="62" t="n">
        <v>0</v>
      </c>
      <c r="D22" s="62" t="n">
        <v>0.33487609</v>
      </c>
      <c r="E22" s="61" t="n">
        <f aca="false">D22+C22</f>
        <v>0.33487609</v>
      </c>
      <c r="F22" s="62" t="n">
        <v>9.72391701</v>
      </c>
      <c r="G22" s="61" t="n">
        <v>213.802954101562</v>
      </c>
      <c r="H22" s="62" t="n">
        <v>14.5699931878173</v>
      </c>
      <c r="I22" s="62" t="n">
        <v>40.5593520668921</v>
      </c>
      <c r="J22" s="62" t="n">
        <v>52.148023776505</v>
      </c>
      <c r="K22" s="62" t="n">
        <v>0</v>
      </c>
    </row>
    <row r="23" customFormat="false" ht="12" hidden="false" customHeight="true" outlineLevel="0" collapsed="false">
      <c r="A23" s="17" t="n">
        <v>41687</v>
      </c>
      <c r="B23" s="65" t="n">
        <v>94.23419189</v>
      </c>
      <c r="C23" s="62" t="n">
        <v>0</v>
      </c>
      <c r="D23" s="62" t="n">
        <v>0.16723749</v>
      </c>
      <c r="E23" s="61" t="n">
        <f aca="false">D23+C23</f>
        <v>0.16723749</v>
      </c>
      <c r="F23" s="62" t="n">
        <v>5.73450947</v>
      </c>
      <c r="G23" s="61" t="n">
        <v>206.283773803711</v>
      </c>
      <c r="H23" s="62" t="n">
        <v>14.7456716192893</v>
      </c>
      <c r="I23" s="62" t="n">
        <v>39.5313203247375</v>
      </c>
      <c r="J23" s="62" t="n">
        <v>51.6320099029991</v>
      </c>
      <c r="K23" s="61" t="n">
        <v>0</v>
      </c>
    </row>
    <row r="24" customFormat="false" ht="12" hidden="false" customHeight="true" outlineLevel="0" collapsed="false">
      <c r="A24" s="17" t="n">
        <v>41688</v>
      </c>
      <c r="B24" s="65" t="n">
        <v>94.40649414</v>
      </c>
      <c r="C24" s="62" t="n">
        <v>0</v>
      </c>
      <c r="D24" s="62" t="n">
        <v>0.14808054</v>
      </c>
      <c r="E24" s="61" t="n">
        <f aca="false">D24+C24</f>
        <v>0.14808054</v>
      </c>
      <c r="F24" s="62" t="n">
        <v>5.32839537</v>
      </c>
      <c r="G24" s="61" t="n">
        <v>205.451834106445</v>
      </c>
      <c r="H24" s="62" t="n">
        <v>14.9393861040609</v>
      </c>
      <c r="I24" s="62" t="n">
        <v>39.4305365556348</v>
      </c>
      <c r="J24" s="62" t="n">
        <v>51.5849105709464</v>
      </c>
      <c r="K24" s="62" t="n">
        <v>0</v>
      </c>
    </row>
    <row r="25" customFormat="false" ht="12" hidden="false" customHeight="true" outlineLevel="0" collapsed="false">
      <c r="A25" s="17" t="n">
        <v>41689</v>
      </c>
      <c r="B25" s="65" t="n">
        <v>94.41254425</v>
      </c>
      <c r="C25" s="62" t="n">
        <v>0</v>
      </c>
      <c r="D25" s="62" t="n">
        <v>0.13654086</v>
      </c>
      <c r="E25" s="61" t="n">
        <f aca="false">D25+C25</f>
        <v>0.13654086</v>
      </c>
      <c r="F25" s="62" t="n">
        <v>5.18649673</v>
      </c>
      <c r="G25" s="61" t="n">
        <v>205.226812744141</v>
      </c>
      <c r="H25" s="62" t="n">
        <v>14.9019604416244</v>
      </c>
      <c r="I25" s="62" t="n">
        <v>39.399963492926</v>
      </c>
      <c r="J25" s="62" t="n">
        <v>51.5759520077717</v>
      </c>
      <c r="K25" s="61" t="n">
        <v>0</v>
      </c>
    </row>
    <row r="26" customFormat="false" ht="12" hidden="false" customHeight="true" outlineLevel="0" collapsed="false">
      <c r="A26" s="17" t="n">
        <v>41690</v>
      </c>
      <c r="B26" s="65" t="n">
        <v>94.41399384</v>
      </c>
      <c r="C26" s="62" t="n">
        <v>0</v>
      </c>
      <c r="D26" s="62" t="n">
        <v>0.49906966</v>
      </c>
      <c r="E26" s="61" t="n">
        <f aca="false">D26+C26</f>
        <v>0.49906966</v>
      </c>
      <c r="F26" s="62" t="n">
        <v>10.15402317</v>
      </c>
      <c r="G26" s="61" t="n">
        <v>213.914305114746</v>
      </c>
      <c r="H26" s="62" t="n">
        <v>14.8820857690355</v>
      </c>
      <c r="I26" s="62" t="n">
        <v>40.5797053034463</v>
      </c>
      <c r="J26" s="62" t="n">
        <v>52.0738744872211</v>
      </c>
      <c r="K26" s="62" t="n">
        <v>0</v>
      </c>
    </row>
    <row r="27" customFormat="false" ht="12" hidden="false" customHeight="true" outlineLevel="0" collapsed="false">
      <c r="A27" s="17" t="n">
        <v>41691</v>
      </c>
      <c r="B27" s="65" t="n">
        <v>89.33165741</v>
      </c>
      <c r="C27" s="62" t="n">
        <v>0</v>
      </c>
      <c r="D27" s="62" t="n">
        <v>0.47098812</v>
      </c>
      <c r="E27" s="61" t="n">
        <f aca="false">D27+C27</f>
        <v>0.47098812</v>
      </c>
      <c r="F27" s="62" t="n">
        <v>10.14074039</v>
      </c>
      <c r="G27" s="61" t="n">
        <v>213.937414550781</v>
      </c>
      <c r="H27" s="62" t="n">
        <v>12.16929285533</v>
      </c>
      <c r="I27" s="62" t="n">
        <v>40.5787638239289</v>
      </c>
      <c r="J27" s="61" t="n">
        <v>52.0795401663282</v>
      </c>
      <c r="K27" s="61" t="n">
        <v>0</v>
      </c>
    </row>
    <row r="28" customFormat="false" ht="12" hidden="false" customHeight="true" outlineLevel="0" collapsed="false">
      <c r="A28" s="17" t="n">
        <v>41692</v>
      </c>
      <c r="B28" s="65" t="n">
        <v>89.36585999</v>
      </c>
      <c r="C28" s="62" t="n">
        <v>0</v>
      </c>
      <c r="D28" s="62" t="n">
        <v>0.45468771</v>
      </c>
      <c r="E28" s="61" t="n">
        <f aca="false">D28+C28</f>
        <v>0.45468771</v>
      </c>
      <c r="F28" s="62" t="n">
        <v>10.11026382</v>
      </c>
      <c r="G28" s="61" t="n">
        <v>213.811544799805</v>
      </c>
      <c r="H28" s="62" t="n">
        <v>12.1420071243655</v>
      </c>
      <c r="I28" s="62" t="n">
        <v>40.5743838984341</v>
      </c>
      <c r="J28" s="61" t="n">
        <v>52.0795032264647</v>
      </c>
      <c r="K28" s="62" t="n">
        <v>0</v>
      </c>
    </row>
    <row r="29" customFormat="false" ht="12" hidden="false" customHeight="true" outlineLevel="0" collapsed="false">
      <c r="A29" s="17" t="n">
        <v>41693</v>
      </c>
      <c r="B29" s="65" t="n">
        <v>91.09477997</v>
      </c>
      <c r="C29" s="62" t="n">
        <v>0</v>
      </c>
      <c r="D29" s="62" t="n">
        <v>0.44591525</v>
      </c>
      <c r="E29" s="61" t="n">
        <f aca="false">D29+C29</f>
        <v>0.44591525</v>
      </c>
      <c r="F29" s="62" t="n">
        <v>10.08347893</v>
      </c>
      <c r="G29" s="61" t="n">
        <v>213.740919494629</v>
      </c>
      <c r="H29" s="62" t="n">
        <v>12.981120464467</v>
      </c>
      <c r="I29" s="62" t="n">
        <v>40.5719869919494</v>
      </c>
      <c r="J29" s="62" t="n">
        <v>52.0824506019898</v>
      </c>
      <c r="K29" s="61" t="n">
        <v>0</v>
      </c>
    </row>
    <row r="30" customFormat="false" ht="12" hidden="false" customHeight="true" outlineLevel="0" collapsed="false">
      <c r="A30" s="17" t="n">
        <v>41694</v>
      </c>
      <c r="B30" s="65" t="n">
        <v>92.06978607</v>
      </c>
      <c r="C30" s="62" t="n">
        <v>0</v>
      </c>
      <c r="D30" s="62" t="n">
        <v>0.30080149</v>
      </c>
      <c r="E30" s="61" t="n">
        <f aca="false">D30+C30</f>
        <v>0.30080149</v>
      </c>
      <c r="F30" s="62" t="n">
        <v>8.29363537</v>
      </c>
      <c r="G30" s="61" t="n">
        <v>210.965895080566</v>
      </c>
      <c r="H30" s="62" t="n">
        <v>13.5859189263959</v>
      </c>
      <c r="I30" s="62" t="n">
        <v>40.1557940062388</v>
      </c>
      <c r="J30" s="62" t="n">
        <v>51.9167271868684</v>
      </c>
      <c r="K30" s="62" t="n">
        <v>0</v>
      </c>
    </row>
    <row r="31" customFormat="false" ht="12" hidden="false" customHeight="true" outlineLevel="0" collapsed="false">
      <c r="A31" s="17" t="n">
        <v>41695</v>
      </c>
      <c r="B31" s="65" t="n">
        <v>92.22305298</v>
      </c>
      <c r="C31" s="62" t="n">
        <v>0</v>
      </c>
      <c r="D31" s="62" t="n">
        <v>0.24179117</v>
      </c>
      <c r="E31" s="61" t="n">
        <f aca="false">D31+C31</f>
        <v>0.24179117</v>
      </c>
      <c r="F31" s="62" t="n">
        <v>7.4716301</v>
      </c>
      <c r="G31" s="61" t="n">
        <v>209.437536621094</v>
      </c>
      <c r="H31" s="62" t="n">
        <v>13.7152255507614</v>
      </c>
      <c r="I31" s="62" t="n">
        <v>39.9626042693045</v>
      </c>
      <c r="J31" s="62" t="n">
        <v>51.8368445214134</v>
      </c>
      <c r="K31" s="61" t="n">
        <v>0</v>
      </c>
    </row>
    <row r="32" customFormat="false" ht="12" hidden="false" customHeight="true" outlineLevel="0" collapsed="false">
      <c r="A32" s="17" t="n">
        <v>41696</v>
      </c>
      <c r="B32" s="65" t="n">
        <v>92.23934174</v>
      </c>
      <c r="C32" s="62" t="n">
        <v>0</v>
      </c>
      <c r="D32" s="62" t="n">
        <v>0.51231122</v>
      </c>
      <c r="E32" s="61" t="n">
        <f aca="false">D32+C32</f>
        <v>0.51231122</v>
      </c>
      <c r="F32" s="62" t="n">
        <v>10.13487053</v>
      </c>
      <c r="G32" s="61" t="n">
        <v>213.938925170898</v>
      </c>
      <c r="H32" s="62" t="n">
        <v>13.5189884238579</v>
      </c>
      <c r="I32" s="62" t="n">
        <v>40.5742701931208</v>
      </c>
      <c r="J32" s="62" t="n">
        <v>52.0756764382626</v>
      </c>
      <c r="K32" s="62" t="n">
        <v>0</v>
      </c>
    </row>
    <row r="33" customFormat="false" ht="12" hidden="false" customHeight="true" outlineLevel="0" collapsed="false">
      <c r="A33" s="17" t="n">
        <v>41697</v>
      </c>
      <c r="B33" s="65" t="n">
        <v>89.33315277</v>
      </c>
      <c r="C33" s="62" t="n">
        <v>0</v>
      </c>
      <c r="D33" s="62" t="n">
        <v>0.46079811</v>
      </c>
      <c r="E33" s="61" t="n">
        <f aca="false">D33+C33</f>
        <v>0.46079811</v>
      </c>
      <c r="F33" s="62" t="n">
        <v>10.13149357</v>
      </c>
      <c r="G33" s="61" t="n">
        <v>213.950903320312</v>
      </c>
      <c r="H33" s="62" t="n">
        <v>12.1531469543147</v>
      </c>
      <c r="I33" s="62" t="n">
        <v>40.5775994823551</v>
      </c>
      <c r="J33" s="62" t="n">
        <v>52.0820150088534</v>
      </c>
      <c r="K33" s="61" t="n">
        <v>0</v>
      </c>
    </row>
    <row r="34" customFormat="false" ht="12" hidden="false" customHeight="true" outlineLevel="0" collapsed="false">
      <c r="A34" s="17" t="n">
        <v>41698</v>
      </c>
      <c r="B34" s="65" t="n">
        <v>89.3875351</v>
      </c>
      <c r="C34" s="62" t="n">
        <v>0</v>
      </c>
      <c r="D34" s="62" t="n">
        <v>0.4524354</v>
      </c>
      <c r="E34" s="61" t="n">
        <f aca="false">D34+C34</f>
        <v>0.4524354</v>
      </c>
      <c r="F34" s="62" t="n">
        <v>10.13095856</v>
      </c>
      <c r="G34" s="62" t="n">
        <v>213.962950134277</v>
      </c>
      <c r="H34" s="62" t="n">
        <v>12.1372668274112</v>
      </c>
      <c r="I34" s="62" t="n">
        <v>40.5816610332707</v>
      </c>
      <c r="J34" s="62" t="n">
        <v>52.0874107104915</v>
      </c>
      <c r="K34" s="62" t="n">
        <v>0</v>
      </c>
    </row>
    <row r="35" customFormat="false" ht="12" hidden="false" customHeight="true" outlineLevel="0" collapsed="false">
      <c r="A35" s="17"/>
      <c r="B35" s="65"/>
      <c r="C35" s="62"/>
      <c r="D35" s="62"/>
      <c r="E35" s="61"/>
      <c r="F35" s="62"/>
      <c r="G35" s="62"/>
      <c r="H35" s="62"/>
      <c r="I35" s="62"/>
      <c r="J35" s="62"/>
      <c r="K35" s="61"/>
    </row>
    <row r="36" customFormat="false" ht="12" hidden="false" customHeight="true" outlineLevel="0" collapsed="false">
      <c r="A36" s="17"/>
      <c r="B36" s="65"/>
      <c r="C36" s="62"/>
      <c r="D36" s="62"/>
      <c r="E36" s="61"/>
      <c r="F36" s="61"/>
      <c r="G36" s="61"/>
      <c r="H36" s="62"/>
      <c r="I36" s="62"/>
      <c r="J36" s="62"/>
      <c r="K36" s="62"/>
    </row>
    <row r="37" customFormat="false" ht="12" hidden="false" customHeight="true" outlineLevel="0" collapsed="false">
      <c r="A37" s="17"/>
      <c r="B37" s="71"/>
      <c r="C37" s="72"/>
      <c r="D37" s="72"/>
      <c r="E37" s="61"/>
      <c r="F37" s="72"/>
      <c r="G37" s="72"/>
      <c r="H37" s="62"/>
      <c r="I37" s="72"/>
      <c r="J37" s="7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4</v>
      </c>
      <c r="B39" s="35" t="n">
        <f aca="false">MAX(B7:B34)</f>
        <v>94.41399384</v>
      </c>
      <c r="C39" s="35" t="n">
        <f aca="false">MAX(C7:C34)</f>
        <v>0</v>
      </c>
      <c r="D39" s="35" t="n">
        <f aca="false">MAX(D7:D34)</f>
        <v>0.51231122</v>
      </c>
      <c r="E39" s="35" t="n">
        <f aca="false">MAX(E7:E34)</f>
        <v>0.51231122</v>
      </c>
      <c r="F39" s="35" t="n">
        <f aca="false">MAX(F7:F34)</f>
        <v>10.25643921</v>
      </c>
      <c r="G39" s="35" t="n">
        <f aca="false">MAX(G7:G34)</f>
        <v>214.232580566406</v>
      </c>
      <c r="H39" s="35" t="n">
        <f aca="false">MAX(H7:H34)</f>
        <v>14.9393861040609</v>
      </c>
      <c r="I39" s="35" t="n">
        <f aca="false">MAX(I7:I34)</f>
        <v>40.5990943194951</v>
      </c>
      <c r="J39" s="35" t="n">
        <f aca="false">MAX(J7:J34)</f>
        <v>52.148023776505</v>
      </c>
      <c r="K39" s="35" t="n">
        <f aca="false">MAX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E35 F13:F35 B36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29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73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17" t="n">
        <v>41671</v>
      </c>
      <c r="B7" s="61" t="n">
        <v>89.13079071</v>
      </c>
      <c r="C7" s="61" t="n">
        <v>0</v>
      </c>
      <c r="D7" s="61" t="n">
        <v>0.41737697</v>
      </c>
      <c r="E7" s="61" t="n">
        <f aca="false">D7+C7</f>
        <v>0.41737697</v>
      </c>
      <c r="F7" s="62" t="n">
        <v>9.48925686</v>
      </c>
      <c r="G7" s="61" t="n">
        <v>213.08278503418</v>
      </c>
      <c r="H7" s="61" t="n">
        <v>11.8247240329949</v>
      </c>
      <c r="I7" s="61" t="n">
        <v>40.4403254301514</v>
      </c>
      <c r="J7" s="61" t="n">
        <v>52.0207822508499</v>
      </c>
      <c r="K7" s="61" t="n">
        <v>0</v>
      </c>
    </row>
    <row r="8" customFormat="false" ht="12" hidden="false" customHeight="true" outlineLevel="0" collapsed="false">
      <c r="A8" s="17" t="n">
        <v>41672</v>
      </c>
      <c r="B8" s="61" t="n">
        <v>90.01761627</v>
      </c>
      <c r="C8" s="62" t="n">
        <v>0</v>
      </c>
      <c r="D8" s="62" t="n">
        <v>0.31078234</v>
      </c>
      <c r="E8" s="61" t="n">
        <f aca="false">D8+C8</f>
        <v>0.31078234</v>
      </c>
      <c r="F8" s="62" t="n">
        <v>8.51647377</v>
      </c>
      <c r="G8" s="61" t="n">
        <v>211.737158203125</v>
      </c>
      <c r="H8" s="62" t="n">
        <v>12.3293721700508</v>
      </c>
      <c r="I8" s="62" t="n">
        <v>40.2371068917355</v>
      </c>
      <c r="J8" s="61" t="n">
        <v>51.9569349121581</v>
      </c>
      <c r="K8" s="62" t="n">
        <v>0</v>
      </c>
    </row>
    <row r="9" customFormat="false" ht="12" hidden="false" customHeight="true" outlineLevel="0" collapsed="false">
      <c r="A9" s="17" t="n">
        <v>41673</v>
      </c>
      <c r="B9" s="61" t="n">
        <v>90.98286438</v>
      </c>
      <c r="C9" s="62" t="n">
        <v>0</v>
      </c>
      <c r="D9" s="62" t="n">
        <v>0.29364759</v>
      </c>
      <c r="E9" s="61" t="n">
        <f aca="false">D9+C9</f>
        <v>0.29364759</v>
      </c>
      <c r="F9" s="62" t="n">
        <v>8.43737411</v>
      </c>
      <c r="G9" s="61" t="n">
        <v>211.634214782715</v>
      </c>
      <c r="H9" s="62" t="n">
        <v>12.8031633807107</v>
      </c>
      <c r="I9" s="62" t="n">
        <v>40.2234850048119</v>
      </c>
      <c r="J9" s="62" t="n">
        <v>51.9557963447515</v>
      </c>
      <c r="K9" s="61" t="n">
        <v>0</v>
      </c>
    </row>
    <row r="10" customFormat="false" ht="12" hidden="false" customHeight="true" outlineLevel="0" collapsed="false">
      <c r="A10" s="17" t="n">
        <v>41674</v>
      </c>
      <c r="B10" s="62" t="n">
        <v>91.04730988</v>
      </c>
      <c r="C10" s="62" t="n">
        <v>0</v>
      </c>
      <c r="D10" s="62" t="n">
        <v>0.28328151</v>
      </c>
      <c r="E10" s="61" t="n">
        <f aca="false">D10+C10</f>
        <v>0.28328151</v>
      </c>
      <c r="F10" s="62" t="n">
        <v>8.44256592</v>
      </c>
      <c r="G10" s="62" t="n">
        <v>211.628881835937</v>
      </c>
      <c r="H10" s="62" t="n">
        <v>12.8212372081218</v>
      </c>
      <c r="I10" s="62" t="n">
        <v>40.2258136879596</v>
      </c>
      <c r="J10" s="62" t="n">
        <v>51.958874098247</v>
      </c>
      <c r="K10" s="62" t="n">
        <v>0</v>
      </c>
    </row>
    <row r="11" customFormat="false" ht="12" hidden="false" customHeight="true" outlineLevel="0" collapsed="false">
      <c r="A11" s="17" t="n">
        <v>41675</v>
      </c>
      <c r="B11" s="61" t="n">
        <v>91.04260254</v>
      </c>
      <c r="C11" s="62" t="n">
        <v>0</v>
      </c>
      <c r="D11" s="62" t="n">
        <v>0.27317253</v>
      </c>
      <c r="E11" s="61" t="n">
        <f aca="false">D11+C11</f>
        <v>0.27317253</v>
      </c>
      <c r="F11" s="62" t="n">
        <v>8.45598602</v>
      </c>
      <c r="G11" s="61" t="n">
        <v>211.651197814941</v>
      </c>
      <c r="H11" s="62" t="n">
        <v>12.7673831725888</v>
      </c>
      <c r="I11" s="62" t="n">
        <v>40.2330953709938</v>
      </c>
      <c r="J11" s="62" t="n">
        <v>51.9667810568452</v>
      </c>
      <c r="K11" s="61" t="n">
        <v>0</v>
      </c>
    </row>
    <row r="12" customFormat="false" ht="12" hidden="false" customHeight="true" outlineLevel="0" collapsed="false">
      <c r="A12" s="17" t="n">
        <v>41676</v>
      </c>
      <c r="B12" s="61" t="n">
        <v>91.03849792</v>
      </c>
      <c r="C12" s="62" t="n">
        <v>0</v>
      </c>
      <c r="D12" s="62" t="n">
        <v>0.26174825</v>
      </c>
      <c r="E12" s="61" t="n">
        <f aca="false">D12+C12</f>
        <v>0.26174825</v>
      </c>
      <c r="F12" s="62" t="n">
        <v>8.46710777</v>
      </c>
      <c r="G12" s="61" t="n">
        <v>211.637953186035</v>
      </c>
      <c r="H12" s="62" t="n">
        <v>12.8065588477157</v>
      </c>
      <c r="I12" s="62" t="n">
        <v>40.2424328445728</v>
      </c>
      <c r="J12" s="62" t="n">
        <v>51.9783392295641</v>
      </c>
      <c r="K12" s="62" t="n">
        <v>0</v>
      </c>
    </row>
    <row r="13" customFormat="false" ht="12" hidden="false" customHeight="true" outlineLevel="0" collapsed="false">
      <c r="A13" s="17" t="n">
        <v>41677</v>
      </c>
      <c r="B13" s="61" t="n">
        <v>91.03670502</v>
      </c>
      <c r="C13" s="62" t="n">
        <v>0</v>
      </c>
      <c r="D13" s="62" t="n">
        <v>0.24888521</v>
      </c>
      <c r="E13" s="61" t="n">
        <f aca="false">D13+C13</f>
        <v>0.24888521</v>
      </c>
      <c r="F13" s="62" t="n">
        <v>8.48236752</v>
      </c>
      <c r="G13" s="61" t="n">
        <v>211.720434570312</v>
      </c>
      <c r="H13" s="62" t="n">
        <v>12.7613096649746</v>
      </c>
      <c r="I13" s="62" t="n">
        <v>40.2500783845351</v>
      </c>
      <c r="J13" s="62" t="n">
        <v>51.9870912718172</v>
      </c>
      <c r="K13" s="61" t="n">
        <v>0</v>
      </c>
    </row>
    <row r="14" customFormat="false" ht="12" hidden="false" customHeight="true" outlineLevel="0" collapsed="false">
      <c r="A14" s="17" t="n">
        <v>41678</v>
      </c>
      <c r="B14" s="61" t="n">
        <v>89.47751617</v>
      </c>
      <c r="C14" s="62" t="n">
        <v>0</v>
      </c>
      <c r="D14" s="62" t="n">
        <v>0.23923847</v>
      </c>
      <c r="E14" s="61" t="n">
        <f aca="false">D14+C14</f>
        <v>0.23923847</v>
      </c>
      <c r="F14" s="62" t="n">
        <v>8.49947548</v>
      </c>
      <c r="G14" s="61" t="n">
        <v>211.800093078613</v>
      </c>
      <c r="H14" s="62" t="n">
        <v>12.1815124720812</v>
      </c>
      <c r="I14" s="62" t="n">
        <v>40.2581150702387</v>
      </c>
      <c r="J14" s="62" t="n">
        <v>51.9950389062786</v>
      </c>
      <c r="K14" s="62" t="n">
        <v>0</v>
      </c>
    </row>
    <row r="15" customFormat="false" ht="12" hidden="false" customHeight="true" outlineLevel="0" collapsed="false">
      <c r="A15" s="17" t="n">
        <v>41679</v>
      </c>
      <c r="B15" s="62" t="n">
        <v>89.57292938</v>
      </c>
      <c r="C15" s="62" t="n">
        <v>0</v>
      </c>
      <c r="D15" s="62" t="n">
        <v>0.39485216</v>
      </c>
      <c r="E15" s="61" t="n">
        <f aca="false">D15+C15</f>
        <v>0.39485216</v>
      </c>
      <c r="F15" s="62" t="n">
        <v>9.5854826</v>
      </c>
      <c r="G15" s="62" t="n">
        <v>213.338049316406</v>
      </c>
      <c r="H15" s="62" t="n">
        <v>12.1460742791878</v>
      </c>
      <c r="I15" s="62" t="n">
        <v>40.4767611345082</v>
      </c>
      <c r="J15" s="62" t="n">
        <v>52.0289581741468</v>
      </c>
      <c r="K15" s="61" t="n">
        <v>0</v>
      </c>
    </row>
    <row r="16" customFormat="false" ht="12" hidden="false" customHeight="true" outlineLevel="0" collapsed="false">
      <c r="A16" s="17" t="n">
        <v>41680</v>
      </c>
      <c r="B16" s="61" t="n">
        <v>89.85938263</v>
      </c>
      <c r="C16" s="62" t="n">
        <v>0</v>
      </c>
      <c r="D16" s="62" t="n">
        <v>0.38027531</v>
      </c>
      <c r="E16" s="61" t="n">
        <f aca="false">D16+C16</f>
        <v>0.38027531</v>
      </c>
      <c r="F16" s="62" t="n">
        <v>9.58929729</v>
      </c>
      <c r="G16" s="61" t="n">
        <v>213.332861328125</v>
      </c>
      <c r="H16" s="62" t="n">
        <v>12.2541882639594</v>
      </c>
      <c r="I16" s="62" t="n">
        <v>40.4786577377634</v>
      </c>
      <c r="J16" s="62" t="n">
        <v>52.0527213036698</v>
      </c>
      <c r="K16" s="62" t="n">
        <v>0</v>
      </c>
    </row>
    <row r="17" customFormat="false" ht="12" hidden="false" customHeight="true" outlineLevel="0" collapsed="false">
      <c r="A17" s="17" t="n">
        <v>41681</v>
      </c>
      <c r="B17" s="61" t="n">
        <v>89.84983826</v>
      </c>
      <c r="C17" s="62" t="n">
        <v>0</v>
      </c>
      <c r="D17" s="62" t="n">
        <v>0.37034303</v>
      </c>
      <c r="E17" s="61" t="n">
        <f aca="false">D17+C17</f>
        <v>0.37034303</v>
      </c>
      <c r="F17" s="62" t="n">
        <v>9.60540581</v>
      </c>
      <c r="G17" s="61" t="n">
        <v>213.355154418945</v>
      </c>
      <c r="H17" s="62" t="n">
        <v>12.2536799619289</v>
      </c>
      <c r="I17" s="62" t="n">
        <v>40.4879724703542</v>
      </c>
      <c r="J17" s="62" t="n">
        <v>52.0635522197281</v>
      </c>
      <c r="K17" s="61" t="n">
        <v>0</v>
      </c>
    </row>
    <row r="18" customFormat="false" ht="12" hidden="false" customHeight="true" outlineLevel="0" collapsed="false">
      <c r="A18" s="17" t="n">
        <v>41682</v>
      </c>
      <c r="B18" s="61" t="n">
        <v>89.84683228</v>
      </c>
      <c r="C18" s="62" t="n">
        <v>0</v>
      </c>
      <c r="D18" s="62" t="n">
        <v>0.35422251</v>
      </c>
      <c r="E18" s="61" t="n">
        <f aca="false">D18+C18</f>
        <v>0.35422251</v>
      </c>
      <c r="F18" s="62" t="n">
        <v>9.5681324</v>
      </c>
      <c r="G18" s="61" t="n">
        <v>213.267538452148</v>
      </c>
      <c r="H18" s="62" t="n">
        <v>12.2351050964467</v>
      </c>
      <c r="I18" s="62" t="n">
        <v>40.4683287544931</v>
      </c>
      <c r="J18" s="61" t="n">
        <v>52.0421007852141</v>
      </c>
      <c r="K18" s="62" t="n">
        <v>0</v>
      </c>
    </row>
    <row r="19" customFormat="false" ht="12" hidden="false" customHeight="true" outlineLevel="0" collapsed="false">
      <c r="A19" s="17" t="n">
        <v>41683</v>
      </c>
      <c r="B19" s="61" t="n">
        <v>89.83694458</v>
      </c>
      <c r="C19" s="62" t="n">
        <v>0</v>
      </c>
      <c r="D19" s="62" t="n">
        <v>0.33971062</v>
      </c>
      <c r="E19" s="61" t="n">
        <f aca="false">D19+C19</f>
        <v>0.33971062</v>
      </c>
      <c r="F19" s="62" t="n">
        <v>9.64177895</v>
      </c>
      <c r="G19" s="61" t="n">
        <v>213.463171386719</v>
      </c>
      <c r="H19" s="62" t="n">
        <v>12.2305782944162</v>
      </c>
      <c r="I19" s="62" t="n">
        <v>40.5084439604194</v>
      </c>
      <c r="J19" s="62" t="n">
        <v>52.0867915384774</v>
      </c>
      <c r="K19" s="61" t="n">
        <v>0</v>
      </c>
    </row>
    <row r="20" customFormat="false" ht="12" hidden="false" customHeight="true" outlineLevel="0" collapsed="false">
      <c r="A20" s="17" t="n">
        <v>41684</v>
      </c>
      <c r="B20" s="61" t="n">
        <v>89.82344818</v>
      </c>
      <c r="C20" s="62" t="n">
        <v>0</v>
      </c>
      <c r="D20" s="62" t="n">
        <v>0.32411081</v>
      </c>
      <c r="E20" s="61" t="n">
        <f aca="false">D20+C20</f>
        <v>0.32411081</v>
      </c>
      <c r="F20" s="62" t="n">
        <v>9.67066002</v>
      </c>
      <c r="G20" s="61" t="n">
        <v>213.467237854004</v>
      </c>
      <c r="H20" s="62" t="n">
        <v>12.2162455812183</v>
      </c>
      <c r="I20" s="62" t="n">
        <v>40.5229572963139</v>
      </c>
      <c r="J20" s="62" t="n">
        <v>52.1020489048088</v>
      </c>
      <c r="K20" s="62" t="n">
        <v>0</v>
      </c>
    </row>
    <row r="21" customFormat="false" ht="12" hidden="false" customHeight="true" outlineLevel="0" collapsed="false">
      <c r="A21" s="17" t="n">
        <v>41685</v>
      </c>
      <c r="B21" s="61" t="n">
        <v>89.82193756</v>
      </c>
      <c r="C21" s="62" t="n">
        <v>0</v>
      </c>
      <c r="D21" s="62" t="n">
        <v>0.31557849</v>
      </c>
      <c r="E21" s="61" t="n">
        <f aca="false">D21+C21</f>
        <v>0.31557849</v>
      </c>
      <c r="F21" s="62" t="n">
        <v>9.66982555</v>
      </c>
      <c r="G21" s="61" t="n">
        <v>213.537466430664</v>
      </c>
      <c r="H21" s="62" t="n">
        <v>12.1850125050761</v>
      </c>
      <c r="I21" s="62" t="n">
        <v>40.5263639049079</v>
      </c>
      <c r="J21" s="62" t="n">
        <v>52.1082185480147</v>
      </c>
      <c r="K21" s="61" t="n">
        <v>0</v>
      </c>
    </row>
    <row r="22" customFormat="false" ht="12" hidden="false" customHeight="true" outlineLevel="0" collapsed="false">
      <c r="A22" s="17" t="n">
        <v>41686</v>
      </c>
      <c r="B22" s="61" t="n">
        <v>89.79489899</v>
      </c>
      <c r="C22" s="62" t="n">
        <v>0</v>
      </c>
      <c r="D22" s="62" t="n">
        <v>0.16889305</v>
      </c>
      <c r="E22" s="61" t="n">
        <f aca="false">D22+C22</f>
        <v>0.16889305</v>
      </c>
      <c r="F22" s="62" t="n">
        <v>5.74941778</v>
      </c>
      <c r="G22" s="61" t="n">
        <v>206.103186035156</v>
      </c>
      <c r="H22" s="62" t="n">
        <v>12.1847569035533</v>
      </c>
      <c r="I22" s="62" t="n">
        <v>39.5344449447059</v>
      </c>
      <c r="J22" s="62" t="n">
        <v>51.6329752074029</v>
      </c>
      <c r="K22" s="62" t="n">
        <v>0</v>
      </c>
    </row>
    <row r="23" customFormat="false" ht="12" hidden="false" customHeight="true" outlineLevel="0" collapsed="false">
      <c r="A23" s="17" t="n">
        <v>41687</v>
      </c>
      <c r="B23" s="61" t="n">
        <v>93.833992</v>
      </c>
      <c r="C23" s="62" t="n">
        <v>0</v>
      </c>
      <c r="D23" s="62" t="n">
        <v>0.14918309</v>
      </c>
      <c r="E23" s="61" t="n">
        <f aca="false">D23+C23</f>
        <v>0.14918309</v>
      </c>
      <c r="F23" s="62" t="n">
        <v>5.34002638</v>
      </c>
      <c r="G23" s="61" t="n">
        <v>205.307287597656</v>
      </c>
      <c r="H23" s="62" t="n">
        <v>14.3978249619289</v>
      </c>
      <c r="I23" s="62" t="n">
        <v>39.4330699080485</v>
      </c>
      <c r="J23" s="62" t="n">
        <v>51.5858039759097</v>
      </c>
      <c r="K23" s="61" t="n">
        <v>0</v>
      </c>
    </row>
    <row r="24" customFormat="false" ht="12" hidden="false" customHeight="true" outlineLevel="0" collapsed="false">
      <c r="A24" s="17" t="n">
        <v>41688</v>
      </c>
      <c r="B24" s="61" t="n">
        <v>94.24637604</v>
      </c>
      <c r="C24" s="62" t="n">
        <v>0</v>
      </c>
      <c r="D24" s="62" t="n">
        <v>0.13698041</v>
      </c>
      <c r="E24" s="61" t="n">
        <f aca="false">D24+C24</f>
        <v>0.13698041</v>
      </c>
      <c r="F24" s="62" t="n">
        <v>5.17311811</v>
      </c>
      <c r="G24" s="61" t="n">
        <v>204.979299926758</v>
      </c>
      <c r="H24" s="62" t="n">
        <v>14.6427067385787</v>
      </c>
      <c r="I24" s="62" t="n">
        <v>39.3927545810538</v>
      </c>
      <c r="J24" s="62" t="n">
        <v>51.5683718937594</v>
      </c>
      <c r="K24" s="62" t="n">
        <v>0</v>
      </c>
    </row>
    <row r="25" customFormat="false" ht="12" hidden="false" customHeight="true" outlineLevel="0" collapsed="false">
      <c r="A25" s="17" t="n">
        <v>41689</v>
      </c>
      <c r="B25" s="61" t="n">
        <v>94.39951324</v>
      </c>
      <c r="C25" s="62" t="n">
        <v>0</v>
      </c>
      <c r="D25" s="62" t="n">
        <v>0.12879655</v>
      </c>
      <c r="E25" s="61" t="n">
        <f aca="false">D25+C25</f>
        <v>0.12879655</v>
      </c>
      <c r="F25" s="62" t="n">
        <v>5.17480898</v>
      </c>
      <c r="G25" s="61" t="n">
        <v>205.000784301758</v>
      </c>
      <c r="H25" s="62" t="n">
        <v>14.6766599695431</v>
      </c>
      <c r="I25" s="62" t="n">
        <v>39.3948422093546</v>
      </c>
      <c r="J25" s="62" t="n">
        <v>51.5704437225072</v>
      </c>
      <c r="K25" s="61" t="n">
        <v>0</v>
      </c>
    </row>
    <row r="26" customFormat="false" ht="12" hidden="false" customHeight="true" outlineLevel="0" collapsed="false">
      <c r="A26" s="17" t="n">
        <v>41690</v>
      </c>
      <c r="B26" s="61" t="n">
        <v>89.25696564</v>
      </c>
      <c r="C26" s="62" t="n">
        <v>0</v>
      </c>
      <c r="D26" s="62" t="n">
        <v>0.12870151</v>
      </c>
      <c r="E26" s="61" t="n">
        <f aca="false">D26+C26</f>
        <v>0.12870151</v>
      </c>
      <c r="F26" s="62" t="n">
        <v>5.17343378</v>
      </c>
      <c r="G26" s="61" t="n">
        <v>204.998205566406</v>
      </c>
      <c r="H26" s="62" t="n">
        <v>12.0045850736041</v>
      </c>
      <c r="I26" s="62" t="n">
        <v>39.3948240161915</v>
      </c>
      <c r="J26" s="62" t="n">
        <v>51.5701592056388</v>
      </c>
      <c r="K26" s="62" t="n">
        <v>0</v>
      </c>
    </row>
    <row r="27" customFormat="false" ht="12" hidden="false" customHeight="true" outlineLevel="0" collapsed="false">
      <c r="A27" s="17" t="n">
        <v>41691</v>
      </c>
      <c r="B27" s="61" t="n">
        <v>89.2858429</v>
      </c>
      <c r="C27" s="62" t="n">
        <v>0</v>
      </c>
      <c r="D27" s="62" t="n">
        <v>0.45537111</v>
      </c>
      <c r="E27" s="61" t="n">
        <f aca="false">D27+C27</f>
        <v>0.45537111</v>
      </c>
      <c r="F27" s="62" t="n">
        <v>10.10864449</v>
      </c>
      <c r="G27" s="61" t="n">
        <v>213.731031799316</v>
      </c>
      <c r="H27" s="62" t="n">
        <v>11.9306762817259</v>
      </c>
      <c r="I27" s="62" t="n">
        <v>40.5733196175807</v>
      </c>
      <c r="J27" s="61" t="n">
        <v>52.0707886194184</v>
      </c>
      <c r="K27" s="61" t="n">
        <v>0</v>
      </c>
    </row>
    <row r="28" customFormat="false" ht="12" hidden="false" customHeight="true" outlineLevel="0" collapsed="false">
      <c r="A28" s="17" t="n">
        <v>41692</v>
      </c>
      <c r="B28" s="61" t="n">
        <v>89.3314209</v>
      </c>
      <c r="C28" s="62" t="n">
        <v>0</v>
      </c>
      <c r="D28" s="62" t="n">
        <v>0.44733161</v>
      </c>
      <c r="E28" s="61" t="n">
        <f aca="false">D28+C28</f>
        <v>0.44733161</v>
      </c>
      <c r="F28" s="62" t="n">
        <v>10.08108234</v>
      </c>
      <c r="G28" s="61" t="n">
        <v>213.691885375977</v>
      </c>
      <c r="H28" s="62" t="n">
        <v>11.9554909340102</v>
      </c>
      <c r="I28" s="62" t="n">
        <v>40.5693308378271</v>
      </c>
      <c r="J28" s="61" t="n">
        <v>52.076821832277</v>
      </c>
      <c r="K28" s="62" t="n">
        <v>0</v>
      </c>
    </row>
    <row r="29" customFormat="false" ht="12" hidden="false" customHeight="true" outlineLevel="0" collapsed="false">
      <c r="A29" s="17" t="n">
        <v>41693</v>
      </c>
      <c r="B29" s="61" t="n">
        <v>89.36548615</v>
      </c>
      <c r="C29" s="62" t="n">
        <v>0</v>
      </c>
      <c r="D29" s="62" t="n">
        <v>0.31332806</v>
      </c>
      <c r="E29" s="61" t="n">
        <f aca="false">D29+C29</f>
        <v>0.31332806</v>
      </c>
      <c r="F29" s="62" t="n">
        <v>8.42340851</v>
      </c>
      <c r="G29" s="61" t="n">
        <v>210.749586486816</v>
      </c>
      <c r="H29" s="62" t="n">
        <v>11.9520853020305</v>
      </c>
      <c r="I29" s="62" t="n">
        <v>40.1846751349585</v>
      </c>
      <c r="J29" s="62" t="n">
        <v>51.9269800694252</v>
      </c>
      <c r="K29" s="61" t="n">
        <v>0</v>
      </c>
    </row>
    <row r="30" customFormat="false" ht="12" hidden="false" customHeight="true" outlineLevel="0" collapsed="false">
      <c r="A30" s="17" t="n">
        <v>41694</v>
      </c>
      <c r="B30" s="61" t="n">
        <v>91.23163605</v>
      </c>
      <c r="C30" s="62" t="n">
        <v>0</v>
      </c>
      <c r="D30" s="62" t="n">
        <v>0.24285391</v>
      </c>
      <c r="E30" s="61" t="n">
        <f aca="false">D30+C30</f>
        <v>0.24285391</v>
      </c>
      <c r="F30" s="62" t="n">
        <v>7.48335743</v>
      </c>
      <c r="G30" s="61" t="n">
        <v>209.362524414062</v>
      </c>
      <c r="H30" s="62" t="n">
        <v>12.9471294746193</v>
      </c>
      <c r="I30" s="62" t="n">
        <v>39.9651330735205</v>
      </c>
      <c r="J30" s="62" t="n">
        <v>51.8377541353709</v>
      </c>
      <c r="K30" s="62" t="n">
        <v>0</v>
      </c>
    </row>
    <row r="31" customFormat="false" ht="12" hidden="false" customHeight="true" outlineLevel="0" collapsed="false">
      <c r="A31" s="17" t="n">
        <v>41695</v>
      </c>
      <c r="B31" s="61" t="n">
        <v>92.08193207</v>
      </c>
      <c r="C31" s="62" t="n">
        <v>0</v>
      </c>
      <c r="D31" s="62" t="n">
        <v>0.22190887</v>
      </c>
      <c r="E31" s="61" t="n">
        <f aca="false">D31+C31</f>
        <v>0.22190887</v>
      </c>
      <c r="F31" s="62" t="n">
        <v>7.34489632</v>
      </c>
      <c r="G31" s="61" t="n">
        <v>209.135076904297</v>
      </c>
      <c r="H31" s="62" t="n">
        <v>13.385297322335</v>
      </c>
      <c r="I31" s="62" t="n">
        <v>39.9373025810613</v>
      </c>
      <c r="J31" s="62" t="n">
        <v>51.8314038302133</v>
      </c>
      <c r="K31" s="61" t="n">
        <v>0</v>
      </c>
    </row>
    <row r="32" customFormat="false" ht="12" hidden="false" customHeight="true" outlineLevel="0" collapsed="false">
      <c r="A32" s="17" t="n">
        <v>41696</v>
      </c>
      <c r="B32" s="61" t="n">
        <v>89.29385376</v>
      </c>
      <c r="C32" s="62" t="n">
        <v>0</v>
      </c>
      <c r="D32" s="62" t="n">
        <v>0.22096105</v>
      </c>
      <c r="E32" s="61" t="n">
        <f aca="false">D32+C32</f>
        <v>0.22096105</v>
      </c>
      <c r="F32" s="62" t="n">
        <v>7.32866335</v>
      </c>
      <c r="G32" s="61" t="n">
        <v>201.412939453125</v>
      </c>
      <c r="H32" s="62" t="n">
        <v>11.9830867385787</v>
      </c>
      <c r="I32" s="62" t="n">
        <v>39.929879903528</v>
      </c>
      <c r="J32" s="62" t="n">
        <v>51.8226069253983</v>
      </c>
      <c r="K32" s="62" t="n">
        <v>0</v>
      </c>
    </row>
    <row r="33" customFormat="false" ht="12" hidden="false" customHeight="true" outlineLevel="0" collapsed="false">
      <c r="A33" s="17" t="n">
        <v>41697</v>
      </c>
      <c r="B33" s="61" t="n">
        <v>89.31239319</v>
      </c>
      <c r="C33" s="62" t="n">
        <v>0</v>
      </c>
      <c r="D33" s="62" t="n">
        <v>0.44829023</v>
      </c>
      <c r="E33" s="61" t="n">
        <f aca="false">D33+C33</f>
        <v>0.44829023</v>
      </c>
      <c r="F33" s="62" t="n">
        <v>10.1132431</v>
      </c>
      <c r="G33" s="61" t="n">
        <v>213.774671936035</v>
      </c>
      <c r="H33" s="62" t="n">
        <v>11.9215500532995</v>
      </c>
      <c r="I33" s="62" t="n">
        <v>40.5699630391606</v>
      </c>
      <c r="J33" s="62" t="n">
        <v>52.0736743401498</v>
      </c>
      <c r="K33" s="61" t="n">
        <v>0</v>
      </c>
    </row>
    <row r="34" customFormat="false" ht="12" hidden="false" customHeight="true" outlineLevel="0" collapsed="false">
      <c r="A34" s="17" t="n">
        <v>41698</v>
      </c>
      <c r="B34" s="62" t="n">
        <v>89.32636261</v>
      </c>
      <c r="C34" s="62" t="n">
        <v>0</v>
      </c>
      <c r="D34" s="62" t="n">
        <v>0.44305763</v>
      </c>
      <c r="E34" s="61" t="n">
        <f aca="false">D34+C34</f>
        <v>0.44305763</v>
      </c>
      <c r="F34" s="62" t="n">
        <v>10.06201172</v>
      </c>
      <c r="G34" s="62" t="n">
        <v>213.698294067383</v>
      </c>
      <c r="H34" s="62" t="n">
        <v>11.9490064340102</v>
      </c>
      <c r="I34" s="62" t="n">
        <v>40.5605164084659</v>
      </c>
      <c r="J34" s="62" t="n">
        <v>52.0727377553392</v>
      </c>
      <c r="K34" s="62" t="n">
        <v>0</v>
      </c>
    </row>
    <row r="35" customFormat="false" ht="12" hidden="false" customHeight="true" outlineLevel="0" collapsed="false">
      <c r="A35" s="17"/>
      <c r="B35" s="62"/>
      <c r="C35" s="62"/>
      <c r="D35" s="62"/>
      <c r="E35" s="61"/>
      <c r="F35" s="62"/>
      <c r="G35" s="62"/>
      <c r="H35" s="62"/>
      <c r="I35" s="62"/>
      <c r="J35" s="62"/>
      <c r="K35" s="61"/>
    </row>
    <row r="36" customFormat="false" ht="12" hidden="false" customHeight="true" outlineLevel="0" collapsed="false">
      <c r="A36" s="17"/>
      <c r="B36" s="61"/>
      <c r="C36" s="62"/>
      <c r="D36" s="62"/>
      <c r="E36" s="61"/>
      <c r="F36" s="61"/>
      <c r="G36" s="61"/>
      <c r="H36" s="62"/>
      <c r="I36" s="62"/>
      <c r="J36" s="62"/>
      <c r="K36" s="62"/>
    </row>
    <row r="37" customFormat="false" ht="12" hidden="false" customHeight="true" outlineLevel="0" collapsed="false">
      <c r="A37" s="17"/>
      <c r="B37" s="72"/>
      <c r="C37" s="62"/>
      <c r="D37" s="72"/>
      <c r="E37" s="61"/>
      <c r="F37" s="72"/>
      <c r="G37" s="72"/>
      <c r="H37" s="62"/>
      <c r="I37" s="62"/>
      <c r="J37" s="62"/>
      <c r="K37" s="61"/>
    </row>
    <row r="38" customFormat="false" ht="7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5.75" hidden="false" customHeight="false" outlineLevel="0" collapsed="false">
      <c r="A39" s="51" t="s">
        <v>22</v>
      </c>
      <c r="B39" s="57" t="n">
        <f aca="false">MIN(B7:B34)</f>
        <v>89.13079071</v>
      </c>
      <c r="C39" s="57" t="n">
        <f aca="false">MIN(C7:C34)</f>
        <v>0</v>
      </c>
      <c r="D39" s="57" t="n">
        <f aca="false">MIN(D7:D34)</f>
        <v>0.12870151</v>
      </c>
      <c r="E39" s="57" t="n">
        <f aca="false">MIN(E7:E34)</f>
        <v>0.12870151</v>
      </c>
      <c r="F39" s="57" t="n">
        <f aca="false">MIN(F7:F34)</f>
        <v>5.17311811</v>
      </c>
      <c r="G39" s="57" t="n">
        <f aca="false">MIN(G7:G34)</f>
        <v>201.412939453125</v>
      </c>
      <c r="H39" s="57" t="n">
        <f aca="false">MIN(H7:H34)</f>
        <v>11.8247240329949</v>
      </c>
      <c r="I39" s="57" t="n">
        <f aca="false">MIN(I7:I34)</f>
        <v>39.3927545810538</v>
      </c>
      <c r="J39" s="57" t="n">
        <f aca="false">MIN(J7:J34)</f>
        <v>51.5683718937594</v>
      </c>
      <c r="K39" s="57" t="n">
        <f aca="false">MIN(K7:K34)</f>
        <v>0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" hidden="false" customHeight="false" outlineLevel="0" collapsed="false">
      <c r="A42" s="3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3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3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5" hidden="false" customHeight="false" outlineLevel="0" collapsed="false">
      <c r="A45" s="3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04T23:31:02Z</cp:lastPrinted>
  <dcterms:modified xsi:type="dcterms:W3CDTF">2015-06-04T23:31:11Z</dcterms:modified>
  <cp:revision>0</cp:revision>
  <dc:subject/>
  <dc:title/>
</cp:coreProperties>
</file>