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5"/>
  </bookViews>
  <sheets>
    <sheet name="EMRyC Promedios" sheetId="1" state="visible" r:id="rId2"/>
    <sheet name="EMRyC Máximos" sheetId="2" state="visible" r:id="rId3"/>
    <sheet name="EMRyC Mínimos" sheetId="3" state="visible" r:id="rId4"/>
    <sheet name="T Promedios" sheetId="4" state="visible" r:id="rId5"/>
    <sheet name="T Máximos" sheetId="5" state="visible" r:id="rId6"/>
    <sheet name="T Mínimos" sheetId="6" state="visible" r:id="rId7"/>
  </sheets>
  <definedNames>
    <definedName function="false" hidden="false" localSheetId="1" name="_xlnm.Print_Area" vbProcedure="false">'EMRyC Máximos'!$A$1:$L$47</definedName>
    <definedName function="false" hidden="false" localSheetId="2" name="_xlnm.Print_Area" vbProcedure="false">'EMRyC Mínimos'!$A$1:$L$47</definedName>
    <definedName function="false" hidden="false" localSheetId="0" name="_xlnm.Print_Area" vbProcedure="false">'EMRyC Promedios'!$A$1:$O$51</definedName>
    <definedName function="false" hidden="false" localSheetId="4" name="_xlnm.Print_Area" vbProcedure="false">'T Máximos'!$A$1:$L$47</definedName>
    <definedName function="false" hidden="false" localSheetId="5" name="_xlnm.Print_Area" vbProcedure="false">'T Mínimos'!$A$1:$L$47</definedName>
    <definedName function="false" hidden="false" localSheetId="3" name="_xlnm.Print_Area" vbProcedure="false">'T Promedios'!$A$1:$O$51</definedName>
    <definedName function="false" hidden="false" name="regiones" vbProcedure="false">'EMRyC Promedios'!$Q$4:$Q$5</definedName>
    <definedName function="false" hidden="false" localSheetId="1" name="regiones" vbProcedure="false">'EMRyC Máximos'!$M$4:$M$5</definedName>
    <definedName function="false" hidden="false" localSheetId="2" name="regiones" vbProcedure="false">'EMRyC Mínimos'!$M$4:$M$5</definedName>
    <definedName function="false" hidden="false" localSheetId="3" name="regiones" vbProcedure="false">'T Promedios'!$Q$4:$Q$5</definedName>
    <definedName function="false" hidden="false" localSheetId="4" name="regiones" vbProcedure="false">'T Máximos'!$M$4:$M$5</definedName>
    <definedName function="false" hidden="false" localSheetId="5" name="regiones" vbProcedure="false">'T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MRyC Manzanillo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ec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699</v>
      </c>
      <c r="B7" s="18" t="n">
        <v>89.4418922095652</v>
      </c>
      <c r="C7" s="19" t="n">
        <v>0</v>
      </c>
      <c r="D7" s="19" t="n">
        <v>0.442188813043478</v>
      </c>
      <c r="E7" s="19" t="n">
        <f aca="false">D7+C7</f>
        <v>0.442188813043478</v>
      </c>
      <c r="F7" s="20" t="n">
        <v>10.0127041034783</v>
      </c>
      <c r="G7" s="19" t="n">
        <v>213.645693598952</v>
      </c>
      <c r="H7" s="19" t="n">
        <v>12.0980858306414</v>
      </c>
      <c r="I7" s="19" t="n">
        <v>40.5503839868373</v>
      </c>
      <c r="J7" s="19" t="n">
        <v>52.0705196384066</v>
      </c>
      <c r="K7" s="19" t="n">
        <v>0</v>
      </c>
      <c r="L7" s="21"/>
      <c r="M7" s="22" t="n">
        <v>0</v>
      </c>
      <c r="N7" s="22" t="n">
        <v>0</v>
      </c>
    </row>
    <row r="8" customFormat="false" ht="12" hidden="false" customHeight="true" outlineLevel="0" collapsed="false">
      <c r="A8" s="17" t="n">
        <v>41700</v>
      </c>
      <c r="B8" s="23" t="n">
        <v>89.9678255165217</v>
      </c>
      <c r="C8" s="20" t="n">
        <v>0</v>
      </c>
      <c r="D8" s="20" t="n">
        <v>0.389826730434783</v>
      </c>
      <c r="E8" s="19" t="n">
        <f aca="false">D8+C8</f>
        <v>0.389826730434783</v>
      </c>
      <c r="F8" s="20" t="n">
        <v>9.51804729173913</v>
      </c>
      <c r="G8" s="19" t="n">
        <v>212.852958481515</v>
      </c>
      <c r="H8" s="20" t="n">
        <v>12.3831919545354</v>
      </c>
      <c r="I8" s="20" t="n">
        <v>40.4416892996314</v>
      </c>
      <c r="J8" s="19" t="n">
        <v>52.0342446013291</v>
      </c>
      <c r="K8" s="20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701</v>
      </c>
      <c r="B9" s="23" t="n">
        <v>90.8249753869565</v>
      </c>
      <c r="C9" s="20" t="n">
        <v>0</v>
      </c>
      <c r="D9" s="20" t="n">
        <v>0.30326957</v>
      </c>
      <c r="E9" s="19" t="n">
        <f aca="false">D9+C9</f>
        <v>0.30326957</v>
      </c>
      <c r="F9" s="20" t="n">
        <v>8.71341315565218</v>
      </c>
      <c r="G9" s="19" t="n">
        <v>211.577581658884</v>
      </c>
      <c r="H9" s="20" t="n">
        <v>12.7852246244758</v>
      </c>
      <c r="I9" s="20" t="n">
        <v>40.2652755335785</v>
      </c>
      <c r="J9" s="20" t="n">
        <v>51.9761984217284</v>
      </c>
      <c r="K9" s="19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702</v>
      </c>
      <c r="B10" s="20" t="n">
        <v>91.1191336591305</v>
      </c>
      <c r="C10" s="20" t="n">
        <v>0</v>
      </c>
      <c r="D10" s="20" t="n">
        <v>0.269589946521739</v>
      </c>
      <c r="E10" s="19" t="n">
        <f aca="false">D10+C10</f>
        <v>0.269589946521739</v>
      </c>
      <c r="F10" s="20" t="n">
        <v>8.44115282130435</v>
      </c>
      <c r="G10" s="20" t="n">
        <v>211.191704852764</v>
      </c>
      <c r="H10" s="20" t="n">
        <v>12.9466962507173</v>
      </c>
      <c r="I10" s="20" t="n">
        <v>40.2075635038341</v>
      </c>
      <c r="J10" s="20" t="n">
        <v>51.9597062575105</v>
      </c>
      <c r="K10" s="20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v>41703</v>
      </c>
      <c r="B11" s="23" t="n">
        <v>91.1844419395653</v>
      </c>
      <c r="C11" s="20" t="n">
        <v>0</v>
      </c>
      <c r="D11" s="20" t="n">
        <v>0.25607506826087</v>
      </c>
      <c r="E11" s="19" t="n">
        <f aca="false">D11+C11</f>
        <v>0.25607506826087</v>
      </c>
      <c r="F11" s="20" t="n">
        <v>8.38642829391304</v>
      </c>
      <c r="G11" s="19" t="n">
        <v>211.102582902175</v>
      </c>
      <c r="H11" s="20" t="n">
        <v>12.9598340356433</v>
      </c>
      <c r="I11" s="20" t="n">
        <v>40.1988924417988</v>
      </c>
      <c r="J11" s="20" t="n">
        <v>51.9611099247792</v>
      </c>
      <c r="K11" s="19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v>41704</v>
      </c>
      <c r="B12" s="23" t="n">
        <v>91.1832988578261</v>
      </c>
      <c r="C12" s="20" t="n">
        <v>0</v>
      </c>
      <c r="D12" s="20" t="n">
        <v>0.252701869130435</v>
      </c>
      <c r="E12" s="19" t="n">
        <f aca="false">D12+C12</f>
        <v>0.252701869130435</v>
      </c>
      <c r="F12" s="20" t="n">
        <v>8.39087938173913</v>
      </c>
      <c r="G12" s="19" t="n">
        <v>211.144627807855</v>
      </c>
      <c r="H12" s="20" t="n">
        <v>12.9790513828073</v>
      </c>
      <c r="I12" s="20" t="n">
        <v>40.2014930287137</v>
      </c>
      <c r="J12" s="20" t="n">
        <v>51.9640973683331</v>
      </c>
      <c r="K12" s="20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v>41705</v>
      </c>
      <c r="B13" s="23" t="n">
        <v>91.1819401621739</v>
      </c>
      <c r="C13" s="20" t="n">
        <v>0</v>
      </c>
      <c r="D13" s="20" t="n">
        <v>0.250298177826087</v>
      </c>
      <c r="E13" s="19" t="n">
        <f aca="false">D13+C13</f>
        <v>0.250298177826087</v>
      </c>
      <c r="F13" s="20" t="n">
        <v>8.39464187695652</v>
      </c>
      <c r="G13" s="20" t="n">
        <v>211.234736237703</v>
      </c>
      <c r="H13" s="20" t="n">
        <v>12.9879149980137</v>
      </c>
      <c r="I13" s="20" t="n">
        <v>40.2034467811904</v>
      </c>
      <c r="J13" s="20" t="n">
        <v>51.9662816332163</v>
      </c>
      <c r="K13" s="19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v>41706</v>
      </c>
      <c r="B14" s="23" t="n">
        <v>91.1797896673913</v>
      </c>
      <c r="C14" s="20" t="n">
        <v>0</v>
      </c>
      <c r="D14" s="20" t="n">
        <v>0.241257474347826</v>
      </c>
      <c r="E14" s="19" t="n">
        <f aca="false">D14+C14</f>
        <v>0.241257474347826</v>
      </c>
      <c r="F14" s="20" t="n">
        <v>8.40535591086956</v>
      </c>
      <c r="G14" s="20" t="n">
        <v>211.270415638558</v>
      </c>
      <c r="H14" s="20" t="n">
        <v>12.94828190565</v>
      </c>
      <c r="I14" s="20" t="n">
        <v>40.210282937503</v>
      </c>
      <c r="J14" s="20" t="n">
        <v>51.9742112057815</v>
      </c>
      <c r="K14" s="20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v>41707</v>
      </c>
      <c r="B15" s="23" t="n">
        <v>91.1792857952174</v>
      </c>
      <c r="C15" s="20" t="n">
        <v>0</v>
      </c>
      <c r="D15" s="20" t="n">
        <v>0.232907392608696</v>
      </c>
      <c r="E15" s="19" t="n">
        <f aca="false">D15+C15</f>
        <v>0.232907392608696</v>
      </c>
      <c r="F15" s="20" t="n">
        <v>8.41412071565217</v>
      </c>
      <c r="G15" s="20" t="n">
        <v>211.296596978181</v>
      </c>
      <c r="H15" s="20" t="n">
        <v>12.8944763627235</v>
      </c>
      <c r="I15" s="20" t="n">
        <v>40.215987776144</v>
      </c>
      <c r="J15" s="20" t="n">
        <v>51.9812008404023</v>
      </c>
      <c r="K15" s="19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v>41708</v>
      </c>
      <c r="B16" s="23" t="n">
        <v>91.1244652795652</v>
      </c>
      <c r="C16" s="20" t="n">
        <v>0</v>
      </c>
      <c r="D16" s="20" t="n">
        <v>0.21346719</v>
      </c>
      <c r="E16" s="19" t="n">
        <f aca="false">D16+C16</f>
        <v>0.21346719</v>
      </c>
      <c r="F16" s="20" t="n">
        <v>8.48682843130435</v>
      </c>
      <c r="G16" s="20" t="n">
        <v>211.484445086392</v>
      </c>
      <c r="H16" s="20" t="n">
        <v>14.087262276098</v>
      </c>
      <c r="I16" s="20" t="n">
        <v>40.2451738328569</v>
      </c>
      <c r="J16" s="20" t="n">
        <v>52.0062452352774</v>
      </c>
      <c r="K16" s="20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v>41709</v>
      </c>
      <c r="B17" s="23" t="n">
        <v>91.0777790226087</v>
      </c>
      <c r="C17" s="20" t="n">
        <v>0</v>
      </c>
      <c r="D17" s="20" t="n">
        <v>0.196198606521739</v>
      </c>
      <c r="E17" s="19" t="n">
        <f aca="false">D17+C17</f>
        <v>0.196198606521739</v>
      </c>
      <c r="F17" s="20" t="n">
        <v>8.54951224130435</v>
      </c>
      <c r="G17" s="20" t="n">
        <v>211.723806847466</v>
      </c>
      <c r="H17" s="20" t="n">
        <v>13.2284763237696</v>
      </c>
      <c r="I17" s="20" t="n">
        <v>40.270448034037</v>
      </c>
      <c r="J17" s="20" t="n">
        <v>52.0281259998148</v>
      </c>
      <c r="K17" s="19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v>41710</v>
      </c>
      <c r="B18" s="23" t="n">
        <v>91.074285423913</v>
      </c>
      <c r="C18" s="20" t="n">
        <v>0</v>
      </c>
      <c r="D18" s="20" t="n">
        <v>0.191487403478261</v>
      </c>
      <c r="E18" s="19" t="n">
        <f aca="false">D18+C18</f>
        <v>0.191487403478261</v>
      </c>
      <c r="F18" s="20" t="n">
        <v>8.55765226565218</v>
      </c>
      <c r="G18" s="20" t="n">
        <v>211.637496508085</v>
      </c>
      <c r="H18" s="20" t="n">
        <v>12.8466265904878</v>
      </c>
      <c r="I18" s="20" t="n">
        <v>40.2744963357903</v>
      </c>
      <c r="J18" s="20" t="n">
        <v>52.0325261575597</v>
      </c>
      <c r="K18" s="20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v>41711</v>
      </c>
      <c r="B19" s="23" t="n">
        <v>89.8600108930435</v>
      </c>
      <c r="C19" s="20" t="n">
        <v>0</v>
      </c>
      <c r="D19" s="20" t="n">
        <v>0.389271229130435</v>
      </c>
      <c r="E19" s="19" t="n">
        <f aca="false">D19+C19</f>
        <v>0.389271229130435</v>
      </c>
      <c r="F19" s="20" t="n">
        <v>9.62297941304348</v>
      </c>
      <c r="G19" s="20" t="n">
        <v>213.103087881337</v>
      </c>
      <c r="H19" s="20" t="n">
        <v>13.080519257559</v>
      </c>
      <c r="I19" s="20" t="n">
        <v>40.4740179711449</v>
      </c>
      <c r="J19" s="20" t="n">
        <v>52.0524387415236</v>
      </c>
      <c r="K19" s="19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v>41712</v>
      </c>
      <c r="B20" s="23" t="n">
        <v>89.4203882630435</v>
      </c>
      <c r="C20" s="20" t="n">
        <v>0</v>
      </c>
      <c r="D20" s="20" t="n">
        <v>0.425444067826087</v>
      </c>
      <c r="E20" s="19" t="n">
        <f aca="false">D20+C20</f>
        <v>0.425444067826087</v>
      </c>
      <c r="F20" s="20" t="n">
        <v>10.0416747786957</v>
      </c>
      <c r="G20" s="20" t="n">
        <v>213.917318393873</v>
      </c>
      <c r="H20" s="20" t="n">
        <v>12.1232075604723</v>
      </c>
      <c r="I20" s="20" t="n">
        <v>40.5706187721167</v>
      </c>
      <c r="J20" s="20" t="n">
        <v>52.0892656628329</v>
      </c>
      <c r="K20" s="20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713</v>
      </c>
      <c r="B21" s="23" t="n">
        <v>89.5380892543478</v>
      </c>
      <c r="C21" s="20" t="n">
        <v>0</v>
      </c>
      <c r="D21" s="20" t="n">
        <v>0.411353643913044</v>
      </c>
      <c r="E21" s="19" t="n">
        <f aca="false">D21+C21</f>
        <v>0.411353643913044</v>
      </c>
      <c r="F21" s="20" t="n">
        <v>9.93434031043478</v>
      </c>
      <c r="G21" s="19" t="n">
        <v>213.876968898695</v>
      </c>
      <c r="H21" s="20" t="n">
        <v>11.9552469501214</v>
      </c>
      <c r="I21" s="20" t="n">
        <v>40.5476297495367</v>
      </c>
      <c r="J21" s="20" t="n">
        <v>52.0829630405718</v>
      </c>
      <c r="K21" s="19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v>41714</v>
      </c>
      <c r="B22" s="23" t="n">
        <v>89.5325907821739</v>
      </c>
      <c r="C22" s="20" t="n">
        <v>0</v>
      </c>
      <c r="D22" s="20" t="n">
        <v>0.391563166086956</v>
      </c>
      <c r="E22" s="19" t="n">
        <f aca="false">D22+C22</f>
        <v>0.391563166086956</v>
      </c>
      <c r="F22" s="20" t="n">
        <v>9.95924779695652</v>
      </c>
      <c r="G22" s="19" t="n">
        <v>213.875826522051</v>
      </c>
      <c r="H22" s="20" t="n">
        <v>11.9730609372103</v>
      </c>
      <c r="I22" s="20" t="n">
        <v>40.5624130116239</v>
      </c>
      <c r="J22" s="20" t="n">
        <v>52.1001263927777</v>
      </c>
      <c r="K22" s="20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v>41715</v>
      </c>
      <c r="B23" s="23" t="n">
        <v>89.5297562969565</v>
      </c>
      <c r="C23" s="20" t="n">
        <v>0</v>
      </c>
      <c r="D23" s="20" t="n">
        <v>0.375747422608696</v>
      </c>
      <c r="E23" s="19" t="n">
        <f aca="false">D23+C23</f>
        <v>0.375747422608696</v>
      </c>
      <c r="F23" s="20" t="n">
        <v>9.97759367086957</v>
      </c>
      <c r="G23" s="19" t="n">
        <v>213.921878909655</v>
      </c>
      <c r="H23" s="20" t="n">
        <v>11.9475352902229</v>
      </c>
      <c r="I23" s="20" t="n">
        <v>40.5738454299911</v>
      </c>
      <c r="J23" s="20" t="n">
        <v>52.1136300676238</v>
      </c>
      <c r="K23" s="19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v>41716</v>
      </c>
      <c r="B24" s="23" t="n">
        <v>89.5582693356522</v>
      </c>
      <c r="C24" s="20" t="n">
        <v>0</v>
      </c>
      <c r="D24" s="20" t="n">
        <v>0.409158163913043</v>
      </c>
      <c r="E24" s="19" t="n">
        <f aca="false">D24+C24</f>
        <v>0.409158163913043</v>
      </c>
      <c r="F24" s="20" t="n">
        <v>9.91624546</v>
      </c>
      <c r="G24" s="19" t="n">
        <v>213.862628389016</v>
      </c>
      <c r="H24" s="20" t="n">
        <v>12.0368572663871</v>
      </c>
      <c r="I24" s="20" t="n">
        <v>40.5432763222529</v>
      </c>
      <c r="J24" s="20" t="n">
        <v>52.0815579685631</v>
      </c>
      <c r="K24" s="20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v>41717</v>
      </c>
      <c r="B25" s="23" t="n">
        <v>91.3776842204348</v>
      </c>
      <c r="C25" s="20" t="n">
        <v>0</v>
      </c>
      <c r="D25" s="20" t="n">
        <v>0.266621763043478</v>
      </c>
      <c r="E25" s="19" t="n">
        <f aca="false">D25+C25</f>
        <v>0.266621763043478</v>
      </c>
      <c r="F25" s="20" t="n">
        <v>8.17867133913044</v>
      </c>
      <c r="G25" s="19" t="n">
        <v>218.304208615529</v>
      </c>
      <c r="H25" s="20" t="n">
        <v>13.1005845572721</v>
      </c>
      <c r="I25" s="20" t="n">
        <v>40.1387777710962</v>
      </c>
      <c r="J25" s="20" t="n">
        <v>51.9228280396986</v>
      </c>
      <c r="K25" s="19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v>41718</v>
      </c>
      <c r="B26" s="23" t="n">
        <v>93.6328682278261</v>
      </c>
      <c r="C26" s="20" t="n">
        <v>0</v>
      </c>
      <c r="D26" s="20" t="n">
        <v>0.174773524782609</v>
      </c>
      <c r="E26" s="19" t="n">
        <f aca="false">D26+C26</f>
        <v>0.174773524782609</v>
      </c>
      <c r="F26" s="20" t="n">
        <v>5.94168507608696</v>
      </c>
      <c r="G26" s="19" t="n">
        <v>231.196198064631</v>
      </c>
      <c r="H26" s="20" t="n">
        <v>14.3620578790554</v>
      </c>
      <c r="I26" s="20" t="n">
        <v>39.5813909674811</v>
      </c>
      <c r="J26" s="20" t="n">
        <v>51.6563310571132</v>
      </c>
      <c r="K26" s="20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v>41719</v>
      </c>
      <c r="B27" s="23" t="n">
        <v>93.9600428704348</v>
      </c>
      <c r="C27" s="20" t="n">
        <v>0</v>
      </c>
      <c r="D27" s="20" t="n">
        <v>0.154083207391304</v>
      </c>
      <c r="E27" s="19" t="n">
        <f aca="false">D27+C27</f>
        <v>0.154083207391304</v>
      </c>
      <c r="F27" s="20" t="n">
        <v>5.62269882608696</v>
      </c>
      <c r="G27" s="19" t="n">
        <v>233.608874764381</v>
      </c>
      <c r="H27" s="20" t="n">
        <v>14.5871648193556</v>
      </c>
      <c r="I27" s="20" t="n">
        <v>39.5061362968756</v>
      </c>
      <c r="J27" s="19" t="n">
        <v>51.6241308082831</v>
      </c>
      <c r="K27" s="19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v>41720</v>
      </c>
      <c r="B28" s="23" t="n">
        <v>90.3648801056522</v>
      </c>
      <c r="C28" s="20" t="n">
        <v>0</v>
      </c>
      <c r="D28" s="20" t="n">
        <v>0.385340093478261</v>
      </c>
      <c r="E28" s="19" t="n">
        <f aca="false">D28+C28</f>
        <v>0.385340093478261</v>
      </c>
      <c r="F28" s="20" t="n">
        <v>9.11127173434783</v>
      </c>
      <c r="G28" s="19" t="n">
        <v>234.123099731034</v>
      </c>
      <c r="H28" s="20" t="n">
        <v>12.6815963647098</v>
      </c>
      <c r="I28" s="20" t="n">
        <v>40.3386114531839</v>
      </c>
      <c r="J28" s="19" t="n">
        <v>51.9792519551506</v>
      </c>
      <c r="K28" s="20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v>41721</v>
      </c>
      <c r="B29" s="23" t="n">
        <v>89.1921287204348</v>
      </c>
      <c r="C29" s="20" t="n">
        <v>0</v>
      </c>
      <c r="D29" s="20" t="n">
        <v>0.44118075173913</v>
      </c>
      <c r="E29" s="19" t="n">
        <f aca="false">D29+C29</f>
        <v>0.44118075173913</v>
      </c>
      <c r="F29" s="20" t="n">
        <v>10.2684241582609</v>
      </c>
      <c r="G29" s="19" t="n">
        <v>235.578332316081</v>
      </c>
      <c r="H29" s="20" t="n">
        <v>12.0818276090267</v>
      </c>
      <c r="I29" s="20" t="n">
        <v>40.6236121336096</v>
      </c>
      <c r="J29" s="20" t="n">
        <v>52.1113866993202</v>
      </c>
      <c r="K29" s="19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v>41722</v>
      </c>
      <c r="B30" s="23" t="n">
        <v>89.2337102473913</v>
      </c>
      <c r="C30" s="20" t="n">
        <v>0</v>
      </c>
      <c r="D30" s="20" t="n">
        <v>0.434991427391304</v>
      </c>
      <c r="E30" s="19" t="n">
        <f aca="false">D30+C30</f>
        <v>0.434991427391304</v>
      </c>
      <c r="F30" s="20" t="n">
        <v>10.2316013004348</v>
      </c>
      <c r="G30" s="19" t="n">
        <v>236.314606113627</v>
      </c>
      <c r="H30" s="20" t="n">
        <v>12.1654092914368</v>
      </c>
      <c r="I30" s="20" t="n">
        <v>40.6164229967204</v>
      </c>
      <c r="J30" s="20" t="n">
        <v>52.110221947912</v>
      </c>
      <c r="K30" s="20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v>41723</v>
      </c>
      <c r="B31" s="23" t="n">
        <v>89.2893932173913</v>
      </c>
      <c r="C31" s="20" t="n">
        <v>0</v>
      </c>
      <c r="D31" s="20" t="n">
        <v>0.423293133913043</v>
      </c>
      <c r="E31" s="19" t="n">
        <f aca="false">D31+C31</f>
        <v>0.423293133913043</v>
      </c>
      <c r="F31" s="20" t="n">
        <v>10.1850324295652</v>
      </c>
      <c r="G31" s="19" t="n">
        <v>238.918131640133</v>
      </c>
      <c r="H31" s="20" t="n">
        <v>12.194137883028</v>
      </c>
      <c r="I31" s="20" t="n">
        <v>40.6097507737399</v>
      </c>
      <c r="J31" s="20" t="n">
        <v>52.1118345834345</v>
      </c>
      <c r="K31" s="19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v>41724</v>
      </c>
      <c r="B32" s="23" t="n">
        <v>90.597732543913</v>
      </c>
      <c r="C32" s="20" t="n">
        <v>0</v>
      </c>
      <c r="D32" s="20" t="n">
        <v>0.331814975652174</v>
      </c>
      <c r="E32" s="19" t="n">
        <f aca="false">D32+C32</f>
        <v>0.331814975652174</v>
      </c>
      <c r="F32" s="20" t="n">
        <v>8.92159667217391</v>
      </c>
      <c r="G32" s="19" t="n">
        <v>240.094337694268</v>
      </c>
      <c r="H32" s="20" t="n">
        <v>12.8816883919664</v>
      </c>
      <c r="I32" s="20" t="n">
        <v>40.3121329652604</v>
      </c>
      <c r="J32" s="20" t="n">
        <v>51.9890049496969</v>
      </c>
      <c r="K32" s="20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v>41725</v>
      </c>
      <c r="B33" s="23" t="n">
        <v>92.1579357634783</v>
      </c>
      <c r="C33" s="20" t="n">
        <v>0</v>
      </c>
      <c r="D33" s="20" t="n">
        <v>0.228642790869565</v>
      </c>
      <c r="E33" s="19" t="n">
        <f aca="false">D33+C33</f>
        <v>0.228642790869565</v>
      </c>
      <c r="F33" s="20" t="n">
        <v>7.40834936826087</v>
      </c>
      <c r="G33" s="19" t="n">
        <v>240.591464953248</v>
      </c>
      <c r="H33" s="20" t="n">
        <v>13.7262993055617</v>
      </c>
      <c r="I33" s="20" t="n">
        <v>39.9537932012981</v>
      </c>
      <c r="J33" s="20" t="n">
        <v>51.8379799265438</v>
      </c>
      <c r="K33" s="19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v>41726</v>
      </c>
      <c r="B34" s="23" t="n">
        <v>92.4111099252174</v>
      </c>
      <c r="C34" s="20" t="n">
        <v>0</v>
      </c>
      <c r="D34" s="20" t="n">
        <v>0.208635870434783</v>
      </c>
      <c r="E34" s="19" t="n">
        <f aca="false">D34+C34</f>
        <v>0.208635870434783</v>
      </c>
      <c r="F34" s="20" t="n">
        <v>7.16517212086957</v>
      </c>
      <c r="G34" s="20" t="n">
        <v>244.585955273565</v>
      </c>
      <c r="H34" s="20" t="n">
        <v>13.8613760849702</v>
      </c>
      <c r="I34" s="20" t="n">
        <v>39.8992407927556</v>
      </c>
      <c r="J34" s="20" t="n">
        <v>51.8169628340692</v>
      </c>
      <c r="K34" s="19" t="n">
        <v>0</v>
      </c>
      <c r="L34" s="24"/>
      <c r="M34" s="25"/>
      <c r="N34" s="25"/>
    </row>
    <row r="35" customFormat="false" ht="12" hidden="false" customHeight="true" outlineLevel="0" collapsed="false">
      <c r="A35" s="17" t="n">
        <v>41727</v>
      </c>
      <c r="B35" s="23" t="n">
        <v>92.456031136087</v>
      </c>
      <c r="C35" s="20" t="n">
        <v>0</v>
      </c>
      <c r="D35" s="20" t="n">
        <v>0.200399520869565</v>
      </c>
      <c r="E35" s="19" t="n">
        <f aca="false">D35+C35</f>
        <v>0.200399520869565</v>
      </c>
      <c r="F35" s="20" t="n">
        <v>7.1264466826087</v>
      </c>
      <c r="G35" s="20" t="n">
        <v>244.643486620716</v>
      </c>
      <c r="H35" s="20" t="n">
        <v>13.8800467385787</v>
      </c>
      <c r="I35" s="20" t="n">
        <v>39.8925707450163</v>
      </c>
      <c r="J35" s="20" t="n">
        <v>51.8170711394396</v>
      </c>
      <c r="K35" s="20" t="n">
        <v>0</v>
      </c>
      <c r="L35" s="24"/>
      <c r="M35" s="25"/>
      <c r="N35" s="25"/>
    </row>
    <row r="36" customFormat="false" ht="12" hidden="false" customHeight="true" outlineLevel="0" collapsed="false">
      <c r="A36" s="17" t="n">
        <v>41728</v>
      </c>
      <c r="B36" s="23" t="n">
        <v>92.4680932095652</v>
      </c>
      <c r="C36" s="20" t="n">
        <v>0</v>
      </c>
      <c r="D36" s="20" t="n">
        <v>0.190251205652174</v>
      </c>
      <c r="E36" s="19" t="n">
        <f aca="false">D36+C36</f>
        <v>0.190251205652174</v>
      </c>
      <c r="F36" s="19" t="n">
        <v>7.12366054391304</v>
      </c>
      <c r="G36" s="19" t="n">
        <v>245.03210480922</v>
      </c>
      <c r="H36" s="20" t="n">
        <v>14.8064252588832</v>
      </c>
      <c r="I36" s="20" t="n">
        <v>39.8961472194551</v>
      </c>
      <c r="J36" s="20" t="n">
        <v>51.8237447136751</v>
      </c>
      <c r="K36" s="19" t="n">
        <v>0</v>
      </c>
      <c r="L36" s="24"/>
      <c r="M36" s="25"/>
      <c r="N36" s="25"/>
    </row>
    <row r="37" customFormat="false" ht="12" hidden="false" customHeight="true" outlineLevel="0" collapsed="false">
      <c r="A37" s="17" t="n">
        <v>41729</v>
      </c>
      <c r="B37" s="26" t="n">
        <v>92.4211528617391</v>
      </c>
      <c r="C37" s="27" t="n">
        <v>0</v>
      </c>
      <c r="D37" s="27" t="n">
        <v>0.192443702608696</v>
      </c>
      <c r="E37" s="19" t="n">
        <f aca="false">D37+C37</f>
        <v>0.192443702608696</v>
      </c>
      <c r="F37" s="27" t="n">
        <v>7.16728851086957</v>
      </c>
      <c r="G37" s="27" t="n">
        <v>249.386217276691</v>
      </c>
      <c r="H37" s="20" t="n">
        <v>14.8007451395939</v>
      </c>
      <c r="I37" s="27" t="n">
        <v>39.9102907660708</v>
      </c>
      <c r="J37" s="20" t="n">
        <v>51.8305319362872</v>
      </c>
      <c r="K37" s="19" t="n">
        <v>0</v>
      </c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7)</f>
        <v>89.1921287204348</v>
      </c>
      <c r="C40" s="32" t="n">
        <f aca="false">MIN(C7:C37)</f>
        <v>0</v>
      </c>
      <c r="D40" s="32" t="n">
        <f aca="false">MIN(D7:D37)</f>
        <v>0.154083207391304</v>
      </c>
      <c r="E40" s="32" t="n">
        <f aca="false">MIN(E7:E37)</f>
        <v>0.154083207391304</v>
      </c>
      <c r="F40" s="32" t="n">
        <f aca="false">MIN(F7:F37)</f>
        <v>5.62269882608696</v>
      </c>
      <c r="G40" s="32" t="n">
        <f aca="false">MIN(G7:G37)</f>
        <v>211.102582902175</v>
      </c>
      <c r="H40" s="32" t="n">
        <f aca="false">MIN(H7:H37)</f>
        <v>11.9475352902229</v>
      </c>
      <c r="I40" s="32" t="n">
        <f aca="false">MIN(I7:I37)</f>
        <v>39.5061362968756</v>
      </c>
      <c r="J40" s="32" t="n">
        <f aca="false">MIN(J7:J37)</f>
        <v>51.6241308082831</v>
      </c>
      <c r="K40" s="32" t="n">
        <f aca="false">MIN(K7:K37)</f>
        <v>0</v>
      </c>
      <c r="L40" s="32" t="n">
        <f aca="false">MIN(L7:L9,L11:L14,L16:L33,L37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7)</f>
        <v>90.8884187353296</v>
      </c>
      <c r="C41" s="34" t="n">
        <f aca="false">AVERAGE(C7:C37)</f>
        <v>0</v>
      </c>
      <c r="D41" s="34" t="n">
        <f aca="false">AVERAGE(D7:D37)</f>
        <v>0.299170254950912</v>
      </c>
      <c r="E41" s="34" t="n">
        <f aca="false">AVERAGE(E7:E37)</f>
        <v>0.299170254950912</v>
      </c>
      <c r="F41" s="34" t="n">
        <f aca="false">AVERAGE(F7:F37)</f>
        <v>8.65079731232819</v>
      </c>
      <c r="G41" s="34" t="n">
        <f aca="false">AVERAGE(G7:G37)</f>
        <v>223.06765720859</v>
      </c>
      <c r="H41" s="34" t="n">
        <f aca="false">AVERAGE(H7:H37)</f>
        <v>13.0126099716443</v>
      </c>
      <c r="I41" s="34" t="n">
        <f aca="false">AVERAGE(I7:I37)</f>
        <v>40.2527681558434</v>
      </c>
      <c r="J41" s="34" t="n">
        <f aca="false">AVERAGE(J7:J37)</f>
        <v>51.9711525725373</v>
      </c>
      <c r="K41" s="34" t="n">
        <f aca="false">AVERAGE(K7:K37)</f>
        <v>0</v>
      </c>
      <c r="L41" s="34" t="e">
        <f aca="false">AVERAGE(L7:L9,L11:L14,L16:L33,L37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7)</f>
        <v>93.9600428704348</v>
      </c>
      <c r="C42" s="36" t="n">
        <f aca="false">MAX(C7:C37)</f>
        <v>0</v>
      </c>
      <c r="D42" s="36" t="n">
        <f aca="false">MAX(D7:D37)</f>
        <v>0.442188813043478</v>
      </c>
      <c r="E42" s="36" t="n">
        <f aca="false">MAX(E7:E37)</f>
        <v>0.442188813043478</v>
      </c>
      <c r="F42" s="36" t="n">
        <f aca="false">MAX(F7:F37)</f>
        <v>10.2684241582609</v>
      </c>
      <c r="G42" s="36" t="n">
        <f aca="false">MAX(G7:G37)</f>
        <v>249.386217276691</v>
      </c>
      <c r="H42" s="36" t="n">
        <f aca="false">MAX(H7:H37)</f>
        <v>14.8064252588832</v>
      </c>
      <c r="I42" s="36" t="n">
        <f aca="false">MAX(I7:I37)</f>
        <v>40.6236121336096</v>
      </c>
      <c r="J42" s="36" t="n">
        <f aca="false">MAX(J7:J37)</f>
        <v>52.1136300676238</v>
      </c>
      <c r="K42" s="36" t="n">
        <f aca="false">MAX(K7:K37)</f>
        <v>0</v>
      </c>
      <c r="L42" s="36" t="n">
        <f aca="false">MAX(L7:L9,L11:L14,L16:L33,L37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7)</f>
        <v>1.30400295415013</v>
      </c>
      <c r="C43" s="38" t="n">
        <f aca="false">STDEV(C7:C37)</f>
        <v>0</v>
      </c>
      <c r="D43" s="38" t="n">
        <f aca="false">STDEV(D7:D37)</f>
        <v>0.0970705070196216</v>
      </c>
      <c r="E43" s="38" t="n">
        <f aca="false">STDEV(E7:E37)</f>
        <v>0.0970705070196216</v>
      </c>
      <c r="F43" s="38" t="n">
        <f aca="false">STDEV(F7:F37)</f>
        <v>1.26114633911694</v>
      </c>
      <c r="G43" s="38" t="n">
        <f aca="false">STDEV(G7:G37)</f>
        <v>13.7708564794306</v>
      </c>
      <c r="H43" s="38" t="n">
        <f aca="false">STDEV(H7:H37)</f>
        <v>0.870001983316118</v>
      </c>
      <c r="I43" s="38" t="n">
        <f aca="false">STDEV(I7:I37)</f>
        <v>0.298697138889053</v>
      </c>
      <c r="J43" s="38" t="n">
        <f aca="false">STDEV(J7:J37)</f>
        <v>0.128131477314518</v>
      </c>
      <c r="K43" s="38" t="n">
        <f aca="false">STDEV(K7:K37)</f>
        <v>0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699</v>
      </c>
      <c r="B7" s="18" t="n">
        <v>89.5296936</v>
      </c>
      <c r="C7" s="19" t="n">
        <v>0</v>
      </c>
      <c r="D7" s="19" t="n">
        <v>0.45170876</v>
      </c>
      <c r="E7" s="19" t="n">
        <f aca="false">D7+C7</f>
        <v>0.45170876</v>
      </c>
      <c r="F7" s="20" t="n">
        <v>10.05803108</v>
      </c>
      <c r="G7" s="19" t="n">
        <v>213.76003112793</v>
      </c>
      <c r="H7" s="19" t="n">
        <v>12.2402346091371</v>
      </c>
      <c r="I7" s="19" t="n">
        <v>40.559624959495</v>
      </c>
      <c r="J7" s="19" t="n">
        <v>52.0726043489947</v>
      </c>
      <c r="K7" s="19" t="n">
        <v>0</v>
      </c>
    </row>
    <row r="8" customFormat="false" ht="12" hidden="false" customHeight="true" outlineLevel="0" collapsed="false">
      <c r="A8" s="17" t="n">
        <v>41700</v>
      </c>
      <c r="B8" s="23" t="n">
        <v>90.52436066</v>
      </c>
      <c r="C8" s="20" t="n">
        <v>0</v>
      </c>
      <c r="D8" s="20" t="n">
        <v>0.43086305</v>
      </c>
      <c r="E8" s="19" t="n">
        <f aca="false">D8+C8</f>
        <v>0.43086305</v>
      </c>
      <c r="F8" s="20" t="n">
        <v>9.92106438</v>
      </c>
      <c r="G8" s="19" t="n">
        <v>213.565504455566</v>
      </c>
      <c r="H8" s="20" t="n">
        <v>12.7072363324873</v>
      </c>
      <c r="I8" s="20" t="n">
        <v>40.5309848856223</v>
      </c>
      <c r="J8" s="19" t="n">
        <v>52.0649379843046</v>
      </c>
      <c r="K8" s="20" t="n">
        <v>0</v>
      </c>
    </row>
    <row r="9" customFormat="false" ht="12" hidden="false" customHeight="true" outlineLevel="0" collapsed="false">
      <c r="A9" s="17" t="n">
        <v>41701</v>
      </c>
      <c r="B9" s="23" t="n">
        <v>90.99344635</v>
      </c>
      <c r="C9" s="20" t="n">
        <v>0</v>
      </c>
      <c r="D9" s="20" t="n">
        <v>0.3347041</v>
      </c>
      <c r="E9" s="19" t="n">
        <f aca="false">D9+C9</f>
        <v>0.3347041</v>
      </c>
      <c r="F9" s="20" t="n">
        <v>8.95864391</v>
      </c>
      <c r="G9" s="19" t="n">
        <v>212.07951965332</v>
      </c>
      <c r="H9" s="20" t="n">
        <v>12.9570312335025</v>
      </c>
      <c r="I9" s="20" t="n">
        <v>40.3169734462875</v>
      </c>
      <c r="J9" s="20" t="n">
        <v>51.9920994517804</v>
      </c>
      <c r="K9" s="19" t="n">
        <v>0</v>
      </c>
    </row>
    <row r="10" customFormat="false" ht="12" hidden="false" customHeight="true" outlineLevel="0" collapsed="false">
      <c r="A10" s="17" t="n">
        <v>41702</v>
      </c>
      <c r="B10" s="20" t="n">
        <v>91.18628693</v>
      </c>
      <c r="C10" s="20" t="n">
        <v>0</v>
      </c>
      <c r="D10" s="20" t="n">
        <v>0.28684425</v>
      </c>
      <c r="E10" s="19" t="n">
        <f aca="false">D10+C10</f>
        <v>0.28684425</v>
      </c>
      <c r="F10" s="20" t="n">
        <v>8.55064869</v>
      </c>
      <c r="G10" s="20" t="n">
        <v>211.449095153809</v>
      </c>
      <c r="H10" s="20" t="n">
        <v>13.1295654365482</v>
      </c>
      <c r="I10" s="20" t="n">
        <v>40.2299343654444</v>
      </c>
      <c r="J10" s="20" t="n">
        <v>51.9659589409164</v>
      </c>
      <c r="K10" s="20" t="n">
        <v>0</v>
      </c>
    </row>
    <row r="11" customFormat="false" ht="12" hidden="false" customHeight="true" outlineLevel="0" collapsed="false">
      <c r="A11" s="17" t="n">
        <v>41703</v>
      </c>
      <c r="B11" s="23" t="n">
        <v>91.18695068</v>
      </c>
      <c r="C11" s="20" t="n">
        <v>0</v>
      </c>
      <c r="D11" s="20" t="n">
        <v>0.26016173</v>
      </c>
      <c r="E11" s="19" t="n">
        <f aca="false">D11+C11</f>
        <v>0.26016173</v>
      </c>
      <c r="F11" s="20" t="n">
        <v>8.39271927</v>
      </c>
      <c r="G11" s="19" t="n">
        <v>211.191603088379</v>
      </c>
      <c r="H11" s="20" t="n">
        <v>13.1274087791878</v>
      </c>
      <c r="I11" s="20" t="n">
        <v>40.2021720963223</v>
      </c>
      <c r="J11" s="20" t="n">
        <v>51.9645932981707</v>
      </c>
      <c r="K11" s="19" t="n">
        <v>0</v>
      </c>
    </row>
    <row r="12" customFormat="false" ht="12" hidden="false" customHeight="true" outlineLevel="0" collapsed="false">
      <c r="A12" s="17" t="n">
        <v>41704</v>
      </c>
      <c r="B12" s="23" t="n">
        <v>91.18865204</v>
      </c>
      <c r="C12" s="20" t="n">
        <v>0</v>
      </c>
      <c r="D12" s="20" t="n">
        <v>0.2597504</v>
      </c>
      <c r="E12" s="19" t="n">
        <f aca="false">D12+C12</f>
        <v>0.2597504</v>
      </c>
      <c r="F12" s="20" t="n">
        <v>8.40106773</v>
      </c>
      <c r="G12" s="19" t="n">
        <v>211.303053283691</v>
      </c>
      <c r="H12" s="20" t="n">
        <v>13.1176638730964</v>
      </c>
      <c r="I12" s="20" t="n">
        <v>40.2060881041685</v>
      </c>
      <c r="J12" s="20" t="n">
        <v>51.9684334144363</v>
      </c>
      <c r="K12" s="20" t="n">
        <v>0</v>
      </c>
    </row>
    <row r="13" customFormat="false" ht="12" hidden="false" customHeight="true" outlineLevel="0" collapsed="false">
      <c r="A13" s="17" t="n">
        <v>41705</v>
      </c>
      <c r="B13" s="23" t="n">
        <v>91.18781281</v>
      </c>
      <c r="C13" s="20" t="n">
        <v>0</v>
      </c>
      <c r="D13" s="20" t="n">
        <v>0.26013187</v>
      </c>
      <c r="E13" s="19" t="n">
        <f aca="false">D13+C13</f>
        <v>0.26013187</v>
      </c>
      <c r="F13" s="20" t="n">
        <v>8.40395641</v>
      </c>
      <c r="G13" s="20" t="n">
        <v>211.349745178223</v>
      </c>
      <c r="H13" s="20" t="n">
        <v>13.1147302309645</v>
      </c>
      <c r="I13" s="20" t="n">
        <v>40.2086805835239</v>
      </c>
      <c r="J13" s="20" t="n">
        <v>51.9720430785464</v>
      </c>
      <c r="K13" s="19" t="n">
        <v>0</v>
      </c>
    </row>
    <row r="14" customFormat="false" ht="12" hidden="false" customHeight="true" outlineLevel="0" collapsed="false">
      <c r="A14" s="17" t="n">
        <v>41706</v>
      </c>
      <c r="B14" s="23" t="n">
        <v>91.1873703</v>
      </c>
      <c r="C14" s="20" t="n">
        <v>0</v>
      </c>
      <c r="D14" s="20" t="n">
        <v>0.24581993</v>
      </c>
      <c r="E14" s="19" t="n">
        <f aca="false">D14+C14</f>
        <v>0.24581993</v>
      </c>
      <c r="F14" s="20" t="n">
        <v>8.41205788</v>
      </c>
      <c r="G14" s="20" t="n">
        <v>211.423780822754</v>
      </c>
      <c r="H14" s="20" t="n">
        <v>13.6613395583756</v>
      </c>
      <c r="I14" s="20" t="n">
        <v>40.2146069003113</v>
      </c>
      <c r="J14" s="20" t="n">
        <v>51.9795533822889</v>
      </c>
      <c r="K14" s="20" t="n">
        <v>0</v>
      </c>
    </row>
    <row r="15" customFormat="false" ht="12" hidden="false" customHeight="true" outlineLevel="0" collapsed="false">
      <c r="A15" s="17" t="n">
        <v>41707</v>
      </c>
      <c r="B15" s="23" t="n">
        <v>91.18965912</v>
      </c>
      <c r="C15" s="20" t="n">
        <v>0</v>
      </c>
      <c r="D15" s="20" t="n">
        <v>0.23861471</v>
      </c>
      <c r="E15" s="19" t="n">
        <f aca="false">D15+C15</f>
        <v>0.23861471</v>
      </c>
      <c r="F15" s="20" t="n">
        <v>8.43814468</v>
      </c>
      <c r="G15" s="20" t="n">
        <v>211.590856933594</v>
      </c>
      <c r="H15" s="20" t="n">
        <v>13.0089653299492</v>
      </c>
      <c r="I15" s="20" t="n">
        <v>40.2261138697483</v>
      </c>
      <c r="J15" s="20" t="n">
        <v>51.9903084585465</v>
      </c>
      <c r="K15" s="19" t="n">
        <v>0</v>
      </c>
    </row>
    <row r="16" customFormat="false" ht="12" hidden="false" customHeight="true" outlineLevel="0" collapsed="false">
      <c r="A16" s="17" t="n">
        <v>41708</v>
      </c>
      <c r="B16" s="23" t="n">
        <v>91.16016388</v>
      </c>
      <c r="C16" s="20" t="n">
        <v>0</v>
      </c>
      <c r="D16" s="20" t="n">
        <v>0.2254903</v>
      </c>
      <c r="E16" s="19" t="n">
        <f aca="false">D16+C16</f>
        <v>0.2254903</v>
      </c>
      <c r="F16" s="20" t="n">
        <v>8.50553322</v>
      </c>
      <c r="G16" s="20" t="n">
        <v>212.96925201416</v>
      </c>
      <c r="H16" s="20" t="n">
        <v>14.8782793020305</v>
      </c>
      <c r="I16" s="20" t="n">
        <v>40.2524752906472</v>
      </c>
      <c r="J16" s="20" t="n">
        <v>52.0126561389158</v>
      </c>
      <c r="K16" s="20" t="n">
        <v>0</v>
      </c>
    </row>
    <row r="17" customFormat="false" ht="12" hidden="false" customHeight="true" outlineLevel="0" collapsed="false">
      <c r="A17" s="17" t="n">
        <v>41709</v>
      </c>
      <c r="B17" s="23" t="n">
        <v>91.10889435</v>
      </c>
      <c r="C17" s="20" t="n">
        <v>0</v>
      </c>
      <c r="D17" s="20" t="n">
        <v>0.20805952</v>
      </c>
      <c r="E17" s="19" t="n">
        <f aca="false">D17+C17</f>
        <v>0.20805952</v>
      </c>
      <c r="F17" s="20" t="n">
        <v>8.56839371</v>
      </c>
      <c r="G17" s="20" t="n">
        <v>234.774801635742</v>
      </c>
      <c r="H17" s="20" t="n">
        <v>14.8935095329949</v>
      </c>
      <c r="I17" s="20" t="n">
        <v>40.2781999623877</v>
      </c>
      <c r="J17" s="20" t="n">
        <v>52.0352606460316</v>
      </c>
      <c r="K17" s="19" t="n">
        <v>0</v>
      </c>
    </row>
    <row r="18" customFormat="false" ht="12" hidden="false" customHeight="true" outlineLevel="0" collapsed="false">
      <c r="A18" s="17" t="n">
        <v>41710</v>
      </c>
      <c r="B18" s="23" t="n">
        <v>91.1505661</v>
      </c>
      <c r="C18" s="20" t="n">
        <v>0</v>
      </c>
      <c r="D18" s="20" t="n">
        <v>0.2282297</v>
      </c>
      <c r="E18" s="19" t="n">
        <f aca="false">D18+C18</f>
        <v>0.2282297</v>
      </c>
      <c r="F18" s="20" t="n">
        <v>8.5854702</v>
      </c>
      <c r="G18" s="20" t="n">
        <v>211.920973205566</v>
      </c>
      <c r="H18" s="20" t="n">
        <v>14.6345593629442</v>
      </c>
      <c r="I18" s="20" t="n">
        <v>40.2855362237935</v>
      </c>
      <c r="J18" s="20" t="n">
        <v>52.0417383651529</v>
      </c>
      <c r="K18" s="20" t="n">
        <v>0</v>
      </c>
    </row>
    <row r="19" customFormat="false" ht="12" hidden="false" customHeight="true" outlineLevel="0" collapsed="false">
      <c r="A19" s="17" t="n">
        <v>41711</v>
      </c>
      <c r="B19" s="23" t="n">
        <v>91.14738464</v>
      </c>
      <c r="C19" s="20" t="n">
        <v>0</v>
      </c>
      <c r="D19" s="20" t="n">
        <v>0.47555134</v>
      </c>
      <c r="E19" s="19" t="n">
        <f aca="false">D19+C19</f>
        <v>0.47555134</v>
      </c>
      <c r="F19" s="20" t="n">
        <v>10.10547352</v>
      </c>
      <c r="G19" s="20" t="n">
        <v>213.982664489746</v>
      </c>
      <c r="H19" s="20" t="n">
        <v>13.7987165862944</v>
      </c>
      <c r="I19" s="20" t="n">
        <v>40.574020041506</v>
      </c>
      <c r="J19" s="20" t="n">
        <v>52.0772275641193</v>
      </c>
      <c r="K19" s="19" t="n">
        <v>0</v>
      </c>
    </row>
    <row r="20" customFormat="false" ht="12" hidden="false" customHeight="true" outlineLevel="0" collapsed="false">
      <c r="A20" s="17" t="n">
        <v>41712</v>
      </c>
      <c r="B20" s="23" t="n">
        <v>89.53440094</v>
      </c>
      <c r="C20" s="20" t="n">
        <v>0</v>
      </c>
      <c r="D20" s="20" t="n">
        <v>0.45328933</v>
      </c>
      <c r="E20" s="19" t="n">
        <f aca="false">D20+C20</f>
        <v>0.45328933</v>
      </c>
      <c r="F20" s="20" t="n">
        <v>10.10796356</v>
      </c>
      <c r="G20" s="20" t="n">
        <v>214.108473205566</v>
      </c>
      <c r="H20" s="20" t="n">
        <v>13.0737725862944</v>
      </c>
      <c r="I20" s="20" t="n">
        <v>40.5803966309764</v>
      </c>
      <c r="J20" s="20" t="n">
        <v>52.0946362628179</v>
      </c>
      <c r="K20" s="20" t="n">
        <v>0</v>
      </c>
    </row>
    <row r="21" customFormat="false" ht="12" hidden="false" customHeight="true" outlineLevel="0" collapsed="false">
      <c r="A21" s="17" t="n">
        <v>41713</v>
      </c>
      <c r="B21" s="23" t="n">
        <v>89.54375458</v>
      </c>
      <c r="C21" s="20" t="n">
        <v>0</v>
      </c>
      <c r="D21" s="20" t="n">
        <v>0.4183715</v>
      </c>
      <c r="E21" s="19" t="n">
        <f aca="false">D21+C21</f>
        <v>0.4183715</v>
      </c>
      <c r="F21" s="20" t="n">
        <v>9.95885277</v>
      </c>
      <c r="G21" s="19" t="n">
        <v>216.678709411621</v>
      </c>
      <c r="H21" s="20" t="n">
        <v>12.2481946446701</v>
      </c>
      <c r="I21" s="20" t="n">
        <v>40.5586470943966</v>
      </c>
      <c r="J21" s="20" t="n">
        <v>52.0957940852819</v>
      </c>
      <c r="K21" s="19" t="n">
        <v>0</v>
      </c>
    </row>
    <row r="22" customFormat="false" ht="12" hidden="false" customHeight="true" outlineLevel="0" collapsed="false">
      <c r="A22" s="17" t="n">
        <v>41714</v>
      </c>
      <c r="B22" s="23" t="n">
        <v>89.5356369</v>
      </c>
      <c r="C22" s="20" t="n">
        <v>0</v>
      </c>
      <c r="D22" s="20" t="n">
        <v>0.3992916</v>
      </c>
      <c r="E22" s="19" t="n">
        <f aca="false">D22+C22</f>
        <v>0.3992916</v>
      </c>
      <c r="F22" s="20" t="n">
        <v>9.969594</v>
      </c>
      <c r="G22" s="19" t="n">
        <v>213.948278808594</v>
      </c>
      <c r="H22" s="20" t="n">
        <v>12.2647551700508</v>
      </c>
      <c r="I22" s="20" t="n">
        <v>40.5687805044236</v>
      </c>
      <c r="J22" s="20" t="n">
        <v>52.1076313878522</v>
      </c>
      <c r="K22" s="20" t="n">
        <v>0</v>
      </c>
    </row>
    <row r="23" customFormat="false" ht="12" hidden="false" customHeight="true" outlineLevel="0" collapsed="false">
      <c r="A23" s="17" t="n">
        <v>41715</v>
      </c>
      <c r="B23" s="23" t="n">
        <v>89.53295898</v>
      </c>
      <c r="C23" s="20" t="n">
        <v>0</v>
      </c>
      <c r="D23" s="20" t="n">
        <v>0.38305855</v>
      </c>
      <c r="E23" s="19" t="n">
        <f aca="false">D23+C23</f>
        <v>0.38305855</v>
      </c>
      <c r="F23" s="20" t="n">
        <v>9.99199581</v>
      </c>
      <c r="G23" s="19" t="n">
        <v>214.05168762207</v>
      </c>
      <c r="H23" s="20" t="n">
        <v>12.4709100304569</v>
      </c>
      <c r="I23" s="20" t="n">
        <v>40.5815655207479</v>
      </c>
      <c r="J23" s="20" t="n">
        <v>52.1227415215696</v>
      </c>
      <c r="K23" s="19" t="n">
        <v>0</v>
      </c>
    </row>
    <row r="24" customFormat="false" ht="12" hidden="false" customHeight="true" outlineLevel="0" collapsed="false">
      <c r="A24" s="17" t="n">
        <v>41716</v>
      </c>
      <c r="B24" s="23" t="n">
        <v>89.58252716</v>
      </c>
      <c r="C24" s="20" t="n">
        <v>0</v>
      </c>
      <c r="D24" s="20" t="n">
        <v>0.43868333</v>
      </c>
      <c r="E24" s="19" t="n">
        <f aca="false">D24+C24</f>
        <v>0.43868333</v>
      </c>
      <c r="F24" s="20" t="n">
        <v>9.99019623</v>
      </c>
      <c r="G24" s="19" t="n">
        <v>231.21950378418</v>
      </c>
      <c r="H24" s="20" t="n">
        <v>12.3035590659898</v>
      </c>
      <c r="I24" s="20" t="n">
        <v>40.582393294952</v>
      </c>
      <c r="J24" s="20" t="n">
        <v>52.1239014054558</v>
      </c>
      <c r="K24" s="20" t="n">
        <v>0</v>
      </c>
    </row>
    <row r="25" customFormat="false" ht="12" hidden="false" customHeight="true" outlineLevel="0" collapsed="false">
      <c r="A25" s="17" t="n">
        <v>41717</v>
      </c>
      <c r="B25" s="23" t="n">
        <v>93.40592194</v>
      </c>
      <c r="C25" s="20" t="n">
        <v>0</v>
      </c>
      <c r="D25" s="20" t="n">
        <v>0.40918976</v>
      </c>
      <c r="E25" s="19" t="n">
        <f aca="false">D25+C25</f>
        <v>0.40918976</v>
      </c>
      <c r="F25" s="20" t="n">
        <v>10.03666401</v>
      </c>
      <c r="G25" s="19" t="n">
        <v>237.133322143555</v>
      </c>
      <c r="H25" s="20" t="n">
        <v>14.0716058984772</v>
      </c>
      <c r="I25" s="20" t="n">
        <v>40.6235500407436</v>
      </c>
      <c r="J25" s="20" t="n">
        <v>52.1791538932967</v>
      </c>
      <c r="K25" s="19" t="n">
        <v>0</v>
      </c>
    </row>
    <row r="26" customFormat="false" ht="12" hidden="false" customHeight="true" outlineLevel="0" collapsed="false">
      <c r="A26" s="17" t="n">
        <v>41718</v>
      </c>
      <c r="B26" s="23" t="n">
        <v>93.75371552</v>
      </c>
      <c r="C26" s="20" t="n">
        <v>0</v>
      </c>
      <c r="D26" s="20" t="n">
        <v>0.18203694</v>
      </c>
      <c r="E26" s="19" t="n">
        <f aca="false">D26+C26</f>
        <v>0.18203694</v>
      </c>
      <c r="F26" s="20" t="n">
        <v>6.1418767</v>
      </c>
      <c r="G26" s="19" t="n">
        <v>239.25807800293</v>
      </c>
      <c r="H26" s="20" t="n">
        <v>14.6047030583756</v>
      </c>
      <c r="I26" s="20" t="n">
        <v>39.631353639741</v>
      </c>
      <c r="J26" s="20" t="n">
        <v>51.6807155984757</v>
      </c>
      <c r="K26" s="20" t="n">
        <v>0</v>
      </c>
    </row>
    <row r="27" customFormat="false" ht="12" hidden="false" customHeight="true" outlineLevel="0" collapsed="false">
      <c r="A27" s="17" t="n">
        <v>41719</v>
      </c>
      <c r="B27" s="23" t="n">
        <v>94.03833771</v>
      </c>
      <c r="C27" s="20" t="n">
        <v>0</v>
      </c>
      <c r="D27" s="20" t="n">
        <v>0.16667004</v>
      </c>
      <c r="E27" s="19" t="n">
        <f aca="false">D27+C27</f>
        <v>0.16667004</v>
      </c>
      <c r="F27" s="20" t="n">
        <v>5.79485941</v>
      </c>
      <c r="G27" s="19" t="n">
        <v>239.567984008789</v>
      </c>
      <c r="H27" s="20" t="n">
        <v>14.7757835177665</v>
      </c>
      <c r="I27" s="20" t="n">
        <v>39.5462157103507</v>
      </c>
      <c r="J27" s="19" t="n">
        <v>51.6405493700571</v>
      </c>
      <c r="K27" s="19" t="n">
        <v>0</v>
      </c>
    </row>
    <row r="28" customFormat="false" ht="12" hidden="false" customHeight="true" outlineLevel="0" collapsed="false">
      <c r="A28" s="17" t="n">
        <v>41720</v>
      </c>
      <c r="B28" s="23" t="n">
        <v>94.04290771</v>
      </c>
      <c r="C28" s="20" t="n">
        <v>0</v>
      </c>
      <c r="D28" s="20" t="n">
        <v>0.47322047</v>
      </c>
      <c r="E28" s="19" t="n">
        <f aca="false">D28+C28</f>
        <v>0.47322047</v>
      </c>
      <c r="F28" s="20" t="n">
        <v>10.29178143</v>
      </c>
      <c r="G28" s="19" t="n">
        <v>240.03249206543</v>
      </c>
      <c r="H28" s="20" t="n">
        <v>14.8004885253807</v>
      </c>
      <c r="I28" s="20" t="n">
        <v>40.6266018891773</v>
      </c>
      <c r="J28" s="19" t="n">
        <v>52.1094893960685</v>
      </c>
      <c r="K28" s="20" t="n">
        <v>0</v>
      </c>
    </row>
    <row r="29" customFormat="false" ht="12" hidden="false" customHeight="true" outlineLevel="0" collapsed="false">
      <c r="A29" s="17" t="n">
        <v>41721</v>
      </c>
      <c r="B29" s="23" t="n">
        <v>89.21743774</v>
      </c>
      <c r="C29" s="20" t="n">
        <v>0</v>
      </c>
      <c r="D29" s="20" t="n">
        <v>0.44688854</v>
      </c>
      <c r="E29" s="19" t="n">
        <f aca="false">D29+C29</f>
        <v>0.44688854</v>
      </c>
      <c r="F29" s="20" t="n">
        <v>10.28421497</v>
      </c>
      <c r="G29" s="19" t="n">
        <v>240.468145751953</v>
      </c>
      <c r="H29" s="20" t="n">
        <v>12.2833329441624</v>
      </c>
      <c r="I29" s="20" t="n">
        <v>40.6271203848248</v>
      </c>
      <c r="J29" s="20" t="n">
        <v>52.1130539528854</v>
      </c>
      <c r="K29" s="19" t="n">
        <v>0</v>
      </c>
    </row>
    <row r="30" customFormat="false" ht="12" hidden="false" customHeight="true" outlineLevel="0" collapsed="false">
      <c r="A30" s="17" t="n">
        <v>41722</v>
      </c>
      <c r="B30" s="23" t="n">
        <v>89.25126648</v>
      </c>
      <c r="C30" s="20" t="n">
        <v>0</v>
      </c>
      <c r="D30" s="20" t="n">
        <v>0.43833882</v>
      </c>
      <c r="E30" s="19" t="n">
        <f aca="false">D30+C30</f>
        <v>0.43833882</v>
      </c>
      <c r="F30" s="20" t="n">
        <v>10.24763775</v>
      </c>
      <c r="G30" s="19" t="n">
        <v>242.033697509766</v>
      </c>
      <c r="H30" s="20" t="n">
        <v>12.3695194416244</v>
      </c>
      <c r="I30" s="20" t="n">
        <v>40.6192065008298</v>
      </c>
      <c r="J30" s="20" t="n">
        <v>52.1116195782762</v>
      </c>
      <c r="K30" s="20" t="n">
        <v>0</v>
      </c>
    </row>
    <row r="31" customFormat="false" ht="12" hidden="false" customHeight="true" outlineLevel="0" collapsed="false">
      <c r="A31" s="17" t="n">
        <v>41723</v>
      </c>
      <c r="B31" s="23" t="n">
        <v>89.38626862</v>
      </c>
      <c r="C31" s="20" t="n">
        <v>0</v>
      </c>
      <c r="D31" s="20" t="n">
        <v>0.43075114</v>
      </c>
      <c r="E31" s="19" t="n">
        <f aca="false">D31+C31</f>
        <v>0.43075114</v>
      </c>
      <c r="F31" s="20" t="n">
        <v>10.21534729</v>
      </c>
      <c r="G31" s="19" t="n">
        <v>244.708746337891</v>
      </c>
      <c r="H31" s="20" t="n">
        <v>12.3831448857868</v>
      </c>
      <c r="I31" s="20" t="n">
        <v>40.6157362170964</v>
      </c>
      <c r="J31" s="20" t="n">
        <v>52.1143440082156</v>
      </c>
      <c r="K31" s="19" t="n">
        <v>0</v>
      </c>
    </row>
    <row r="32" customFormat="false" ht="12" hidden="false" customHeight="true" outlineLevel="0" collapsed="false">
      <c r="A32" s="17" t="n">
        <v>41724</v>
      </c>
      <c r="B32" s="23" t="n">
        <v>91.76924896</v>
      </c>
      <c r="C32" s="20" t="n">
        <v>0</v>
      </c>
      <c r="D32" s="20" t="n">
        <v>0.41119882</v>
      </c>
      <c r="E32" s="19" t="n">
        <f aca="false">D32+C32</f>
        <v>0.41119882</v>
      </c>
      <c r="F32" s="20" t="n">
        <v>10.06316566</v>
      </c>
      <c r="G32" s="19" t="n">
        <v>244.242300415039</v>
      </c>
      <c r="H32" s="20" t="n">
        <v>13.3392929390863</v>
      </c>
      <c r="I32" s="20" t="n">
        <v>40.582429680533</v>
      </c>
      <c r="J32" s="20" t="n">
        <v>52.1022330800779</v>
      </c>
      <c r="K32" s="20" t="n">
        <v>0</v>
      </c>
    </row>
    <row r="33" customFormat="false" ht="12" hidden="false" customHeight="true" outlineLevel="0" collapsed="false">
      <c r="A33" s="17" t="n">
        <v>41725</v>
      </c>
      <c r="B33" s="23" t="n">
        <v>92.33095551</v>
      </c>
      <c r="C33" s="20" t="n">
        <v>0</v>
      </c>
      <c r="D33" s="20" t="n">
        <v>0.24777524</v>
      </c>
      <c r="E33" s="19" t="n">
        <f aca="false">D33+C33</f>
        <v>0.24777524</v>
      </c>
      <c r="F33" s="20" t="n">
        <v>7.7038393</v>
      </c>
      <c r="G33" s="19" t="n">
        <v>249.187860870361</v>
      </c>
      <c r="H33" s="20" t="n">
        <v>13.9460650812183</v>
      </c>
      <c r="I33" s="20" t="n">
        <v>40.0240596729062</v>
      </c>
      <c r="J33" s="20" t="n">
        <v>51.8680948534301</v>
      </c>
      <c r="K33" s="19" t="n">
        <v>0</v>
      </c>
    </row>
    <row r="34" customFormat="false" ht="12" hidden="false" customHeight="true" outlineLevel="0" collapsed="false">
      <c r="A34" s="17" t="n">
        <v>41726</v>
      </c>
      <c r="B34" s="23" t="n">
        <v>92.45726013</v>
      </c>
      <c r="C34" s="20" t="n">
        <v>0</v>
      </c>
      <c r="D34" s="20" t="n">
        <v>0.22158948</v>
      </c>
      <c r="E34" s="19" t="n">
        <f aca="false">D34+C34</f>
        <v>0.22158948</v>
      </c>
      <c r="F34" s="20" t="n">
        <v>7.23045063</v>
      </c>
      <c r="G34" s="20" t="n">
        <v>250.459452056885</v>
      </c>
      <c r="H34" s="20" t="n">
        <v>14.0844340279188</v>
      </c>
      <c r="I34" s="20" t="n">
        <v>39.9138156281434</v>
      </c>
      <c r="J34" s="20" t="n">
        <v>51.8221832868436</v>
      </c>
      <c r="K34" s="20" t="n">
        <v>0</v>
      </c>
    </row>
    <row r="35" customFormat="false" ht="12" hidden="false" customHeight="true" outlineLevel="0" collapsed="false">
      <c r="A35" s="17" t="n">
        <v>41727</v>
      </c>
      <c r="B35" s="23" t="n">
        <v>92.46450806</v>
      </c>
      <c r="C35" s="20" t="n">
        <v>0</v>
      </c>
      <c r="D35" s="20" t="n">
        <v>0.20363039</v>
      </c>
      <c r="E35" s="19" t="n">
        <f aca="false">D35+C35</f>
        <v>0.20363039</v>
      </c>
      <c r="F35" s="20" t="n">
        <v>7.13480377</v>
      </c>
      <c r="G35" s="20" t="n">
        <v>250.107569122315</v>
      </c>
      <c r="H35" s="20" t="n">
        <v>14.1471949949239</v>
      </c>
      <c r="I35" s="20" t="n">
        <v>39.8964323724655</v>
      </c>
      <c r="J35" s="20" t="n">
        <v>51.8209450634831</v>
      </c>
      <c r="K35" s="19" t="n">
        <v>0</v>
      </c>
    </row>
    <row r="36" customFormat="false" ht="12" hidden="false" customHeight="true" outlineLevel="0" collapsed="false">
      <c r="A36" s="17" t="n">
        <v>41728</v>
      </c>
      <c r="B36" s="23" t="n">
        <v>92.47614288</v>
      </c>
      <c r="C36" s="20" t="n">
        <v>0</v>
      </c>
      <c r="D36" s="20" t="n">
        <v>0.19629508</v>
      </c>
      <c r="E36" s="19" t="n">
        <f aca="false">D36+C36</f>
        <v>0.19629508</v>
      </c>
      <c r="F36" s="19" t="n">
        <v>7.13415241</v>
      </c>
      <c r="G36" s="19" t="n">
        <v>251.369818115234</v>
      </c>
      <c r="H36" s="20" t="n">
        <v>15.953713142132</v>
      </c>
      <c r="I36" s="20" t="n">
        <v>39.8996843419675</v>
      </c>
      <c r="J36" s="20" t="n">
        <v>51.8262374870835</v>
      </c>
      <c r="K36" s="20" t="n">
        <v>0</v>
      </c>
    </row>
    <row r="37" customFormat="false" ht="12" hidden="false" customHeight="true" outlineLevel="0" collapsed="false">
      <c r="A37" s="17" t="n">
        <v>41729</v>
      </c>
      <c r="B37" s="49" t="n">
        <v>92.47113037</v>
      </c>
      <c r="C37" s="50" t="n">
        <v>0</v>
      </c>
      <c r="D37" s="50" t="n">
        <v>0.25189096</v>
      </c>
      <c r="E37" s="19" t="n">
        <f aca="false">D37+C37</f>
        <v>0.25189096</v>
      </c>
      <c r="F37" s="50" t="n">
        <v>7.76882553</v>
      </c>
      <c r="G37" s="50" t="n">
        <v>252.685007476807</v>
      </c>
      <c r="H37" s="20" t="n">
        <v>15.9029118274112</v>
      </c>
      <c r="I37" s="50" t="n">
        <v>40.0445084216107</v>
      </c>
      <c r="J37" s="50" t="n">
        <v>51.8774686957719</v>
      </c>
      <c r="K37" s="19" t="n">
        <v>0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7)</f>
        <v>94.04290771</v>
      </c>
      <c r="C39" s="36" t="n">
        <f aca="false">MAX(C7:C37)</f>
        <v>0</v>
      </c>
      <c r="D39" s="36" t="n">
        <f aca="false">MAX(D7:D37)</f>
        <v>0.47555134</v>
      </c>
      <c r="E39" s="36" t="n">
        <f aca="false">MAX(E7:E37)</f>
        <v>0.47555134</v>
      </c>
      <c r="F39" s="36" t="n">
        <f aca="false">MAX(F7:F37)</f>
        <v>10.29178143</v>
      </c>
      <c r="G39" s="36" t="n">
        <f aca="false">MAX(G7:G37)</f>
        <v>252.685007476807</v>
      </c>
      <c r="H39" s="36" t="n">
        <f aca="false">MAX(H7:H37)</f>
        <v>15.953713142132</v>
      </c>
      <c r="I39" s="36" t="n">
        <f aca="false">MAX(I7:I37)</f>
        <v>40.6271203848248</v>
      </c>
      <c r="J39" s="36" t="n">
        <f aca="false">MAX(J7:J37)</f>
        <v>52.1791538932967</v>
      </c>
      <c r="K39" s="36" t="n">
        <f aca="false">MAX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56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1699</v>
      </c>
      <c r="B7" s="19" t="n">
        <v>89.39186859</v>
      </c>
      <c r="C7" s="19" t="n">
        <v>0</v>
      </c>
      <c r="D7" s="19" t="n">
        <v>0.43195575</v>
      </c>
      <c r="E7" s="19" t="n">
        <f aca="false">D7+C7</f>
        <v>0.43195575</v>
      </c>
      <c r="F7" s="20" t="n">
        <v>9.93153572</v>
      </c>
      <c r="G7" s="19" t="n">
        <v>213.491232299805</v>
      </c>
      <c r="H7" s="19" t="n">
        <v>11.9263978172589</v>
      </c>
      <c r="I7" s="19" t="n">
        <v>40.5332544418282</v>
      </c>
      <c r="J7" s="19" t="n">
        <v>52.0656974031804</v>
      </c>
      <c r="K7" s="19" t="n">
        <v>0</v>
      </c>
    </row>
    <row r="8" customFormat="false" ht="12" hidden="false" customHeight="true" outlineLevel="0" collapsed="false">
      <c r="A8" s="17" t="n">
        <v>41700</v>
      </c>
      <c r="B8" s="19" t="n">
        <v>89.54074097</v>
      </c>
      <c r="C8" s="20" t="n">
        <v>0</v>
      </c>
      <c r="D8" s="20" t="n">
        <v>0.33722818</v>
      </c>
      <c r="E8" s="19" t="n">
        <f aca="false">D8+C8</f>
        <v>0.33722818</v>
      </c>
      <c r="F8" s="20" t="n">
        <v>8.99204445</v>
      </c>
      <c r="G8" s="19" t="n">
        <v>212.019895935059</v>
      </c>
      <c r="H8" s="20" t="n">
        <v>12.0966018121827</v>
      </c>
      <c r="I8" s="20" t="n">
        <v>40.3247372397608</v>
      </c>
      <c r="J8" s="19" t="n">
        <v>51.9935507899888</v>
      </c>
      <c r="K8" s="20" t="n">
        <v>0</v>
      </c>
    </row>
    <row r="9" customFormat="false" ht="12" hidden="false" customHeight="true" outlineLevel="0" collapsed="false">
      <c r="A9" s="17" t="n">
        <v>41701</v>
      </c>
      <c r="B9" s="19" t="n">
        <v>90.5589447</v>
      </c>
      <c r="C9" s="20" t="n">
        <v>0</v>
      </c>
      <c r="D9" s="20" t="n">
        <v>0.28799152</v>
      </c>
      <c r="E9" s="19" t="n">
        <f aca="false">D9+C9</f>
        <v>0.28799152</v>
      </c>
      <c r="F9" s="20" t="n">
        <v>8.55368519</v>
      </c>
      <c r="G9" s="19" t="n">
        <v>211.300619506836</v>
      </c>
      <c r="H9" s="20" t="n">
        <v>12.5633268807107</v>
      </c>
      <c r="I9" s="20" t="n">
        <v>40.2294249661921</v>
      </c>
      <c r="J9" s="20" t="n">
        <v>51.9633657522536</v>
      </c>
      <c r="K9" s="19" t="n">
        <v>0</v>
      </c>
    </row>
    <row r="10" customFormat="false" ht="12" hidden="false" customHeight="true" outlineLevel="0" collapsed="false">
      <c r="A10" s="17" t="n">
        <v>41702</v>
      </c>
      <c r="B10" s="20" t="n">
        <v>90.99732208</v>
      </c>
      <c r="C10" s="20" t="n">
        <v>0</v>
      </c>
      <c r="D10" s="20" t="n">
        <v>0.26002508</v>
      </c>
      <c r="E10" s="19" t="n">
        <f aca="false">D10+C10</f>
        <v>0.26002508</v>
      </c>
      <c r="F10" s="20" t="n">
        <v>8.38056946</v>
      </c>
      <c r="G10" s="20" t="n">
        <v>211.030043029785</v>
      </c>
      <c r="H10" s="20" t="n">
        <v>12.8080779517767</v>
      </c>
      <c r="I10" s="20" t="n">
        <v>40.19504505238</v>
      </c>
      <c r="J10" s="20" t="n">
        <v>51.955769951194</v>
      </c>
      <c r="K10" s="20" t="n">
        <v>0</v>
      </c>
    </row>
    <row r="11" customFormat="false" ht="12" hidden="false" customHeight="true" outlineLevel="0" collapsed="false">
      <c r="A11" s="17" t="n">
        <v>41703</v>
      </c>
      <c r="B11" s="19" t="n">
        <v>91.18166351</v>
      </c>
      <c r="C11" s="20" t="n">
        <v>0</v>
      </c>
      <c r="D11" s="20" t="n">
        <v>0.25230512</v>
      </c>
      <c r="E11" s="19" t="n">
        <f aca="false">D11+C11</f>
        <v>0.25230512</v>
      </c>
      <c r="F11" s="20" t="n">
        <v>8.37995911</v>
      </c>
      <c r="G11" s="19" t="n">
        <v>211.026304626465</v>
      </c>
      <c r="H11" s="20" t="n">
        <v>12.8559848375635</v>
      </c>
      <c r="I11" s="20" t="n">
        <v>40.1954498427143</v>
      </c>
      <c r="J11" s="20" t="n">
        <v>51.9573296530378</v>
      </c>
      <c r="K11" s="19" t="n">
        <v>0</v>
      </c>
    </row>
    <row r="12" customFormat="false" ht="12" hidden="false" customHeight="true" outlineLevel="0" collapsed="false">
      <c r="A12" s="17" t="n">
        <v>41704</v>
      </c>
      <c r="B12" s="19" t="n">
        <v>91.17667389</v>
      </c>
      <c r="C12" s="20" t="n">
        <v>0</v>
      </c>
      <c r="D12" s="20" t="n">
        <v>0.24878877</v>
      </c>
      <c r="E12" s="19" t="n">
        <f aca="false">D12+C12</f>
        <v>0.24878877</v>
      </c>
      <c r="F12" s="20" t="n">
        <v>8.37870121</v>
      </c>
      <c r="G12" s="19" t="n">
        <v>211.017721557617</v>
      </c>
      <c r="H12" s="20" t="n">
        <v>12.86377785533</v>
      </c>
      <c r="I12" s="20" t="n">
        <v>40.1952815590294</v>
      </c>
      <c r="J12" s="20" t="n">
        <v>51.9574250904162</v>
      </c>
      <c r="K12" s="20" t="n">
        <v>0</v>
      </c>
    </row>
    <row r="13" customFormat="false" ht="12" hidden="false" customHeight="true" outlineLevel="0" collapsed="false">
      <c r="A13" s="17" t="n">
        <v>41705</v>
      </c>
      <c r="B13" s="19" t="n">
        <v>91.17856598</v>
      </c>
      <c r="C13" s="20" t="n">
        <v>0</v>
      </c>
      <c r="D13" s="20" t="n">
        <v>0.24405244</v>
      </c>
      <c r="E13" s="19" t="n">
        <f aca="false">D13+C13</f>
        <v>0.24405244</v>
      </c>
      <c r="F13" s="20" t="n">
        <v>8.38192463</v>
      </c>
      <c r="G13" s="19" t="n">
        <v>211.08522644043</v>
      </c>
      <c r="H13" s="20" t="n">
        <v>12.8837992081218</v>
      </c>
      <c r="I13" s="20" t="n">
        <v>40.1966050878928</v>
      </c>
      <c r="J13" s="20" t="n">
        <v>51.9580429467112</v>
      </c>
      <c r="K13" s="19" t="n">
        <v>0</v>
      </c>
    </row>
    <row r="14" customFormat="false" ht="12" hidden="false" customHeight="true" outlineLevel="0" collapsed="false">
      <c r="A14" s="17" t="n">
        <v>41706</v>
      </c>
      <c r="B14" s="19" t="n">
        <v>91.17450714</v>
      </c>
      <c r="C14" s="20" t="n">
        <v>0</v>
      </c>
      <c r="D14" s="20" t="n">
        <v>0.23482434</v>
      </c>
      <c r="E14" s="19" t="n">
        <f aca="false">D14+C14</f>
        <v>0.23482434</v>
      </c>
      <c r="F14" s="20" t="n">
        <v>8.40224457</v>
      </c>
      <c r="G14" s="19" t="n">
        <v>211.162756347656</v>
      </c>
      <c r="H14" s="20" t="n">
        <v>12.7664232030457</v>
      </c>
      <c r="I14" s="20" t="n">
        <v>40.2077618453672</v>
      </c>
      <c r="J14" s="20" t="n">
        <v>51.9708103830625</v>
      </c>
      <c r="K14" s="20" t="n">
        <v>0</v>
      </c>
    </row>
    <row r="15" customFormat="false" ht="12" hidden="false" customHeight="true" outlineLevel="0" collapsed="false">
      <c r="A15" s="17" t="n">
        <v>41707</v>
      </c>
      <c r="B15" s="20" t="n">
        <v>91.16240692</v>
      </c>
      <c r="C15" s="20" t="n">
        <v>0</v>
      </c>
      <c r="D15" s="20" t="n">
        <v>0.22525094</v>
      </c>
      <c r="E15" s="19" t="n">
        <f aca="false">D15+C15</f>
        <v>0.22525094</v>
      </c>
      <c r="F15" s="20" t="n">
        <v>8.39815903</v>
      </c>
      <c r="G15" s="20" t="n">
        <v>211.183828735352</v>
      </c>
      <c r="H15" s="20" t="n">
        <v>12.8329717538071</v>
      </c>
      <c r="I15" s="20" t="n">
        <v>40.2092809471014</v>
      </c>
      <c r="J15" s="20" t="n">
        <v>51.9748688568108</v>
      </c>
      <c r="K15" s="19" t="n">
        <v>0</v>
      </c>
    </row>
    <row r="16" customFormat="false" ht="12" hidden="false" customHeight="true" outlineLevel="0" collapsed="false">
      <c r="A16" s="17" t="n">
        <v>41708</v>
      </c>
      <c r="B16" s="19" t="n">
        <v>91.11078644</v>
      </c>
      <c r="C16" s="20" t="n">
        <v>0</v>
      </c>
      <c r="D16" s="20" t="n">
        <v>0.20829159</v>
      </c>
      <c r="E16" s="19" t="n">
        <f aca="false">D16+C16</f>
        <v>0.20829159</v>
      </c>
      <c r="F16" s="20" t="n">
        <v>8.44099331</v>
      </c>
      <c r="G16" s="19" t="n">
        <v>211.295568847656</v>
      </c>
      <c r="H16" s="20" t="n">
        <v>12.8134485456853</v>
      </c>
      <c r="I16" s="20" t="n">
        <v>40.2272145365554</v>
      </c>
      <c r="J16" s="20" t="n">
        <v>51.9908069725585</v>
      </c>
      <c r="K16" s="20" t="n">
        <v>0</v>
      </c>
    </row>
    <row r="17" customFormat="false" ht="12" hidden="false" customHeight="true" outlineLevel="0" collapsed="false">
      <c r="A17" s="17" t="n">
        <v>41709</v>
      </c>
      <c r="B17" s="19" t="n">
        <v>91.06497192</v>
      </c>
      <c r="C17" s="20" t="n">
        <v>0</v>
      </c>
      <c r="D17" s="20" t="n">
        <v>0.1899858</v>
      </c>
      <c r="E17" s="19" t="n">
        <f aca="false">D17+C17</f>
        <v>0.1899858</v>
      </c>
      <c r="F17" s="20" t="n">
        <v>8.50744247</v>
      </c>
      <c r="G17" s="19" t="n">
        <v>211.444715881348</v>
      </c>
      <c r="H17" s="20" t="n">
        <v>11.0765875888325</v>
      </c>
      <c r="I17" s="20" t="n">
        <v>40.2533258058395</v>
      </c>
      <c r="J17" s="20" t="n">
        <v>52.0132297291252</v>
      </c>
      <c r="K17" s="19" t="n">
        <v>0</v>
      </c>
    </row>
    <row r="18" customFormat="false" ht="12" hidden="false" customHeight="true" outlineLevel="0" collapsed="false">
      <c r="A18" s="17" t="n">
        <v>41710</v>
      </c>
      <c r="B18" s="19" t="n">
        <v>91.0526123</v>
      </c>
      <c r="C18" s="20" t="n">
        <v>0</v>
      </c>
      <c r="D18" s="20" t="n">
        <v>0.18452974</v>
      </c>
      <c r="E18" s="19" t="n">
        <f aca="false">D18+C18</f>
        <v>0.18452974</v>
      </c>
      <c r="F18" s="20" t="n">
        <v>8.44683933</v>
      </c>
      <c r="G18" s="19" t="n">
        <v>211.299559020996</v>
      </c>
      <c r="H18" s="20" t="n">
        <v>11.0611845380711</v>
      </c>
      <c r="I18" s="20" t="n">
        <v>40.227601134099</v>
      </c>
      <c r="J18" s="19" t="n">
        <v>51.9897586825177</v>
      </c>
      <c r="K18" s="20" t="n">
        <v>0</v>
      </c>
    </row>
    <row r="19" customFormat="false" ht="12" hidden="false" customHeight="true" outlineLevel="0" collapsed="false">
      <c r="A19" s="17" t="n">
        <v>41711</v>
      </c>
      <c r="B19" s="19" t="n">
        <v>89.31484222</v>
      </c>
      <c r="C19" s="20" t="n">
        <v>0</v>
      </c>
      <c r="D19" s="20" t="n">
        <v>0.19654065</v>
      </c>
      <c r="E19" s="19" t="n">
        <f aca="false">D19+C19</f>
        <v>0.19654065</v>
      </c>
      <c r="F19" s="20" t="n">
        <v>8.44959259</v>
      </c>
      <c r="G19" s="19" t="n">
        <v>211.291906738281</v>
      </c>
      <c r="H19" s="20" t="n">
        <v>12.0839748274112</v>
      </c>
      <c r="I19" s="20" t="n">
        <v>40.2282242390372</v>
      </c>
      <c r="J19" s="20" t="n">
        <v>51.9896482897614</v>
      </c>
      <c r="K19" s="19" t="n">
        <v>0</v>
      </c>
    </row>
    <row r="20" customFormat="false" ht="12" hidden="false" customHeight="true" outlineLevel="0" collapsed="false">
      <c r="A20" s="17" t="n">
        <v>41712</v>
      </c>
      <c r="B20" s="19" t="n">
        <v>89.33267975</v>
      </c>
      <c r="C20" s="20" t="n">
        <v>0</v>
      </c>
      <c r="D20" s="20" t="n">
        <v>0.39923969</v>
      </c>
      <c r="E20" s="19" t="n">
        <f aca="false">D20+C20</f>
        <v>0.39923969</v>
      </c>
      <c r="F20" s="20" t="n">
        <v>9.94393921</v>
      </c>
      <c r="G20" s="19" t="n">
        <v>213.808157348633</v>
      </c>
      <c r="H20" s="20" t="n">
        <v>11.4973859771574</v>
      </c>
      <c r="I20" s="20" t="n">
        <v>40.5526434582495</v>
      </c>
      <c r="J20" s="20" t="n">
        <v>52.0788661609552</v>
      </c>
      <c r="K20" s="20" t="n">
        <v>0</v>
      </c>
    </row>
    <row r="21" customFormat="false" ht="12" hidden="false" customHeight="true" outlineLevel="0" collapsed="false">
      <c r="A21" s="17" t="n">
        <v>41713</v>
      </c>
      <c r="B21" s="19" t="n">
        <v>89.52406311</v>
      </c>
      <c r="C21" s="20" t="n">
        <v>0</v>
      </c>
      <c r="D21" s="20" t="n">
        <v>0.39652023</v>
      </c>
      <c r="E21" s="19" t="n">
        <f aca="false">D21+C21</f>
        <v>0.39652023</v>
      </c>
      <c r="F21" s="20" t="n">
        <v>9.92213249</v>
      </c>
      <c r="G21" s="19" t="n">
        <v>213.643309020996</v>
      </c>
      <c r="H21" s="20" t="n">
        <v>11.457350535533</v>
      </c>
      <c r="I21" s="20" t="n">
        <v>40.5413593508689</v>
      </c>
      <c r="J21" s="20" t="n">
        <v>52.0763106595061</v>
      </c>
      <c r="K21" s="19" t="n">
        <v>0</v>
      </c>
    </row>
    <row r="22" customFormat="false" ht="12" hidden="false" customHeight="true" outlineLevel="0" collapsed="false">
      <c r="A22" s="17" t="n">
        <v>41714</v>
      </c>
      <c r="B22" s="19" t="n">
        <v>89.53046417</v>
      </c>
      <c r="C22" s="20" t="n">
        <v>0</v>
      </c>
      <c r="D22" s="20" t="n">
        <v>0.38279215</v>
      </c>
      <c r="E22" s="19" t="n">
        <f aca="false">D22+C22</f>
        <v>0.38279215</v>
      </c>
      <c r="F22" s="20" t="n">
        <v>9.95058632</v>
      </c>
      <c r="G22" s="19" t="n">
        <v>213.775854492187</v>
      </c>
      <c r="H22" s="20" t="n">
        <v>11.4866476979695</v>
      </c>
      <c r="I22" s="20" t="n">
        <v>40.5569142266287</v>
      </c>
      <c r="J22" s="20" t="n">
        <v>52.093578606479</v>
      </c>
      <c r="K22" s="20" t="n">
        <v>0</v>
      </c>
    </row>
    <row r="23" customFormat="false" ht="12" hidden="false" customHeight="true" outlineLevel="0" collapsed="false">
      <c r="A23" s="17" t="n">
        <v>41715</v>
      </c>
      <c r="B23" s="19" t="n">
        <v>89.52424622</v>
      </c>
      <c r="C23" s="20" t="n">
        <v>0</v>
      </c>
      <c r="D23" s="20" t="n">
        <v>0.36477375</v>
      </c>
      <c r="E23" s="19" t="n">
        <f aca="false">D23+C23</f>
        <v>0.36477375</v>
      </c>
      <c r="F23" s="20" t="n">
        <v>9.96844006</v>
      </c>
      <c r="G23" s="19" t="n">
        <v>213.789236450195</v>
      </c>
      <c r="H23" s="20" t="n">
        <v>11.478968680203</v>
      </c>
      <c r="I23" s="20" t="n">
        <v>40.5683302317405</v>
      </c>
      <c r="J23" s="20" t="n">
        <v>52.1072606491811</v>
      </c>
      <c r="K23" s="19" t="n">
        <v>0</v>
      </c>
    </row>
    <row r="24" customFormat="false" ht="12" hidden="false" customHeight="true" outlineLevel="0" collapsed="false">
      <c r="A24" s="17" t="n">
        <v>41716</v>
      </c>
      <c r="B24" s="19" t="n">
        <v>89.5282135</v>
      </c>
      <c r="C24" s="20" t="n">
        <v>0</v>
      </c>
      <c r="D24" s="20" t="n">
        <v>0.36353236</v>
      </c>
      <c r="E24" s="19" t="n">
        <f aca="false">D24+C24</f>
        <v>0.36353236</v>
      </c>
      <c r="F24" s="20" t="n">
        <v>9.86308765</v>
      </c>
      <c r="G24" s="19" t="n">
        <v>213.604528808594</v>
      </c>
      <c r="H24" s="20" t="n">
        <v>11.7942991598985</v>
      </c>
      <c r="I24" s="20" t="n">
        <v>40.5164988389136</v>
      </c>
      <c r="J24" s="20" t="n">
        <v>52.0533438078627</v>
      </c>
      <c r="K24" s="20" t="n">
        <v>0</v>
      </c>
    </row>
    <row r="25" customFormat="false" ht="12" hidden="false" customHeight="true" outlineLevel="0" collapsed="false">
      <c r="A25" s="17" t="n">
        <v>41717</v>
      </c>
      <c r="B25" s="19" t="n">
        <v>89.50066376</v>
      </c>
      <c r="C25" s="20" t="n">
        <v>0</v>
      </c>
      <c r="D25" s="20" t="n">
        <v>0.18296431</v>
      </c>
      <c r="E25" s="19" t="n">
        <f aca="false">D25+C25</f>
        <v>0.18296431</v>
      </c>
      <c r="F25" s="20" t="n">
        <v>6.16815662</v>
      </c>
      <c r="G25" s="19" t="n">
        <v>207.138983154297</v>
      </c>
      <c r="H25" s="20" t="n">
        <v>12.0286082284264</v>
      </c>
      <c r="I25" s="20" t="n">
        <v>39.638012217837</v>
      </c>
      <c r="J25" s="20" t="n">
        <v>51.6839849371439</v>
      </c>
      <c r="K25" s="19" t="n">
        <v>0</v>
      </c>
    </row>
    <row r="26" customFormat="false" ht="12" hidden="false" customHeight="true" outlineLevel="0" collapsed="false">
      <c r="A26" s="17" t="n">
        <v>41718</v>
      </c>
      <c r="B26" s="19" t="n">
        <v>93.43229675</v>
      </c>
      <c r="C26" s="20" t="n">
        <v>0</v>
      </c>
      <c r="D26" s="20" t="n">
        <v>0.1680651</v>
      </c>
      <c r="E26" s="19" t="n">
        <f aca="false">D26+C26</f>
        <v>0.1680651</v>
      </c>
      <c r="F26" s="20" t="n">
        <v>5.82280636</v>
      </c>
      <c r="G26" s="19" t="n">
        <v>206.694845581055</v>
      </c>
      <c r="H26" s="20" t="n">
        <v>14.1246306700508</v>
      </c>
      <c r="I26" s="20" t="n">
        <v>39.5530516688994</v>
      </c>
      <c r="J26" s="20" t="n">
        <v>51.6436998425196</v>
      </c>
      <c r="K26" s="20" t="n">
        <v>0</v>
      </c>
    </row>
    <row r="27" customFormat="false" ht="12" hidden="false" customHeight="true" outlineLevel="0" collapsed="false">
      <c r="A27" s="17" t="n">
        <v>41719</v>
      </c>
      <c r="B27" s="19" t="n">
        <v>93.78202057</v>
      </c>
      <c r="C27" s="20" t="n">
        <v>0</v>
      </c>
      <c r="D27" s="20" t="n">
        <v>0.14803685</v>
      </c>
      <c r="E27" s="19" t="n">
        <f aca="false">D27+C27</f>
        <v>0.14803685</v>
      </c>
      <c r="F27" s="20" t="n">
        <v>5.54755354</v>
      </c>
      <c r="G27" s="19" t="n">
        <v>229.639753723145</v>
      </c>
      <c r="H27" s="20" t="n">
        <v>14.4137653629442</v>
      </c>
      <c r="I27" s="20" t="n">
        <v>39.4884534525388</v>
      </c>
      <c r="J27" s="19" t="n">
        <v>51.6164207945561</v>
      </c>
      <c r="K27" s="19" t="n">
        <v>0</v>
      </c>
    </row>
    <row r="28" customFormat="false" ht="12" hidden="false" customHeight="true" outlineLevel="0" collapsed="false">
      <c r="A28" s="17" t="n">
        <v>41720</v>
      </c>
      <c r="B28" s="19" t="n">
        <v>89.14671326</v>
      </c>
      <c r="C28" s="20" t="n">
        <v>0</v>
      </c>
      <c r="D28" s="20" t="n">
        <v>0.14361969</v>
      </c>
      <c r="E28" s="19" t="n">
        <f aca="false">D28+C28</f>
        <v>0.14361969</v>
      </c>
      <c r="F28" s="20" t="n">
        <v>5.54684734</v>
      </c>
      <c r="G28" s="19" t="n">
        <v>232.412832641602</v>
      </c>
      <c r="H28" s="20" t="n">
        <v>11.7888370736041</v>
      </c>
      <c r="I28" s="20" t="n">
        <v>39.4904865020954</v>
      </c>
      <c r="J28" s="19" t="n">
        <v>51.6177592675661</v>
      </c>
      <c r="K28" s="20" t="n">
        <v>0</v>
      </c>
    </row>
    <row r="29" customFormat="false" ht="12" hidden="false" customHeight="true" outlineLevel="0" collapsed="false">
      <c r="A29" s="17" t="n">
        <v>41721</v>
      </c>
      <c r="B29" s="19" t="n">
        <v>89.1712265</v>
      </c>
      <c r="C29" s="20" t="n">
        <v>0</v>
      </c>
      <c r="D29" s="20" t="n">
        <v>0.4380025</v>
      </c>
      <c r="E29" s="19" t="n">
        <f aca="false">D29+C29</f>
        <v>0.4380025</v>
      </c>
      <c r="F29" s="20" t="n">
        <v>10.24388504</v>
      </c>
      <c r="G29" s="19" t="n">
        <v>233.461813354492</v>
      </c>
      <c r="H29" s="20" t="n">
        <v>11.7330246167513</v>
      </c>
      <c r="I29" s="20" t="n">
        <v>40.6173144457723</v>
      </c>
      <c r="J29" s="20" t="n">
        <v>52.1085053367651</v>
      </c>
      <c r="K29" s="19" t="n">
        <v>0</v>
      </c>
    </row>
    <row r="30" customFormat="false" ht="12" hidden="false" customHeight="true" outlineLevel="0" collapsed="false">
      <c r="A30" s="17" t="n">
        <v>41722</v>
      </c>
      <c r="B30" s="19" t="n">
        <v>89.21549225</v>
      </c>
      <c r="C30" s="20" t="n">
        <v>0</v>
      </c>
      <c r="D30" s="20" t="n">
        <v>0.43048042</v>
      </c>
      <c r="E30" s="19" t="n">
        <f aca="false">D30+C30</f>
        <v>0.43048042</v>
      </c>
      <c r="F30" s="20" t="n">
        <v>10.21787262</v>
      </c>
      <c r="G30" s="19" t="n">
        <v>234.627416992187</v>
      </c>
      <c r="H30" s="20" t="n">
        <v>11.9540734949239</v>
      </c>
      <c r="I30" s="20" t="n">
        <v>40.6138896440152</v>
      </c>
      <c r="J30" s="20" t="n">
        <v>52.1086630342677</v>
      </c>
      <c r="K30" s="20" t="n">
        <v>0</v>
      </c>
    </row>
    <row r="31" customFormat="false" ht="12" hidden="false" customHeight="true" outlineLevel="0" collapsed="false">
      <c r="A31" s="17" t="n">
        <v>41723</v>
      </c>
      <c r="B31" s="19" t="n">
        <v>89.25352478</v>
      </c>
      <c r="C31" s="20" t="n">
        <v>0</v>
      </c>
      <c r="D31" s="20" t="n">
        <v>0.41465193</v>
      </c>
      <c r="E31" s="19" t="n">
        <f aca="false">D31+C31</f>
        <v>0.41465193</v>
      </c>
      <c r="F31" s="20" t="n">
        <v>10.0933733</v>
      </c>
      <c r="G31" s="19" t="n">
        <v>235.279623413086</v>
      </c>
      <c r="H31" s="20" t="n">
        <v>11.9894681269036</v>
      </c>
      <c r="I31" s="20" t="n">
        <v>40.5890018428741</v>
      </c>
      <c r="J31" s="20" t="n">
        <v>52.1042952220572</v>
      </c>
      <c r="K31" s="19" t="n">
        <v>0</v>
      </c>
    </row>
    <row r="32" customFormat="false" ht="12" hidden="false" customHeight="true" outlineLevel="0" collapsed="false">
      <c r="A32" s="17" t="n">
        <v>41724</v>
      </c>
      <c r="B32" s="19" t="n">
        <v>89.41867828</v>
      </c>
      <c r="C32" s="20" t="n">
        <v>0</v>
      </c>
      <c r="D32" s="20" t="n">
        <v>0.25547624</v>
      </c>
      <c r="E32" s="19" t="n">
        <f aca="false">D32+C32</f>
        <v>0.25547624</v>
      </c>
      <c r="F32" s="20" t="n">
        <v>7.78426981</v>
      </c>
      <c r="G32" s="19" t="n">
        <v>238.736700439453</v>
      </c>
      <c r="H32" s="20" t="n">
        <v>12.3768346598985</v>
      </c>
      <c r="I32" s="20" t="n">
        <v>40.0421160636962</v>
      </c>
      <c r="J32" s="20" t="n">
        <v>51.8745509310341</v>
      </c>
      <c r="K32" s="20" t="n">
        <v>0</v>
      </c>
    </row>
    <row r="33" customFormat="false" ht="12" hidden="false" customHeight="true" outlineLevel="0" collapsed="false">
      <c r="A33" s="17" t="n">
        <v>41725</v>
      </c>
      <c r="B33" s="19" t="n">
        <v>91.85419464</v>
      </c>
      <c r="C33" s="20" t="n">
        <v>0</v>
      </c>
      <c r="D33" s="20" t="n">
        <v>0.21644713</v>
      </c>
      <c r="E33" s="19" t="n">
        <f aca="false">D33+C33</f>
        <v>0.21644713</v>
      </c>
      <c r="F33" s="20" t="n">
        <v>7.24065351</v>
      </c>
      <c r="G33" s="19" t="n">
        <v>238.413275146484</v>
      </c>
      <c r="H33" s="20" t="n">
        <v>13.5115149060914</v>
      </c>
      <c r="I33" s="20" t="n">
        <v>39.9157349723867</v>
      </c>
      <c r="J33" s="20" t="n">
        <v>51.822498789525</v>
      </c>
      <c r="K33" s="19" t="n">
        <v>0</v>
      </c>
    </row>
    <row r="34" customFormat="false" ht="12" hidden="false" customHeight="true" outlineLevel="0" collapsed="false">
      <c r="A34" s="17" t="n">
        <v>41726</v>
      </c>
      <c r="B34" s="20" t="n">
        <v>92.34227753</v>
      </c>
      <c r="C34" s="20" t="n">
        <v>0</v>
      </c>
      <c r="D34" s="20" t="n">
        <v>0.20168361</v>
      </c>
      <c r="E34" s="19" t="n">
        <f aca="false">D34+C34</f>
        <v>0.20168361</v>
      </c>
      <c r="F34" s="20" t="n">
        <v>7.12400579</v>
      </c>
      <c r="G34" s="20" t="n">
        <v>243.892725372315</v>
      </c>
      <c r="H34" s="20" t="n">
        <v>13.4938680609137</v>
      </c>
      <c r="I34" s="20" t="n">
        <v>39.8889460197928</v>
      </c>
      <c r="J34" s="20" t="n">
        <v>51.8052747153066</v>
      </c>
      <c r="K34" s="20" t="n">
        <v>0</v>
      </c>
    </row>
    <row r="35" customFormat="false" ht="12" hidden="false" customHeight="true" outlineLevel="0" collapsed="false">
      <c r="A35" s="17" t="n">
        <v>41727</v>
      </c>
      <c r="B35" s="20" t="n">
        <v>92.4510498</v>
      </c>
      <c r="C35" s="20" t="n">
        <v>0</v>
      </c>
      <c r="D35" s="20" t="n">
        <v>0.19664437</v>
      </c>
      <c r="E35" s="19" t="n">
        <f aca="false">D35+C35</f>
        <v>0.19664437</v>
      </c>
      <c r="F35" s="20" t="n">
        <v>7.11475182</v>
      </c>
      <c r="G35" s="20" t="n">
        <v>243.655023956299</v>
      </c>
      <c r="H35" s="20" t="n">
        <v>13.2914325304569</v>
      </c>
      <c r="I35" s="20" t="n">
        <v>39.8878680943465</v>
      </c>
      <c r="J35" s="20" t="n">
        <v>51.8129759044809</v>
      </c>
      <c r="K35" s="19" t="n">
        <v>0</v>
      </c>
    </row>
    <row r="36" customFormat="false" ht="12" hidden="false" customHeight="true" outlineLevel="0" collapsed="false">
      <c r="A36" s="17" t="n">
        <v>41728</v>
      </c>
      <c r="B36" s="19" t="n">
        <v>92.45861053</v>
      </c>
      <c r="C36" s="20" t="n">
        <v>0</v>
      </c>
      <c r="D36" s="20" t="n">
        <v>0.18814616</v>
      </c>
      <c r="E36" s="19" t="n">
        <f aca="false">D36+C36</f>
        <v>0.18814616</v>
      </c>
      <c r="F36" s="19" t="n">
        <v>7.1161108</v>
      </c>
      <c r="G36" s="19" t="n">
        <v>244.122473144531</v>
      </c>
      <c r="H36" s="20" t="n">
        <v>13.9071072411168</v>
      </c>
      <c r="I36" s="20" t="n">
        <v>39.8926528105481</v>
      </c>
      <c r="J36" s="20" t="n">
        <v>51.8190114088232</v>
      </c>
      <c r="K36" s="20" t="n">
        <v>0</v>
      </c>
    </row>
    <row r="37" customFormat="false" ht="12" hidden="false" customHeight="true" outlineLevel="0" collapsed="false">
      <c r="A37" s="17" t="n">
        <v>41729</v>
      </c>
      <c r="B37" s="50" t="n">
        <v>91.78443909</v>
      </c>
      <c r="C37" s="20" t="n">
        <v>0</v>
      </c>
      <c r="D37" s="50" t="n">
        <v>0.18831366</v>
      </c>
      <c r="E37" s="19" t="n">
        <f aca="false">D37+C37</f>
        <v>0.18831366</v>
      </c>
      <c r="F37" s="50" t="n">
        <v>7.12216568</v>
      </c>
      <c r="G37" s="50" t="n">
        <v>244.61044921875</v>
      </c>
      <c r="H37" s="20" t="n">
        <v>13.2600600380711</v>
      </c>
      <c r="I37" s="20" t="n">
        <v>39.8958592980738</v>
      </c>
      <c r="J37" s="20" t="n">
        <v>51.8230903825348</v>
      </c>
      <c r="K37" s="19" t="n">
        <v>0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7)</f>
        <v>89.14671326</v>
      </c>
      <c r="C39" s="58" t="n">
        <f aca="false">MIN(C7:C37)</f>
        <v>0</v>
      </c>
      <c r="D39" s="58" t="n">
        <f aca="false">MIN(D7:D37)</f>
        <v>0.14361969</v>
      </c>
      <c r="E39" s="58" t="n">
        <f aca="false">MIN(E7:E37)</f>
        <v>0.14361969</v>
      </c>
      <c r="F39" s="58" t="n">
        <f aca="false">MIN(F7:F37)</f>
        <v>5.54684734</v>
      </c>
      <c r="G39" s="58" t="n">
        <f aca="false">MIN(G7:G37)</f>
        <v>206.694845581055</v>
      </c>
      <c r="H39" s="58" t="n">
        <f aca="false">MIN(H7:H37)</f>
        <v>11.0611845380711</v>
      </c>
      <c r="I39" s="58" t="n">
        <f aca="false">MIN(I7:I37)</f>
        <v>39.4884534525388</v>
      </c>
      <c r="J39" s="58" t="n">
        <f aca="false">MIN(J7:J37)</f>
        <v>51.6164207945561</v>
      </c>
      <c r="K39" s="58" t="n">
        <f aca="false">MIN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0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699</v>
      </c>
      <c r="B7" s="61" t="n">
        <v>89.5426696141666</v>
      </c>
      <c r="C7" s="62" t="n">
        <v>0</v>
      </c>
      <c r="D7" s="62" t="n">
        <v>0.441443666666667</v>
      </c>
      <c r="E7" s="62" t="n">
        <f aca="false">D7+C7</f>
        <v>0.441443666666667</v>
      </c>
      <c r="F7" s="63" t="n">
        <v>9.91422156458333</v>
      </c>
      <c r="G7" s="62" t="n">
        <v>213.645693598952</v>
      </c>
      <c r="H7" s="62" t="n">
        <v>9.34231503875</v>
      </c>
      <c r="I7" s="62" t="n">
        <v>40.5215236627315</v>
      </c>
      <c r="J7" s="62" t="n">
        <v>52.0549267305791</v>
      </c>
      <c r="K7" s="62" t="n">
        <v>0</v>
      </c>
      <c r="L7" s="64"/>
      <c r="M7" s="65" t="n">
        <v>0</v>
      </c>
      <c r="N7" s="65" t="n">
        <v>0</v>
      </c>
    </row>
    <row r="8" customFormat="false" ht="12" hidden="false" customHeight="true" outlineLevel="0" collapsed="false">
      <c r="A8" s="17" t="n">
        <v>41700</v>
      </c>
      <c r="B8" s="66" t="n">
        <v>89.8157398382609</v>
      </c>
      <c r="C8" s="63" t="n">
        <v>0</v>
      </c>
      <c r="D8" s="63" t="n">
        <v>0.412205137391304</v>
      </c>
      <c r="E8" s="62" t="n">
        <f aca="false">D8+C8</f>
        <v>0.412205137391304</v>
      </c>
      <c r="F8" s="63" t="n">
        <v>9.65932178565218</v>
      </c>
      <c r="G8" s="62" t="n">
        <v>212.852958481515</v>
      </c>
      <c r="H8" s="63" t="n">
        <v>9.04656731521739</v>
      </c>
      <c r="I8" s="63" t="n">
        <v>40.466485345586</v>
      </c>
      <c r="J8" s="62" t="n">
        <v>52.037788450592</v>
      </c>
      <c r="K8" s="63" t="n">
        <v>0</v>
      </c>
      <c r="L8" s="67"/>
      <c r="M8" s="68"/>
      <c r="N8" s="68"/>
    </row>
    <row r="9" customFormat="false" ht="12" hidden="false" customHeight="true" outlineLevel="0" collapsed="false">
      <c r="A9" s="17" t="n">
        <v>41701</v>
      </c>
      <c r="B9" s="66" t="n">
        <v>90.7737487154167</v>
      </c>
      <c r="C9" s="63" t="n">
        <v>0</v>
      </c>
      <c r="D9" s="63" t="n">
        <v>0.317871683333333</v>
      </c>
      <c r="E9" s="62" t="n">
        <f aca="false">D9+C9</f>
        <v>0.317871683333333</v>
      </c>
      <c r="F9" s="63" t="n">
        <v>8.75669046291667</v>
      </c>
      <c r="G9" s="62" t="n">
        <v>211.577581658884</v>
      </c>
      <c r="H9" s="63" t="n">
        <v>9.47437278375</v>
      </c>
      <c r="I9" s="63" t="n">
        <v>40.2680940308528</v>
      </c>
      <c r="J9" s="63" t="n">
        <v>51.9710952539588</v>
      </c>
      <c r="K9" s="63" t="n">
        <v>0</v>
      </c>
      <c r="L9" s="67"/>
      <c r="M9" s="68"/>
      <c r="N9" s="68"/>
    </row>
    <row r="10" customFormat="false" ht="12" hidden="false" customHeight="true" outlineLevel="0" collapsed="false">
      <c r="A10" s="17" t="n">
        <v>41702</v>
      </c>
      <c r="B10" s="63" t="n">
        <v>91.1789325221739</v>
      </c>
      <c r="C10" s="63" t="n">
        <v>0</v>
      </c>
      <c r="D10" s="63" t="n">
        <v>0.274255879565217</v>
      </c>
      <c r="E10" s="62" t="n">
        <f aca="false">D10+C10</f>
        <v>0.274255879565217</v>
      </c>
      <c r="F10" s="63" t="n">
        <v>8.37841846652174</v>
      </c>
      <c r="G10" s="63" t="n">
        <v>211.191704852764</v>
      </c>
      <c r="H10" s="63" t="n">
        <v>9.63215761695652</v>
      </c>
      <c r="I10" s="63" t="n">
        <v>40.1870637359417</v>
      </c>
      <c r="J10" s="63" t="n">
        <v>51.9462358596643</v>
      </c>
      <c r="K10" s="63" t="n">
        <v>0</v>
      </c>
      <c r="L10" s="67"/>
      <c r="M10" s="68"/>
      <c r="N10" s="68"/>
    </row>
    <row r="11" customFormat="false" ht="12" hidden="false" customHeight="true" outlineLevel="0" collapsed="false">
      <c r="A11" s="17" t="n">
        <v>41703</v>
      </c>
      <c r="B11" s="66" t="n">
        <v>91.2938620241666</v>
      </c>
      <c r="C11" s="63" t="n">
        <v>0</v>
      </c>
      <c r="D11" s="63" t="n">
        <v>0.256082695</v>
      </c>
      <c r="E11" s="62" t="n">
        <f aca="false">D11+C11</f>
        <v>0.256082695</v>
      </c>
      <c r="F11" s="63" t="n">
        <v>8.27690045041667</v>
      </c>
      <c r="G11" s="62" t="n">
        <v>211.102582902175</v>
      </c>
      <c r="H11" s="63" t="n">
        <v>9.61789540458333</v>
      </c>
      <c r="I11" s="63" t="n">
        <v>40.1678850415296</v>
      </c>
      <c r="J11" s="63" t="n">
        <v>51.9439652567588</v>
      </c>
      <c r="K11" s="62" t="n">
        <v>0</v>
      </c>
      <c r="L11" s="67"/>
      <c r="M11" s="68"/>
      <c r="N11" s="68"/>
    </row>
    <row r="12" customFormat="false" ht="12" hidden="false" customHeight="true" outlineLevel="0" collapsed="false">
      <c r="A12" s="17" t="n">
        <v>41704</v>
      </c>
      <c r="B12" s="66" t="n">
        <v>91.2929415495652</v>
      </c>
      <c r="C12" s="63" t="n">
        <v>0</v>
      </c>
      <c r="D12" s="63" t="n">
        <v>0.249657205217391</v>
      </c>
      <c r="E12" s="62" t="n">
        <f aca="false">D12+C12</f>
        <v>0.249657205217391</v>
      </c>
      <c r="F12" s="63" t="n">
        <v>8.28396598217391</v>
      </c>
      <c r="G12" s="62" t="n">
        <v>211.144627807855</v>
      </c>
      <c r="H12" s="63" t="n">
        <v>9.22283485652174</v>
      </c>
      <c r="I12" s="63" t="n">
        <v>40.172514409994</v>
      </c>
      <c r="J12" s="63" t="n">
        <v>51.9494777201816</v>
      </c>
      <c r="K12" s="63" t="n">
        <v>0</v>
      </c>
      <c r="L12" s="67"/>
      <c r="M12" s="68"/>
      <c r="N12" s="68"/>
    </row>
    <row r="13" customFormat="false" ht="12" hidden="false" customHeight="true" outlineLevel="0" collapsed="false">
      <c r="A13" s="17" t="n">
        <v>41705</v>
      </c>
      <c r="B13" s="66" t="n">
        <v>91.2932386391667</v>
      </c>
      <c r="C13" s="63" t="n">
        <v>0</v>
      </c>
      <c r="D13" s="63" t="n">
        <v>0.2509184125</v>
      </c>
      <c r="E13" s="62" t="n">
        <f aca="false">D13+C13</f>
        <v>0.2509184125</v>
      </c>
      <c r="F13" s="63" t="n">
        <v>8.28249303583333</v>
      </c>
      <c r="G13" s="63" t="n">
        <v>211.234736237703</v>
      </c>
      <c r="H13" s="63" t="n">
        <v>9.73186258541667</v>
      </c>
      <c r="I13" s="63" t="n">
        <v>40.171570796607</v>
      </c>
      <c r="J13" s="63" t="n">
        <v>51.9483771013161</v>
      </c>
      <c r="K13" s="63" t="n">
        <v>0</v>
      </c>
      <c r="L13" s="67"/>
      <c r="M13" s="68"/>
      <c r="N13" s="68"/>
    </row>
    <row r="14" customFormat="false" ht="12" hidden="false" customHeight="true" outlineLevel="0" collapsed="false">
      <c r="A14" s="17" t="n">
        <v>41706</v>
      </c>
      <c r="B14" s="66" t="n">
        <v>91.2894370030435</v>
      </c>
      <c r="C14" s="63" t="n">
        <v>0</v>
      </c>
      <c r="D14" s="63" t="n">
        <v>0.24206680826087</v>
      </c>
      <c r="E14" s="62" t="n">
        <f aca="false">D14+C14</f>
        <v>0.24206680826087</v>
      </c>
      <c r="F14" s="63" t="n">
        <v>8.29486129652174</v>
      </c>
      <c r="G14" s="62" t="n">
        <v>211.270415638558</v>
      </c>
      <c r="H14" s="63" t="n">
        <v>9.71797541</v>
      </c>
      <c r="I14" s="63" t="n">
        <v>40.178622457279</v>
      </c>
      <c r="J14" s="63" t="n">
        <v>51.9563437572522</v>
      </c>
      <c r="K14" s="63" t="n">
        <v>0</v>
      </c>
      <c r="L14" s="67"/>
      <c r="M14" s="68"/>
      <c r="N14" s="68"/>
    </row>
    <row r="15" customFormat="false" ht="12" hidden="false" customHeight="true" outlineLevel="0" collapsed="false">
      <c r="A15" s="17" t="n">
        <v>41707</v>
      </c>
      <c r="B15" s="66" t="n">
        <v>91.2923266095833</v>
      </c>
      <c r="C15" s="63" t="n">
        <v>0</v>
      </c>
      <c r="D15" s="63" t="n">
        <v>0.233512638333333</v>
      </c>
      <c r="E15" s="62" t="n">
        <f aca="false">D15+C15</f>
        <v>0.233512638333333</v>
      </c>
      <c r="F15" s="63" t="n">
        <v>8.30036183208333</v>
      </c>
      <c r="G15" s="62" t="n">
        <v>211.296596978181</v>
      </c>
      <c r="H15" s="63" t="n">
        <v>9.77501952625</v>
      </c>
      <c r="I15" s="63" t="n">
        <v>40.1835403568866</v>
      </c>
      <c r="J15" s="63" t="n">
        <v>51.9629954986758</v>
      </c>
      <c r="K15" s="62" t="n">
        <v>0</v>
      </c>
      <c r="L15" s="67"/>
      <c r="M15" s="68"/>
      <c r="N15" s="68"/>
    </row>
    <row r="16" customFormat="false" ht="12" hidden="false" customHeight="true" outlineLevel="0" collapsed="false">
      <c r="A16" s="17" t="n">
        <v>41708</v>
      </c>
      <c r="B16" s="66" t="n">
        <v>91.2460380226087</v>
      </c>
      <c r="C16" s="63" t="n">
        <v>0</v>
      </c>
      <c r="D16" s="63" t="n">
        <v>0.21577622826087</v>
      </c>
      <c r="E16" s="62" t="n">
        <f aca="false">D16+C16</f>
        <v>0.21577622826087</v>
      </c>
      <c r="F16" s="63" t="n">
        <v>8.36312791521739</v>
      </c>
      <c r="G16" s="63" t="n">
        <v>211.484445086392</v>
      </c>
      <c r="H16" s="63" t="n">
        <v>9.67234993</v>
      </c>
      <c r="I16" s="63" t="n">
        <v>40.2089967830402</v>
      </c>
      <c r="J16" s="63" t="n">
        <v>51.9852076377554</v>
      </c>
      <c r="K16" s="63" t="n">
        <v>0</v>
      </c>
      <c r="L16" s="67"/>
      <c r="M16" s="68"/>
      <c r="N16" s="68"/>
    </row>
    <row r="17" customFormat="false" ht="12" hidden="false" customHeight="true" outlineLevel="0" collapsed="false">
      <c r="A17" s="17" t="n">
        <v>41709</v>
      </c>
      <c r="B17" s="66" t="n">
        <v>91.2001870475</v>
      </c>
      <c r="C17" s="63" t="n">
        <v>0</v>
      </c>
      <c r="D17" s="63" t="n">
        <v>0.198061923333333</v>
      </c>
      <c r="E17" s="62" t="n">
        <f aca="false">D17+C17</f>
        <v>0.198061923333333</v>
      </c>
      <c r="F17" s="63" t="n">
        <v>8.42547770291666</v>
      </c>
      <c r="G17" s="62" t="n">
        <v>211.723806847466</v>
      </c>
      <c r="H17" s="63" t="n">
        <v>9.45110865458334</v>
      </c>
      <c r="I17" s="63" t="n">
        <v>40.2342858647661</v>
      </c>
      <c r="J17" s="63" t="n">
        <v>52.0073127814016</v>
      </c>
      <c r="K17" s="63" t="n">
        <v>0</v>
      </c>
      <c r="L17" s="67"/>
      <c r="M17" s="68"/>
      <c r="N17" s="68"/>
    </row>
    <row r="18" customFormat="false" ht="12" hidden="false" customHeight="true" outlineLevel="0" collapsed="false">
      <c r="A18" s="17" t="n">
        <v>41710</v>
      </c>
      <c r="B18" s="66" t="n">
        <v>91.1774108190909</v>
      </c>
      <c r="C18" s="63" t="n">
        <v>0</v>
      </c>
      <c r="D18" s="63" t="n">
        <v>0.189231622727273</v>
      </c>
      <c r="E18" s="62" t="n">
        <f aca="false">D18+C18</f>
        <v>0.189231622727273</v>
      </c>
      <c r="F18" s="63" t="n">
        <v>8.45645267318182</v>
      </c>
      <c r="G18" s="62" t="n">
        <v>211.637496508085</v>
      </c>
      <c r="H18" s="63" t="n">
        <v>9.48826989272727</v>
      </c>
      <c r="I18" s="63" t="n">
        <v>40.2787217660355</v>
      </c>
      <c r="J18" s="63" t="n">
        <v>52.028348282716</v>
      </c>
      <c r="K18" s="63" t="n">
        <v>0</v>
      </c>
      <c r="L18" s="67"/>
      <c r="M18" s="68"/>
      <c r="N18" s="68"/>
    </row>
    <row r="19" customFormat="false" ht="12" hidden="false" customHeight="true" outlineLevel="0" collapsed="false">
      <c r="A19" s="17" t="n">
        <v>41711</v>
      </c>
      <c r="B19" s="66" t="n">
        <v>90.2933088941667</v>
      </c>
      <c r="C19" s="63" t="n">
        <v>0</v>
      </c>
      <c r="D19" s="63" t="n">
        <v>0.33906108375</v>
      </c>
      <c r="E19" s="62" t="n">
        <f aca="false">D19+C19</f>
        <v>0.33906108375</v>
      </c>
      <c r="F19" s="63" t="n">
        <v>9.22802690708333</v>
      </c>
      <c r="G19" s="63" t="n">
        <v>213.103087881337</v>
      </c>
      <c r="H19" s="63" t="n">
        <v>9.3148620925</v>
      </c>
      <c r="I19" s="63" t="n">
        <v>40.3875140876199</v>
      </c>
      <c r="J19" s="63" t="n">
        <v>52.0275694666106</v>
      </c>
      <c r="K19" s="62" t="n">
        <v>0</v>
      </c>
      <c r="L19" s="67"/>
      <c r="M19" s="68"/>
      <c r="N19" s="68"/>
    </row>
    <row r="20" customFormat="false" ht="12" hidden="false" customHeight="true" outlineLevel="0" collapsed="false">
      <c r="A20" s="17" t="n">
        <v>41712</v>
      </c>
      <c r="B20" s="66" t="n">
        <v>89.5203253704348</v>
      </c>
      <c r="C20" s="63" t="n">
        <v>0</v>
      </c>
      <c r="D20" s="63" t="n">
        <v>0.432539096086956</v>
      </c>
      <c r="E20" s="62" t="n">
        <f aca="false">D20+C20</f>
        <v>0.432539096086956</v>
      </c>
      <c r="F20" s="63" t="n">
        <v>9.93617874695652</v>
      </c>
      <c r="G20" s="62" t="n">
        <v>213.917318393873</v>
      </c>
      <c r="H20" s="63" t="n">
        <v>9.30609255260869</v>
      </c>
      <c r="I20" s="63" t="n">
        <v>40.536791762299</v>
      </c>
      <c r="J20" s="63" t="n">
        <v>52.0673711946706</v>
      </c>
      <c r="K20" s="63" t="n">
        <v>0</v>
      </c>
      <c r="L20" s="67"/>
      <c r="M20" s="68"/>
      <c r="N20" s="68"/>
    </row>
    <row r="21" customFormat="false" ht="12" hidden="false" customHeight="true" outlineLevel="0" collapsed="false">
      <c r="A21" s="17" t="n">
        <v>41713</v>
      </c>
      <c r="B21" s="66" t="n">
        <v>89.6702671054167</v>
      </c>
      <c r="C21" s="63" t="n">
        <v>0</v>
      </c>
      <c r="D21" s="63" t="n">
        <v>0.407333707916667</v>
      </c>
      <c r="E21" s="62" t="n">
        <f aca="false">D21+C21</f>
        <v>0.407333707916667</v>
      </c>
      <c r="F21" s="63" t="n">
        <v>9.80645465791667</v>
      </c>
      <c r="G21" s="62" t="n">
        <v>213.876968898695</v>
      </c>
      <c r="H21" s="63" t="n">
        <v>9.38445397291667</v>
      </c>
      <c r="I21" s="63" t="n">
        <v>40.5123069061463</v>
      </c>
      <c r="J21" s="63" t="n">
        <v>52.0652953159145</v>
      </c>
      <c r="K21" s="63" t="n">
        <v>0</v>
      </c>
      <c r="L21" s="67"/>
      <c r="M21" s="68"/>
      <c r="N21" s="68"/>
    </row>
    <row r="22" customFormat="false" ht="12" hidden="false" customHeight="true" outlineLevel="0" collapsed="false">
      <c r="A22" s="17" t="n">
        <v>41714</v>
      </c>
      <c r="B22" s="66" t="n">
        <v>89.6698465752174</v>
      </c>
      <c r="C22" s="63" t="n">
        <v>0</v>
      </c>
      <c r="D22" s="63" t="n">
        <v>0.393288210434783</v>
      </c>
      <c r="E22" s="62" t="n">
        <f aca="false">D22+C22</f>
        <v>0.393288210434783</v>
      </c>
      <c r="F22" s="63" t="n">
        <v>9.82068571826087</v>
      </c>
      <c r="G22" s="63" t="n">
        <v>213.875826522051</v>
      </c>
      <c r="H22" s="63" t="n">
        <v>9.36613704739131</v>
      </c>
      <c r="I22" s="63" t="n">
        <v>40.5218475331116</v>
      </c>
      <c r="J22" s="63" t="n">
        <v>52.0769568676655</v>
      </c>
      <c r="K22" s="63" t="n">
        <v>0</v>
      </c>
      <c r="L22" s="67"/>
      <c r="M22" s="68"/>
      <c r="N22" s="68"/>
    </row>
    <row r="23" customFormat="false" ht="12" hidden="false" customHeight="true" outlineLevel="0" collapsed="false">
      <c r="A23" s="17" t="n">
        <v>41715</v>
      </c>
      <c r="B23" s="66" t="n">
        <v>89.6672054916667</v>
      </c>
      <c r="C23" s="63" t="n">
        <v>0</v>
      </c>
      <c r="D23" s="63" t="n">
        <v>0.38020059125</v>
      </c>
      <c r="E23" s="62" t="n">
        <f aca="false">D23+C23</f>
        <v>0.38020059125</v>
      </c>
      <c r="F23" s="63" t="n">
        <v>9.83612116166667</v>
      </c>
      <c r="G23" s="62" t="n">
        <v>213.921878909655</v>
      </c>
      <c r="H23" s="63" t="n">
        <v>9.40589888875</v>
      </c>
      <c r="I23" s="63" t="n">
        <v>40.5314120382076</v>
      </c>
      <c r="J23" s="63" t="n">
        <v>52.0881949147172</v>
      </c>
      <c r="K23" s="62" t="n">
        <v>0</v>
      </c>
      <c r="L23" s="67"/>
      <c r="M23" s="68"/>
      <c r="N23" s="68"/>
    </row>
    <row r="24" customFormat="false" ht="12" hidden="false" customHeight="true" outlineLevel="0" collapsed="false">
      <c r="A24" s="17" t="n">
        <v>41716</v>
      </c>
      <c r="B24" s="66" t="n">
        <v>89.6873981643478</v>
      </c>
      <c r="C24" s="63" t="n">
        <v>0</v>
      </c>
      <c r="D24" s="63" t="n">
        <v>0.397492397826087</v>
      </c>
      <c r="E24" s="62" t="n">
        <f aca="false">D24+C24</f>
        <v>0.397492397826087</v>
      </c>
      <c r="F24" s="63" t="n">
        <v>9.79895761739131</v>
      </c>
      <c r="G24" s="62" t="n">
        <v>213.862628389016</v>
      </c>
      <c r="H24" s="63" t="n">
        <v>9.48887294304348</v>
      </c>
      <c r="I24" s="63" t="n">
        <v>40.5140295568594</v>
      </c>
      <c r="J24" s="63" t="n">
        <v>52.0707242445031</v>
      </c>
      <c r="K24" s="63" t="n">
        <v>0</v>
      </c>
      <c r="L24" s="67"/>
      <c r="M24" s="68"/>
      <c r="N24" s="68"/>
    </row>
    <row r="25" customFormat="false" ht="12" hidden="false" customHeight="true" outlineLevel="0" collapsed="false">
      <c r="A25" s="17" t="n">
        <v>41717</v>
      </c>
      <c r="B25" s="66" t="n">
        <v>90.7493384675</v>
      </c>
      <c r="C25" s="63" t="n">
        <v>0</v>
      </c>
      <c r="D25" s="63" t="n">
        <v>0.312257773333333</v>
      </c>
      <c r="E25" s="62" t="n">
        <f aca="false">D25+C25</f>
        <v>0.312257773333333</v>
      </c>
      <c r="F25" s="63" t="n">
        <v>8.78687381625</v>
      </c>
      <c r="G25" s="63" t="n">
        <v>218.304208615529</v>
      </c>
      <c r="H25" s="63" t="n">
        <v>9.87548546</v>
      </c>
      <c r="I25" s="63" t="n">
        <v>40.2790051849566</v>
      </c>
      <c r="J25" s="63" t="n">
        <v>51.9796188339073</v>
      </c>
      <c r="K25" s="63" t="n">
        <v>0</v>
      </c>
      <c r="L25" s="67"/>
      <c r="M25" s="68"/>
      <c r="N25" s="68"/>
    </row>
    <row r="26" customFormat="false" ht="12" hidden="false" customHeight="true" outlineLevel="0" collapsed="false">
      <c r="A26" s="17" t="n">
        <v>41718</v>
      </c>
      <c r="B26" s="66" t="n">
        <v>93.6248759386957</v>
      </c>
      <c r="C26" s="63" t="n">
        <v>0</v>
      </c>
      <c r="D26" s="63" t="n">
        <v>0.179030494782609</v>
      </c>
      <c r="E26" s="62" t="n">
        <f aca="false">D26+C26</f>
        <v>0.179030494782609</v>
      </c>
      <c r="F26" s="63" t="n">
        <v>5.95034323521739</v>
      </c>
      <c r="G26" s="62" t="n">
        <v>231.196198064631</v>
      </c>
      <c r="H26" s="63" t="n">
        <v>10.3561918</v>
      </c>
      <c r="I26" s="63" t="n">
        <v>39.577235486154</v>
      </c>
      <c r="J26" s="63" t="n">
        <v>51.6520910309891</v>
      </c>
      <c r="K26" s="63" t="n">
        <v>0</v>
      </c>
      <c r="L26" s="67"/>
      <c r="M26" s="68"/>
      <c r="N26" s="68"/>
    </row>
    <row r="27" customFormat="false" ht="12" hidden="false" customHeight="true" outlineLevel="0" collapsed="false">
      <c r="A27" s="17" t="n">
        <v>41719</v>
      </c>
      <c r="B27" s="66" t="n">
        <v>93.96805445375</v>
      </c>
      <c r="C27" s="63" t="n">
        <v>0</v>
      </c>
      <c r="D27" s="63" t="n">
        <v>0.159079124166667</v>
      </c>
      <c r="E27" s="62" t="n">
        <f aca="false">D27+C27</f>
        <v>0.159079124166667</v>
      </c>
      <c r="F27" s="63" t="n">
        <v>5.61417697</v>
      </c>
      <c r="G27" s="62" t="n">
        <v>233.608874764381</v>
      </c>
      <c r="H27" s="63" t="n">
        <v>10.4397470158333</v>
      </c>
      <c r="I27" s="63" t="n">
        <v>39.4968052912437</v>
      </c>
      <c r="J27" s="62" t="n">
        <v>51.6166697228756</v>
      </c>
      <c r="K27" s="62" t="n">
        <v>0</v>
      </c>
      <c r="L27" s="67"/>
      <c r="M27" s="68"/>
      <c r="N27" s="68"/>
    </row>
    <row r="28" customFormat="false" ht="12" hidden="false" customHeight="true" outlineLevel="0" collapsed="false">
      <c r="A28" s="17" t="n">
        <v>41720</v>
      </c>
      <c r="B28" s="66" t="n">
        <v>91.8211938604348</v>
      </c>
      <c r="C28" s="63" t="n">
        <v>0</v>
      </c>
      <c r="D28" s="63" t="n">
        <v>0.296586186956522</v>
      </c>
      <c r="E28" s="62" t="n">
        <f aca="false">D28+C28</f>
        <v>0.296586186956522</v>
      </c>
      <c r="F28" s="63" t="n">
        <v>7.69884501347826</v>
      </c>
      <c r="G28" s="63" t="n">
        <v>234.123099731034</v>
      </c>
      <c r="H28" s="63" t="n">
        <v>10.051789906087</v>
      </c>
      <c r="I28" s="63" t="n">
        <v>39.9939833536925</v>
      </c>
      <c r="J28" s="62" t="n">
        <v>51.8290846867101</v>
      </c>
      <c r="K28" s="63" t="n">
        <v>0</v>
      </c>
      <c r="L28" s="67"/>
      <c r="M28" s="68"/>
      <c r="N28" s="68"/>
    </row>
    <row r="29" customFormat="false" ht="12" hidden="false" customHeight="true" outlineLevel="0" collapsed="false">
      <c r="A29" s="17" t="n">
        <v>41721</v>
      </c>
      <c r="B29" s="66" t="n">
        <v>89.32206948625</v>
      </c>
      <c r="C29" s="63" t="n">
        <v>0</v>
      </c>
      <c r="D29" s="63" t="n">
        <v>0.442601427083333</v>
      </c>
      <c r="E29" s="62" t="n">
        <f aca="false">D29+C29</f>
        <v>0.442601427083333</v>
      </c>
      <c r="F29" s="63" t="n">
        <v>10.1390777816667</v>
      </c>
      <c r="G29" s="62" t="n">
        <v>235.578332316081</v>
      </c>
      <c r="H29" s="63" t="n">
        <v>9.62398676125</v>
      </c>
      <c r="I29" s="63" t="n">
        <v>40.582237139763</v>
      </c>
      <c r="J29" s="63" t="n">
        <v>52.0879484812754</v>
      </c>
      <c r="K29" s="63" t="n">
        <v>0</v>
      </c>
      <c r="L29" s="67"/>
      <c r="M29" s="68"/>
      <c r="N29" s="68"/>
    </row>
    <row r="30" customFormat="false" ht="12" hidden="false" customHeight="true" outlineLevel="0" collapsed="false">
      <c r="A30" s="17" t="n">
        <v>41722</v>
      </c>
      <c r="B30" s="66" t="n">
        <v>89.3670634386956</v>
      </c>
      <c r="C30" s="63" t="n">
        <v>0</v>
      </c>
      <c r="D30" s="63" t="n">
        <v>0.432902386956522</v>
      </c>
      <c r="E30" s="62" t="n">
        <f aca="false">D30+C30</f>
        <v>0.432902386956522</v>
      </c>
      <c r="F30" s="63" t="n">
        <v>10.1024910056522</v>
      </c>
      <c r="G30" s="62" t="n">
        <v>236.314606113627</v>
      </c>
      <c r="H30" s="63" t="n">
        <v>9.62188335130435</v>
      </c>
      <c r="I30" s="63" t="n">
        <v>40.5762451047334</v>
      </c>
      <c r="J30" s="63" t="n">
        <v>52.0890414949212</v>
      </c>
      <c r="K30" s="63" t="n">
        <v>0</v>
      </c>
      <c r="L30" s="67"/>
      <c r="M30" s="68"/>
      <c r="N30" s="68"/>
    </row>
    <row r="31" customFormat="false" ht="12" hidden="false" customHeight="true" outlineLevel="0" collapsed="false">
      <c r="A31" s="17" t="n">
        <v>41723</v>
      </c>
      <c r="B31" s="66" t="n">
        <v>89.40997854875</v>
      </c>
      <c r="C31" s="63" t="n">
        <v>0</v>
      </c>
      <c r="D31" s="63" t="n">
        <v>0.422596202916667</v>
      </c>
      <c r="E31" s="62" t="n">
        <f aca="false">D31+C31</f>
        <v>0.422596202916667</v>
      </c>
      <c r="F31" s="63" t="n">
        <v>10.0681273545833</v>
      </c>
      <c r="G31" s="63" t="n">
        <v>238.918131640133</v>
      </c>
      <c r="H31" s="63" t="n">
        <v>9.65257453916667</v>
      </c>
      <c r="I31" s="63" t="n">
        <v>40.5714072849713</v>
      </c>
      <c r="J31" s="63" t="n">
        <v>52.0910483872129</v>
      </c>
      <c r="K31" s="62" t="n">
        <v>0</v>
      </c>
      <c r="L31" s="67"/>
      <c r="M31" s="68"/>
      <c r="N31" s="68"/>
    </row>
    <row r="32" customFormat="false" ht="12" hidden="false" customHeight="true" outlineLevel="0" collapsed="false">
      <c r="A32" s="17" t="n">
        <v>41724</v>
      </c>
      <c r="B32" s="66" t="n">
        <v>90.3301438039131</v>
      </c>
      <c r="C32" s="63" t="n">
        <v>0</v>
      </c>
      <c r="D32" s="63" t="n">
        <v>0.355949566521739</v>
      </c>
      <c r="E32" s="62" t="n">
        <f aca="false">D32+C32</f>
        <v>0.355949566521739</v>
      </c>
      <c r="F32" s="63" t="n">
        <v>9.18118182565218</v>
      </c>
      <c r="G32" s="62" t="n">
        <v>240.094337694268</v>
      </c>
      <c r="H32" s="63" t="n">
        <v>9.72772730956522</v>
      </c>
      <c r="I32" s="63" t="n">
        <v>40.3637062967094</v>
      </c>
      <c r="J32" s="63" t="n">
        <v>52.0065838730791</v>
      </c>
      <c r="K32" s="63" t="n">
        <v>0</v>
      </c>
      <c r="L32" s="67"/>
      <c r="M32" s="68"/>
      <c r="N32" s="68"/>
    </row>
    <row r="33" customFormat="false" ht="12" hidden="false" customHeight="true" outlineLevel="0" collapsed="false">
      <c r="A33" s="17" t="n">
        <v>41725</v>
      </c>
      <c r="B33" s="66" t="n">
        <v>92.1120726266667</v>
      </c>
      <c r="C33" s="63" t="n">
        <v>0</v>
      </c>
      <c r="D33" s="63" t="n">
        <v>0.23938102875</v>
      </c>
      <c r="E33" s="62" t="n">
        <f aca="false">D33+C33</f>
        <v>0.23938102875</v>
      </c>
      <c r="F33" s="63" t="n">
        <v>7.45127626291667</v>
      </c>
      <c r="G33" s="62" t="n">
        <v>240.591464953248</v>
      </c>
      <c r="H33" s="63" t="n">
        <v>10.0618315141667</v>
      </c>
      <c r="I33" s="63" t="n">
        <v>39.9534221926175</v>
      </c>
      <c r="J33" s="63" t="n">
        <v>51.8329018439361</v>
      </c>
      <c r="K33" s="63" t="n">
        <v>0</v>
      </c>
      <c r="L33" s="67"/>
      <c r="M33" s="68"/>
      <c r="N33" s="68"/>
    </row>
    <row r="34" customFormat="false" ht="12" hidden="false" customHeight="true" outlineLevel="0" collapsed="false">
      <c r="A34" s="17" t="n">
        <v>41726</v>
      </c>
      <c r="B34" s="66" t="n">
        <v>92.4853688113043</v>
      </c>
      <c r="C34" s="63" t="n">
        <v>0</v>
      </c>
      <c r="D34" s="63" t="n">
        <v>0.211577233478261</v>
      </c>
      <c r="E34" s="62" t="n">
        <f aca="false">D34+C34</f>
        <v>0.211577233478261</v>
      </c>
      <c r="F34" s="63" t="n">
        <v>7.09218814956522</v>
      </c>
      <c r="G34" s="63" t="n">
        <v>244.585955273565</v>
      </c>
      <c r="H34" s="63" t="n">
        <v>10.2082573017391</v>
      </c>
      <c r="I34" s="63" t="n">
        <v>39.8697223213751</v>
      </c>
      <c r="J34" s="63" t="n">
        <v>51.7993379731123</v>
      </c>
      <c r="K34" s="63" t="n">
        <v>0</v>
      </c>
      <c r="L34" s="67"/>
      <c r="M34" s="68"/>
      <c r="N34" s="68"/>
    </row>
    <row r="35" customFormat="false" ht="12" hidden="false" customHeight="true" outlineLevel="0" collapsed="false">
      <c r="A35" s="17" t="n">
        <v>41727</v>
      </c>
      <c r="B35" s="66" t="n">
        <v>92.5527499516667</v>
      </c>
      <c r="C35" s="63" t="n">
        <v>0</v>
      </c>
      <c r="D35" s="63" t="n">
        <v>0.201173203333333</v>
      </c>
      <c r="E35" s="62" t="n">
        <f aca="false">D35+C35</f>
        <v>0.201173203333333</v>
      </c>
      <c r="F35" s="63" t="n">
        <v>7.03249692875</v>
      </c>
      <c r="G35" s="62" t="n">
        <v>244.643486620716</v>
      </c>
      <c r="H35" s="63" t="n">
        <v>10.18380912125</v>
      </c>
      <c r="I35" s="63" t="n">
        <v>39.8582914684654</v>
      </c>
      <c r="J35" s="63" t="n">
        <v>51.7978104145698</v>
      </c>
      <c r="K35" s="63" t="n">
        <v>0</v>
      </c>
      <c r="L35" s="67"/>
      <c r="M35" s="68"/>
      <c r="N35" s="68"/>
    </row>
    <row r="36" customFormat="false" ht="12" hidden="false" customHeight="true" outlineLevel="0" collapsed="false">
      <c r="A36" s="17" t="n">
        <v>41728</v>
      </c>
      <c r="B36" s="66" t="n">
        <v>92.5588548082609</v>
      </c>
      <c r="C36" s="63" t="n">
        <v>0</v>
      </c>
      <c r="D36" s="63" t="n">
        <v>0.192583035217391</v>
      </c>
      <c r="E36" s="62" t="n">
        <f aca="false">D36+C36</f>
        <v>0.192583035217391</v>
      </c>
      <c r="F36" s="63" t="n">
        <v>7.03413434565217</v>
      </c>
      <c r="G36" s="62" t="n">
        <v>245.03210480922</v>
      </c>
      <c r="H36" s="63" t="n">
        <v>10.182327436087</v>
      </c>
      <c r="I36" s="63" t="n">
        <v>39.8625355574262</v>
      </c>
      <c r="J36" s="63" t="n">
        <v>51.8041355858614</v>
      </c>
      <c r="K36" s="63" t="n">
        <v>0</v>
      </c>
      <c r="L36" s="67"/>
      <c r="M36" s="68"/>
      <c r="N36" s="68"/>
    </row>
    <row r="37" customFormat="false" ht="12" hidden="false" customHeight="true" outlineLevel="0" collapsed="false">
      <c r="A37" s="17" t="n">
        <v>41729</v>
      </c>
      <c r="B37" s="66" t="n">
        <v>91.2712526325</v>
      </c>
      <c r="C37" s="63" t="n">
        <v>0</v>
      </c>
      <c r="D37" s="69" t="n">
        <v>0.31299445875</v>
      </c>
      <c r="E37" s="62" t="n">
        <f aca="false">D37+C37</f>
        <v>0.31299445875</v>
      </c>
      <c r="F37" s="63" t="n">
        <v>8.25081535208333</v>
      </c>
      <c r="G37" s="63" t="n">
        <v>249.386217276691</v>
      </c>
      <c r="H37" s="63" t="n">
        <v>10.0602293020833</v>
      </c>
      <c r="I37" s="63" t="n">
        <v>40.1340717587672</v>
      </c>
      <c r="J37" s="63" t="n">
        <v>51.8993416101966</v>
      </c>
      <c r="K37" s="63" t="n">
        <v>0</v>
      </c>
      <c r="L37" s="67"/>
      <c r="M37" s="68"/>
      <c r="N37" s="68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7)</f>
        <v>89.32206948625</v>
      </c>
      <c r="C40" s="32" t="n">
        <f aca="false">MIN(C7:C37)</f>
        <v>0</v>
      </c>
      <c r="D40" s="32" t="n">
        <f aca="false">MIN(D7:D37)</f>
        <v>0.159079124166667</v>
      </c>
      <c r="E40" s="32" t="n">
        <f aca="false">MIN(E7:E37)</f>
        <v>0.159079124166667</v>
      </c>
      <c r="F40" s="32" t="n">
        <f aca="false">MIN(F7:F37)</f>
        <v>5.61417697</v>
      </c>
      <c r="G40" s="32" t="n">
        <f aca="false">MIN(G7:G37)</f>
        <v>211.102582902175</v>
      </c>
      <c r="H40" s="32" t="n">
        <f aca="false">MIN(H7:H37)</f>
        <v>9.04656731521739</v>
      </c>
      <c r="I40" s="32" t="n">
        <f aca="false">MIN(I7:I37)</f>
        <v>39.4968052912437</v>
      </c>
      <c r="J40" s="32" t="n">
        <f aca="false">MIN(J7:J37)</f>
        <v>51.6166697228756</v>
      </c>
      <c r="K40" s="32" t="n">
        <f aca="false">MIN(K7:K37)</f>
        <v>0</v>
      </c>
      <c r="L40" s="32" t="n">
        <f aca="false">MIN(L7:L9,L11:L14,L16:L33,L37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7)</f>
        <v>90.9509000269155</v>
      </c>
      <c r="C41" s="34" t="n">
        <f aca="false">AVERAGE(C7:C37)</f>
        <v>0</v>
      </c>
      <c r="D41" s="34" t="n">
        <f aca="false">AVERAGE(D7:D37)</f>
        <v>0.302893906777434</v>
      </c>
      <c r="E41" s="34" t="n">
        <f aca="false">AVERAGE(E7:E37)</f>
        <v>0.302893906777434</v>
      </c>
      <c r="F41" s="34" t="n">
        <f aca="false">AVERAGE(F7:F37)</f>
        <v>8.58776600060521</v>
      </c>
      <c r="G41" s="34" t="n">
        <f aca="false">AVERAGE(G7:G37)</f>
        <v>223.06765720859</v>
      </c>
      <c r="H41" s="34" t="n">
        <f aca="false">AVERAGE(H7:H37)</f>
        <v>9.693060881629</v>
      </c>
      <c r="I41" s="34" t="n">
        <f aca="false">AVERAGE(I7:I37)</f>
        <v>40.2310282121409</v>
      </c>
      <c r="J41" s="34" t="n">
        <f aca="false">AVERAGE(J7:J37)</f>
        <v>51.9572193636639</v>
      </c>
      <c r="K41" s="34" t="n">
        <f aca="false">AVERAGE(K7:K37)</f>
        <v>0</v>
      </c>
      <c r="L41" s="34" t="e">
        <f aca="false">AVERAGE(L7:L9,L11:L14,L16:L33,L37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7)</f>
        <v>93.96805445375</v>
      </c>
      <c r="C42" s="36" t="n">
        <f aca="false">MAX(C7:C37)</f>
        <v>0</v>
      </c>
      <c r="D42" s="36" t="n">
        <f aca="false">MAX(D7:D37)</f>
        <v>0.442601427083333</v>
      </c>
      <c r="E42" s="36" t="n">
        <f aca="false">MAX(E7:E37)</f>
        <v>0.442601427083333</v>
      </c>
      <c r="F42" s="36" t="n">
        <f aca="false">MAX(F7:F37)</f>
        <v>10.1390777816667</v>
      </c>
      <c r="G42" s="36" t="n">
        <f aca="false">MAX(G7:G37)</f>
        <v>249.386217276691</v>
      </c>
      <c r="H42" s="36" t="n">
        <f aca="false">MAX(H7:H37)</f>
        <v>10.4397470158333</v>
      </c>
      <c r="I42" s="36" t="n">
        <f aca="false">MAX(I7:I37)</f>
        <v>40.582237139763</v>
      </c>
      <c r="J42" s="36" t="n">
        <f aca="false">MAX(J7:J37)</f>
        <v>52.0910483872129</v>
      </c>
      <c r="K42" s="36" t="n">
        <f aca="false">MAX(K7:K37)</f>
        <v>0</v>
      </c>
      <c r="L42" s="36" t="n">
        <f aca="false">MAX(L7:L9,L11:L14,L16:L33,L37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7)</f>
        <v>1.25263486288837</v>
      </c>
      <c r="C43" s="38" t="n">
        <f aca="false">STDEV(C7:C37)</f>
        <v>0</v>
      </c>
      <c r="D43" s="38" t="n">
        <f aca="false">STDEV(D7:D37)</f>
        <v>0.09251212560034</v>
      </c>
      <c r="E43" s="38" t="n">
        <f aca="false">STDEV(E7:E37)</f>
        <v>0.09251212560034</v>
      </c>
      <c r="F43" s="38" t="n">
        <f aca="false">STDEV(F7:F37)</f>
        <v>1.21285636209006</v>
      </c>
      <c r="G43" s="38" t="n">
        <f aca="false">STDEV(G7:G37)</f>
        <v>13.7708564794306</v>
      </c>
      <c r="H43" s="38" t="n">
        <f aca="false">STDEV(H7:H37)</f>
        <v>0.352914063122301</v>
      </c>
      <c r="I43" s="38" t="n">
        <f aca="false">STDEV(I7:I37)</f>
        <v>0.289054598251309</v>
      </c>
      <c r="J43" s="38" t="n">
        <f aca="false">STDEV(J7:J37)</f>
        <v>0.125376515218138</v>
      </c>
      <c r="K43" s="38" t="n">
        <f aca="false">STDEV(K7:K37)</f>
        <v>0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0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699</v>
      </c>
      <c r="B7" s="61" t="n">
        <v>89.59155273</v>
      </c>
      <c r="C7" s="62" t="n">
        <v>0</v>
      </c>
      <c r="D7" s="62" t="n">
        <v>0.4462955</v>
      </c>
      <c r="E7" s="62" t="n">
        <f aca="false">D7+C7</f>
        <v>0.4462955</v>
      </c>
      <c r="F7" s="63" t="n">
        <v>9.94601631</v>
      </c>
      <c r="G7" s="62" t="n">
        <v>213.76003112793</v>
      </c>
      <c r="H7" s="62" t="n">
        <v>9.52056694</v>
      </c>
      <c r="I7" s="62" t="n">
        <v>40.5280740316877</v>
      </c>
      <c r="J7" s="62" t="n">
        <v>52.0570795847236</v>
      </c>
      <c r="K7" s="62" t="n">
        <v>0</v>
      </c>
    </row>
    <row r="8" customFormat="false" ht="12" hidden="false" customHeight="true" outlineLevel="0" collapsed="false">
      <c r="A8" s="17" t="n">
        <v>41700</v>
      </c>
      <c r="B8" s="66" t="n">
        <v>90.31210327</v>
      </c>
      <c r="C8" s="63" t="n">
        <v>0</v>
      </c>
      <c r="D8" s="63" t="n">
        <v>0.43300018</v>
      </c>
      <c r="E8" s="62" t="n">
        <f aca="false">D8+C8</f>
        <v>0.43300018</v>
      </c>
      <c r="F8" s="63" t="n">
        <v>9.86373425</v>
      </c>
      <c r="G8" s="62" t="n">
        <v>213.565504455566</v>
      </c>
      <c r="H8" s="63" t="n">
        <v>9.56422424</v>
      </c>
      <c r="I8" s="63" t="n">
        <v>40.5117232191072</v>
      </c>
      <c r="J8" s="62" t="n">
        <v>52.0533436641749</v>
      </c>
      <c r="K8" s="63" t="n">
        <v>0</v>
      </c>
    </row>
    <row r="9" customFormat="false" ht="12" hidden="false" customHeight="true" outlineLevel="0" collapsed="false">
      <c r="A9" s="17" t="n">
        <v>41701</v>
      </c>
      <c r="B9" s="66" t="n">
        <v>91.04405975</v>
      </c>
      <c r="C9" s="63" t="n">
        <v>0</v>
      </c>
      <c r="D9" s="63" t="n">
        <v>0.3592068</v>
      </c>
      <c r="E9" s="62" t="n">
        <f aca="false">D9+C9</f>
        <v>0.3592068</v>
      </c>
      <c r="F9" s="63" t="n">
        <v>9.13878441</v>
      </c>
      <c r="G9" s="62" t="n">
        <v>212.07951965332</v>
      </c>
      <c r="H9" s="63" t="n">
        <v>9.81896114</v>
      </c>
      <c r="I9" s="63" t="n">
        <v>40.351335167309</v>
      </c>
      <c r="J9" s="63" t="n">
        <v>51.9982499677111</v>
      </c>
      <c r="K9" s="62" t="n">
        <v>0</v>
      </c>
    </row>
    <row r="10" customFormat="false" ht="12" hidden="false" customHeight="true" outlineLevel="0" collapsed="false">
      <c r="A10" s="17" t="n">
        <v>41702</v>
      </c>
      <c r="B10" s="63" t="n">
        <v>91.28040314</v>
      </c>
      <c r="C10" s="63" t="n">
        <v>0</v>
      </c>
      <c r="D10" s="63" t="n">
        <v>0.29036245</v>
      </c>
      <c r="E10" s="62" t="n">
        <f aca="false">D10+C10</f>
        <v>0.29036245</v>
      </c>
      <c r="F10" s="63" t="n">
        <v>8.49503708</v>
      </c>
      <c r="G10" s="63" t="n">
        <v>211.449095153809</v>
      </c>
      <c r="H10" s="63" t="n">
        <v>9.85540867</v>
      </c>
      <c r="I10" s="63" t="n">
        <v>40.2110865864039</v>
      </c>
      <c r="J10" s="63" t="n">
        <v>51.9523585492645</v>
      </c>
      <c r="K10" s="63" t="n">
        <v>0</v>
      </c>
    </row>
    <row r="11" customFormat="false" ht="12" hidden="false" customHeight="true" outlineLevel="0" collapsed="false">
      <c r="A11" s="17" t="n">
        <v>41703</v>
      </c>
      <c r="B11" s="66" t="n">
        <v>91.29890442</v>
      </c>
      <c r="C11" s="63" t="n">
        <v>0</v>
      </c>
      <c r="D11" s="63" t="n">
        <v>0.26100326</v>
      </c>
      <c r="E11" s="62" t="n">
        <f aca="false">D11+C11</f>
        <v>0.26100326</v>
      </c>
      <c r="F11" s="63" t="n">
        <v>8.28402233</v>
      </c>
      <c r="G11" s="62" t="n">
        <v>211.191603088379</v>
      </c>
      <c r="H11" s="63" t="n">
        <v>9.83618355</v>
      </c>
      <c r="I11" s="63" t="n">
        <v>40.1717445759375</v>
      </c>
      <c r="J11" s="63" t="n">
        <v>51.9481469893863</v>
      </c>
      <c r="K11" s="62" t="n">
        <v>0</v>
      </c>
    </row>
    <row r="12" customFormat="false" ht="12" hidden="false" customHeight="true" outlineLevel="0" collapsed="false">
      <c r="A12" s="17" t="n">
        <v>41704</v>
      </c>
      <c r="B12" s="66" t="n">
        <v>91.29766846</v>
      </c>
      <c r="C12" s="63" t="n">
        <v>0</v>
      </c>
      <c r="D12" s="63" t="n">
        <v>0.25230369</v>
      </c>
      <c r="E12" s="62" t="n">
        <f aca="false">D12+C12</f>
        <v>0.25230369</v>
      </c>
      <c r="F12" s="63" t="n">
        <v>8.29337692</v>
      </c>
      <c r="G12" s="62" t="n">
        <v>211.303053283691</v>
      </c>
      <c r="H12" s="63" t="n">
        <v>9.8538065</v>
      </c>
      <c r="I12" s="63" t="n">
        <v>40.1764610691747</v>
      </c>
      <c r="J12" s="63" t="n">
        <v>51.95304983293</v>
      </c>
      <c r="K12" s="63" t="n">
        <v>0</v>
      </c>
    </row>
    <row r="13" customFormat="false" ht="12" hidden="false" customHeight="true" outlineLevel="0" collapsed="false">
      <c r="A13" s="17" t="n">
        <v>41705</v>
      </c>
      <c r="B13" s="66" t="n">
        <v>91.30127716</v>
      </c>
      <c r="C13" s="63" t="n">
        <v>0</v>
      </c>
      <c r="D13" s="63" t="n">
        <v>0.25859788</v>
      </c>
      <c r="E13" s="62" t="n">
        <f aca="false">D13+C13</f>
        <v>0.25859788</v>
      </c>
      <c r="F13" s="63" t="n">
        <v>8.29063702</v>
      </c>
      <c r="G13" s="63" t="n">
        <v>211.349745178223</v>
      </c>
      <c r="H13" s="63" t="n">
        <v>9.87303257</v>
      </c>
      <c r="I13" s="63" t="n">
        <v>40.1761108568395</v>
      </c>
      <c r="J13" s="63" t="n">
        <v>51.9535108963477</v>
      </c>
      <c r="K13" s="62" t="n">
        <v>0</v>
      </c>
    </row>
    <row r="14" customFormat="false" ht="12" hidden="false" customHeight="true" outlineLevel="0" collapsed="false">
      <c r="A14" s="17" t="n">
        <v>41706</v>
      </c>
      <c r="B14" s="66" t="n">
        <v>91.29401398</v>
      </c>
      <c r="C14" s="63" t="n">
        <v>0</v>
      </c>
      <c r="D14" s="63" t="n">
        <v>0.24590914</v>
      </c>
      <c r="E14" s="62" t="n">
        <f aca="false">D14+C14</f>
        <v>0.24590914</v>
      </c>
      <c r="F14" s="63" t="n">
        <v>8.30356503</v>
      </c>
      <c r="G14" s="62" t="n">
        <v>211.423780822754</v>
      </c>
      <c r="H14" s="63" t="n">
        <v>9.83378029</v>
      </c>
      <c r="I14" s="63" t="n">
        <v>40.1828922370167</v>
      </c>
      <c r="J14" s="63" t="n">
        <v>51.9608925824368</v>
      </c>
      <c r="K14" s="63" t="n">
        <v>0</v>
      </c>
    </row>
    <row r="15" customFormat="false" ht="12" hidden="false" customHeight="true" outlineLevel="0" collapsed="false">
      <c r="A15" s="17" t="n">
        <v>41707</v>
      </c>
      <c r="B15" s="66" t="n">
        <v>91.30266571</v>
      </c>
      <c r="C15" s="63" t="n">
        <v>0</v>
      </c>
      <c r="D15" s="63" t="n">
        <v>0.23790587</v>
      </c>
      <c r="E15" s="62" t="n">
        <f aca="false">D15+C15</f>
        <v>0.23790587</v>
      </c>
      <c r="F15" s="63" t="n">
        <v>8.32166386</v>
      </c>
      <c r="G15" s="62" t="n">
        <v>211.590856933594</v>
      </c>
      <c r="H15" s="63" t="n">
        <v>9.86742496</v>
      </c>
      <c r="I15" s="63" t="n">
        <v>40.192689079674</v>
      </c>
      <c r="J15" s="63" t="n">
        <v>51.9713258795762</v>
      </c>
      <c r="K15" s="62" t="n">
        <v>0</v>
      </c>
    </row>
    <row r="16" customFormat="false" ht="12" hidden="false" customHeight="true" outlineLevel="0" collapsed="false">
      <c r="A16" s="17" t="n">
        <v>41708</v>
      </c>
      <c r="B16" s="66" t="n">
        <v>91.27568054</v>
      </c>
      <c r="C16" s="63" t="n">
        <v>0</v>
      </c>
      <c r="D16" s="63" t="n">
        <v>0.22621648</v>
      </c>
      <c r="E16" s="62" t="n">
        <f aca="false">D16+C16</f>
        <v>0.22621648</v>
      </c>
      <c r="F16" s="63" t="n">
        <v>8.39138985</v>
      </c>
      <c r="G16" s="63" t="n">
        <v>212.96925201416</v>
      </c>
      <c r="H16" s="63" t="n">
        <v>9.83498192</v>
      </c>
      <c r="I16" s="63" t="n">
        <v>40.2201147817989</v>
      </c>
      <c r="J16" s="63" t="n">
        <v>51.9949157803071</v>
      </c>
      <c r="K16" s="63" t="n">
        <v>0</v>
      </c>
    </row>
    <row r="17" customFormat="false" ht="12" hidden="false" customHeight="true" outlineLevel="0" collapsed="false">
      <c r="A17" s="17" t="n">
        <v>41709</v>
      </c>
      <c r="B17" s="66" t="n">
        <v>91.22826385</v>
      </c>
      <c r="C17" s="63" t="n">
        <v>0</v>
      </c>
      <c r="D17" s="63" t="n">
        <v>0.20774703</v>
      </c>
      <c r="E17" s="62" t="n">
        <f aca="false">D17+C17</f>
        <v>0.20774703</v>
      </c>
      <c r="F17" s="63" t="n">
        <v>8.45155811</v>
      </c>
      <c r="G17" s="62" t="n">
        <v>234.774801635742</v>
      </c>
      <c r="H17" s="63" t="n">
        <v>9.84940147</v>
      </c>
      <c r="I17" s="63" t="n">
        <v>40.2447615277205</v>
      </c>
      <c r="J17" s="63" t="n">
        <v>52.016369925681</v>
      </c>
      <c r="K17" s="62" t="n">
        <v>0</v>
      </c>
    </row>
    <row r="18" customFormat="false" ht="12" hidden="false" customHeight="true" outlineLevel="0" collapsed="false">
      <c r="A18" s="17" t="n">
        <v>41710</v>
      </c>
      <c r="B18" s="66" t="n">
        <v>91.20007324</v>
      </c>
      <c r="C18" s="63" t="n">
        <v>0</v>
      </c>
      <c r="D18" s="63" t="n">
        <v>0.19967178</v>
      </c>
      <c r="E18" s="62" t="n">
        <f aca="false">D18+C18</f>
        <v>0.19967178</v>
      </c>
      <c r="F18" s="63" t="n">
        <v>8.47796631</v>
      </c>
      <c r="G18" s="62" t="n">
        <v>211.920973205566</v>
      </c>
      <c r="H18" s="63" t="n">
        <v>9.90267086</v>
      </c>
      <c r="I18" s="63" t="n">
        <v>40.9014729163615</v>
      </c>
      <c r="J18" s="63" t="n">
        <v>52.221076791141</v>
      </c>
      <c r="K18" s="63" t="n">
        <v>0</v>
      </c>
    </row>
    <row r="19" customFormat="false" ht="12" hidden="false" customHeight="true" outlineLevel="0" collapsed="false">
      <c r="A19" s="17" t="n">
        <v>41711</v>
      </c>
      <c r="B19" s="66" t="n">
        <v>91.25805664</v>
      </c>
      <c r="C19" s="63" t="n">
        <v>0</v>
      </c>
      <c r="D19" s="63" t="n">
        <v>0.46930093</v>
      </c>
      <c r="E19" s="62" t="n">
        <f aca="false">D19+C19</f>
        <v>0.46930093</v>
      </c>
      <c r="F19" s="63" t="n">
        <v>9.97619343</v>
      </c>
      <c r="G19" s="63" t="n">
        <v>213.982664489746</v>
      </c>
      <c r="H19" s="63" t="n">
        <v>9.80574322</v>
      </c>
      <c r="I19" s="63" t="n">
        <v>40.5340412822537</v>
      </c>
      <c r="J19" s="63" t="n">
        <v>52.0538220937791</v>
      </c>
      <c r="K19" s="62" t="n">
        <v>0</v>
      </c>
    </row>
    <row r="20" customFormat="false" ht="12" hidden="false" customHeight="true" outlineLevel="0" collapsed="false">
      <c r="A20" s="17" t="n">
        <v>41712</v>
      </c>
      <c r="B20" s="66" t="n">
        <v>89.65988159</v>
      </c>
      <c r="C20" s="63" t="n">
        <v>0</v>
      </c>
      <c r="D20" s="63" t="n">
        <v>0.4739489</v>
      </c>
      <c r="E20" s="62" t="n">
        <f aca="false">D20+C20</f>
        <v>0.4739489</v>
      </c>
      <c r="F20" s="63" t="n">
        <v>9.97572136</v>
      </c>
      <c r="G20" s="62" t="n">
        <v>214.108473205566</v>
      </c>
      <c r="H20" s="63" t="n">
        <v>9.62870979</v>
      </c>
      <c r="I20" s="63" t="n">
        <v>40.5445203564183</v>
      </c>
      <c r="J20" s="63" t="n">
        <v>52.0769412382698</v>
      </c>
      <c r="K20" s="63" t="n">
        <v>0</v>
      </c>
    </row>
    <row r="21" customFormat="false" ht="12" hidden="false" customHeight="true" outlineLevel="0" collapsed="false">
      <c r="A21" s="17" t="n">
        <v>41713</v>
      </c>
      <c r="B21" s="66" t="n">
        <v>89.67827606</v>
      </c>
      <c r="C21" s="63" t="n">
        <v>0</v>
      </c>
      <c r="D21" s="63" t="n">
        <v>0.41304845</v>
      </c>
      <c r="E21" s="62" t="n">
        <f aca="false">D21+C21</f>
        <v>0.41304845</v>
      </c>
      <c r="F21" s="63" t="n">
        <v>9.82992363</v>
      </c>
      <c r="G21" s="62" t="n">
        <v>216.678709411621</v>
      </c>
      <c r="H21" s="63" t="n">
        <v>9.71282101</v>
      </c>
      <c r="I21" s="63" t="n">
        <v>40.5240943483294</v>
      </c>
      <c r="J21" s="63" t="n">
        <v>52.0777444976336</v>
      </c>
      <c r="K21" s="62" t="n">
        <v>0</v>
      </c>
    </row>
    <row r="22" customFormat="false" ht="12" hidden="false" customHeight="true" outlineLevel="0" collapsed="false">
      <c r="A22" s="17" t="n">
        <v>41714</v>
      </c>
      <c r="B22" s="66" t="n">
        <v>89.67312622</v>
      </c>
      <c r="C22" s="63" t="n">
        <v>0</v>
      </c>
      <c r="D22" s="63" t="n">
        <v>0.41238603</v>
      </c>
      <c r="E22" s="62" t="n">
        <f aca="false">D22+C22</f>
        <v>0.41238603</v>
      </c>
      <c r="F22" s="63" t="n">
        <v>9.82873249</v>
      </c>
      <c r="G22" s="63" t="n">
        <v>213.948278808594</v>
      </c>
      <c r="H22" s="63" t="n">
        <v>9.77129745</v>
      </c>
      <c r="I22" s="63" t="n">
        <v>40.5274964090984</v>
      </c>
      <c r="J22" s="63" t="n">
        <v>52.0839878285681</v>
      </c>
      <c r="K22" s="63" t="n">
        <v>0</v>
      </c>
    </row>
    <row r="23" customFormat="false" ht="12" hidden="false" customHeight="true" outlineLevel="0" collapsed="false">
      <c r="A23" s="17" t="n">
        <v>41715</v>
      </c>
      <c r="B23" s="66" t="n">
        <v>89.67350769</v>
      </c>
      <c r="C23" s="63" t="n">
        <v>0</v>
      </c>
      <c r="D23" s="63" t="n">
        <v>0.42071182</v>
      </c>
      <c r="E23" s="62" t="n">
        <f aca="false">D23+C23</f>
        <v>0.42071182</v>
      </c>
      <c r="F23" s="63" t="n">
        <v>9.84887695</v>
      </c>
      <c r="G23" s="62" t="n">
        <v>214.05168762207</v>
      </c>
      <c r="H23" s="63" t="n">
        <v>9.75127125</v>
      </c>
      <c r="I23" s="63" t="n">
        <v>40.5396173867058</v>
      </c>
      <c r="J23" s="63" t="n">
        <v>52.0981445239689</v>
      </c>
      <c r="K23" s="62" t="n">
        <v>0</v>
      </c>
    </row>
    <row r="24" customFormat="false" ht="12" hidden="false" customHeight="true" outlineLevel="0" collapsed="false">
      <c r="A24" s="17" t="n">
        <v>41716</v>
      </c>
      <c r="B24" s="66" t="n">
        <v>89.7218399</v>
      </c>
      <c r="C24" s="63" t="n">
        <v>0</v>
      </c>
      <c r="D24" s="63" t="n">
        <v>0.44149891</v>
      </c>
      <c r="E24" s="62" t="n">
        <f aca="false">D24+C24</f>
        <v>0.44149891</v>
      </c>
      <c r="F24" s="63" t="n">
        <v>9.86070633</v>
      </c>
      <c r="G24" s="62" t="n">
        <v>231.21950378418</v>
      </c>
      <c r="H24" s="63" t="n">
        <v>9.74886799</v>
      </c>
      <c r="I24" s="63" t="n">
        <v>40.5460258135596</v>
      </c>
      <c r="J24" s="63" t="n">
        <v>52.1051289064855</v>
      </c>
      <c r="K24" s="63" t="n">
        <v>0</v>
      </c>
    </row>
    <row r="25" customFormat="false" ht="12" hidden="false" customHeight="true" outlineLevel="0" collapsed="false">
      <c r="A25" s="17" t="n">
        <v>41717</v>
      </c>
      <c r="B25" s="66" t="n">
        <v>93.37178802</v>
      </c>
      <c r="C25" s="63" t="n">
        <v>0</v>
      </c>
      <c r="D25" s="63" t="n">
        <v>0.41457608</v>
      </c>
      <c r="E25" s="62" t="n">
        <f aca="false">D25+C25</f>
        <v>0.41457608</v>
      </c>
      <c r="F25" s="63" t="n">
        <v>9.89912128</v>
      </c>
      <c r="G25" s="63" t="n">
        <v>237.133322143555</v>
      </c>
      <c r="H25" s="63" t="n">
        <v>10.42656326</v>
      </c>
      <c r="I25" s="63" t="n">
        <v>40.5775585485764</v>
      </c>
      <c r="J25" s="63" t="n">
        <v>52.1464981506315</v>
      </c>
      <c r="K25" s="62" t="n">
        <v>0</v>
      </c>
    </row>
    <row r="26" customFormat="false" ht="12" hidden="false" customHeight="true" outlineLevel="0" collapsed="false">
      <c r="A26" s="17" t="n">
        <v>41718</v>
      </c>
      <c r="B26" s="66" t="n">
        <v>93.80233765</v>
      </c>
      <c r="C26" s="63" t="n">
        <v>0</v>
      </c>
      <c r="D26" s="63" t="n">
        <v>0.20130534</v>
      </c>
      <c r="E26" s="62" t="n">
        <f aca="false">D26+C26</f>
        <v>0.20130534</v>
      </c>
      <c r="F26" s="63" t="n">
        <v>6.19120264</v>
      </c>
      <c r="G26" s="62" t="n">
        <v>239.25807800293</v>
      </c>
      <c r="H26" s="63" t="n">
        <v>10.47022057</v>
      </c>
      <c r="I26" s="63" t="n">
        <v>39.6326817168021</v>
      </c>
      <c r="J26" s="63" t="n">
        <v>51.6785066585012</v>
      </c>
      <c r="K26" s="63" t="n">
        <v>0</v>
      </c>
    </row>
    <row r="27" customFormat="false" ht="12" hidden="false" customHeight="true" outlineLevel="0" collapsed="false">
      <c r="A27" s="17" t="n">
        <v>41719</v>
      </c>
      <c r="B27" s="66" t="n">
        <v>94.11082458</v>
      </c>
      <c r="C27" s="63" t="n">
        <v>0</v>
      </c>
      <c r="D27" s="63" t="n">
        <v>0.17170185</v>
      </c>
      <c r="E27" s="62" t="n">
        <f aca="false">D27+C27</f>
        <v>0.17170185</v>
      </c>
      <c r="F27" s="63" t="n">
        <v>5.78201056</v>
      </c>
      <c r="G27" s="62" t="n">
        <v>239.567984008789</v>
      </c>
      <c r="H27" s="63" t="n">
        <v>10.53911114</v>
      </c>
      <c r="I27" s="63" t="n">
        <v>39.5361550711131</v>
      </c>
      <c r="J27" s="62" t="n">
        <v>51.6330642009684</v>
      </c>
      <c r="K27" s="62" t="n">
        <v>0</v>
      </c>
    </row>
    <row r="28" customFormat="false" ht="12" hidden="false" customHeight="true" outlineLevel="0" collapsed="false">
      <c r="A28" s="17" t="n">
        <v>41720</v>
      </c>
      <c r="B28" s="66" t="n">
        <v>94.11408234</v>
      </c>
      <c r="C28" s="63" t="n">
        <v>0</v>
      </c>
      <c r="D28" s="63" t="n">
        <v>0.4640294</v>
      </c>
      <c r="E28" s="62" t="n">
        <f aca="false">D28+C28</f>
        <v>0.4640294</v>
      </c>
      <c r="F28" s="63" t="n">
        <v>10.12778759</v>
      </c>
      <c r="G28" s="63" t="n">
        <v>240.03249206543</v>
      </c>
      <c r="H28" s="63" t="n">
        <v>10.55152798</v>
      </c>
      <c r="I28" s="63" t="n">
        <v>40.5711774109084</v>
      </c>
      <c r="J28" s="62" t="n">
        <v>52.0726431132077</v>
      </c>
      <c r="K28" s="63" t="n">
        <v>0</v>
      </c>
    </row>
    <row r="29" customFormat="false" ht="12" hidden="false" customHeight="true" outlineLevel="0" collapsed="false">
      <c r="A29" s="17" t="n">
        <v>41721</v>
      </c>
      <c r="B29" s="66" t="n">
        <v>89.34434509</v>
      </c>
      <c r="C29" s="63" t="n">
        <v>0</v>
      </c>
      <c r="D29" s="63" t="n">
        <v>0.46988896</v>
      </c>
      <c r="E29" s="62" t="n">
        <f aca="false">D29+C29</f>
        <v>0.46988896</v>
      </c>
      <c r="F29" s="63" t="n">
        <v>10.14930439</v>
      </c>
      <c r="G29" s="62" t="n">
        <v>240.468145751953</v>
      </c>
      <c r="H29" s="63" t="n">
        <v>9.70801449</v>
      </c>
      <c r="I29" s="63" t="n">
        <v>40.5854360469904</v>
      </c>
      <c r="J29" s="63" t="n">
        <v>52.0926884273669</v>
      </c>
      <c r="K29" s="62" t="n">
        <v>0</v>
      </c>
    </row>
    <row r="30" customFormat="false" ht="12" hidden="false" customHeight="true" outlineLevel="0" collapsed="false">
      <c r="A30" s="17" t="n">
        <v>41722</v>
      </c>
      <c r="B30" s="66" t="n">
        <v>89.38385773</v>
      </c>
      <c r="C30" s="63" t="n">
        <v>0</v>
      </c>
      <c r="D30" s="63" t="n">
        <v>0.4365741</v>
      </c>
      <c r="E30" s="62" t="n">
        <f aca="false">D30+C30</f>
        <v>0.4365741</v>
      </c>
      <c r="F30" s="63" t="n">
        <v>10.12122822</v>
      </c>
      <c r="G30" s="62" t="n">
        <v>242.033697509766</v>
      </c>
      <c r="H30" s="63" t="n">
        <v>9.71121883</v>
      </c>
      <c r="I30" s="63" t="n">
        <v>40.5802510882796</v>
      </c>
      <c r="J30" s="63" t="n">
        <v>52.0908702434758</v>
      </c>
      <c r="K30" s="63" t="n">
        <v>0</v>
      </c>
    </row>
    <row r="31" customFormat="false" ht="12" hidden="false" customHeight="true" outlineLevel="0" collapsed="false">
      <c r="A31" s="17" t="n">
        <v>41723</v>
      </c>
      <c r="B31" s="66" t="n">
        <v>89.45423889</v>
      </c>
      <c r="C31" s="63" t="n">
        <v>0</v>
      </c>
      <c r="D31" s="63" t="n">
        <v>0.43014801</v>
      </c>
      <c r="E31" s="62" t="n">
        <f aca="false">D31+C31</f>
        <v>0.43014801</v>
      </c>
      <c r="F31" s="63" t="n">
        <v>10.09554863</v>
      </c>
      <c r="G31" s="63" t="n">
        <v>244.708746337891</v>
      </c>
      <c r="H31" s="63" t="n">
        <v>9.75687885</v>
      </c>
      <c r="I31" s="63" t="n">
        <v>40.5763623696192</v>
      </c>
      <c r="J31" s="63" t="n">
        <v>52.094156346711</v>
      </c>
      <c r="K31" s="62" t="n">
        <v>0</v>
      </c>
    </row>
    <row r="32" customFormat="false" ht="12" hidden="false" customHeight="true" outlineLevel="0" collapsed="false">
      <c r="A32" s="17" t="n">
        <v>41724</v>
      </c>
      <c r="B32" s="66" t="n">
        <v>91.17429352</v>
      </c>
      <c r="C32" s="63" t="n">
        <v>0</v>
      </c>
      <c r="D32" s="63" t="n">
        <v>0.41612276</v>
      </c>
      <c r="E32" s="62" t="n">
        <f aca="false">D32+C32</f>
        <v>0.41612276</v>
      </c>
      <c r="F32" s="63" t="n">
        <v>10.02321339</v>
      </c>
      <c r="G32" s="62" t="n">
        <v>244.242300415039</v>
      </c>
      <c r="H32" s="63" t="n">
        <v>9.95994663</v>
      </c>
      <c r="I32" s="63" t="n">
        <v>40.5624584936974</v>
      </c>
      <c r="J32" s="63" t="n">
        <v>52.0893294146862</v>
      </c>
      <c r="K32" s="63" t="n">
        <v>0</v>
      </c>
    </row>
    <row r="33" customFormat="false" ht="12" hidden="false" customHeight="true" outlineLevel="0" collapsed="false">
      <c r="A33" s="17" t="n">
        <v>41725</v>
      </c>
      <c r="B33" s="66" t="n">
        <v>92.402771</v>
      </c>
      <c r="C33" s="63" t="n">
        <v>0</v>
      </c>
      <c r="D33" s="63" t="n">
        <v>0.29403415</v>
      </c>
      <c r="E33" s="62" t="n">
        <f aca="false">D33+C33</f>
        <v>0.29403415</v>
      </c>
      <c r="F33" s="63" t="n">
        <v>8.23967457</v>
      </c>
      <c r="G33" s="62" t="n">
        <v>249.187860870361</v>
      </c>
      <c r="H33" s="63" t="n">
        <v>10.24191952</v>
      </c>
      <c r="I33" s="63" t="n">
        <v>40.1398889185164</v>
      </c>
      <c r="J33" s="63" t="n">
        <v>51.9110559333906</v>
      </c>
      <c r="K33" s="62" t="n">
        <v>0</v>
      </c>
    </row>
    <row r="34" customFormat="false" ht="12" hidden="false" customHeight="true" outlineLevel="0" collapsed="false">
      <c r="A34" s="17" t="n">
        <v>41726</v>
      </c>
      <c r="B34" s="66" t="n">
        <v>92.54833221</v>
      </c>
      <c r="C34" s="63" t="n">
        <v>0</v>
      </c>
      <c r="D34" s="63" t="n">
        <v>0.22214809</v>
      </c>
      <c r="E34" s="62" t="n">
        <f aca="false">D34+C34</f>
        <v>0.22214809</v>
      </c>
      <c r="F34" s="63" t="n">
        <v>7.16459322</v>
      </c>
      <c r="G34" s="63" t="n">
        <v>250.459452056885</v>
      </c>
      <c r="H34" s="63" t="n">
        <v>10.2835741</v>
      </c>
      <c r="I34" s="63" t="n">
        <v>39.8856258273263</v>
      </c>
      <c r="J34" s="63" t="n">
        <v>51.8044706294908</v>
      </c>
      <c r="K34" s="63" t="n">
        <v>0</v>
      </c>
    </row>
    <row r="35" customFormat="false" ht="12" hidden="false" customHeight="true" outlineLevel="0" collapsed="false">
      <c r="A35" s="17" t="n">
        <v>41727</v>
      </c>
      <c r="B35" s="66" t="n">
        <v>92.56452942</v>
      </c>
      <c r="C35" s="63" t="n">
        <v>0</v>
      </c>
      <c r="D35" s="63" t="n">
        <v>0.20394792</v>
      </c>
      <c r="E35" s="62" t="n">
        <f aca="false">D35+C35</f>
        <v>0.20394792</v>
      </c>
      <c r="F35" s="63" t="n">
        <v>7.04050684</v>
      </c>
      <c r="G35" s="62" t="n">
        <v>250.107569122315</v>
      </c>
      <c r="H35" s="63" t="n">
        <v>10.30800629</v>
      </c>
      <c r="I35" s="63" t="n">
        <v>39.8620433622582</v>
      </c>
      <c r="J35" s="63" t="n">
        <v>51.8015636160347</v>
      </c>
      <c r="K35" s="62" t="n">
        <v>0</v>
      </c>
    </row>
    <row r="36" customFormat="false" ht="12" hidden="false" customHeight="true" outlineLevel="0" collapsed="false">
      <c r="A36" s="17" t="n">
        <v>41728</v>
      </c>
      <c r="B36" s="66" t="n">
        <v>92.56816101</v>
      </c>
      <c r="C36" s="63" t="n">
        <v>0</v>
      </c>
      <c r="D36" s="63" t="n">
        <v>0.19893312</v>
      </c>
      <c r="E36" s="62" t="n">
        <f aca="false">D36+C36</f>
        <v>0.19893312</v>
      </c>
      <c r="F36" s="63" t="n">
        <v>7.04420328</v>
      </c>
      <c r="G36" s="63" t="n">
        <v>251.369818115234</v>
      </c>
      <c r="H36" s="63" t="n">
        <v>10.30760574</v>
      </c>
      <c r="I36" s="63" t="n">
        <v>39.8652089156327</v>
      </c>
      <c r="J36" s="63" t="n">
        <v>51.807328853689</v>
      </c>
      <c r="K36" s="63" t="n">
        <v>0</v>
      </c>
    </row>
    <row r="37" customFormat="false" ht="12" hidden="false" customHeight="true" outlineLevel="0" collapsed="false">
      <c r="A37" s="17" t="n">
        <v>41729</v>
      </c>
      <c r="B37" s="71" t="n">
        <v>92.57028961</v>
      </c>
      <c r="C37" s="72" t="n">
        <v>0</v>
      </c>
      <c r="D37" s="72" t="n">
        <v>0.50311142</v>
      </c>
      <c r="E37" s="62" t="n">
        <f aca="false">D37+C37</f>
        <v>0.50311142</v>
      </c>
      <c r="F37" s="63" t="n">
        <v>9.96159554</v>
      </c>
      <c r="G37" s="62" t="n">
        <v>252.685007476807</v>
      </c>
      <c r="H37" s="63" t="n">
        <v>10.32482815</v>
      </c>
      <c r="I37" s="63" t="n">
        <v>40.5078708860278</v>
      </c>
      <c r="J37" s="63" t="n">
        <v>52.0197461431295</v>
      </c>
      <c r="K37" s="62" t="n">
        <v>0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7)</f>
        <v>94.11408234</v>
      </c>
      <c r="C39" s="36" t="n">
        <f aca="false">MAX(C7:C37)</f>
        <v>0</v>
      </c>
      <c r="D39" s="36" t="n">
        <f aca="false">MAX(D7:D37)</f>
        <v>0.50311142</v>
      </c>
      <c r="E39" s="36" t="n">
        <f aca="false">MAX(E7:E37)</f>
        <v>0.50311142</v>
      </c>
      <c r="F39" s="36" t="n">
        <f aca="false">MAX(F7:F37)</f>
        <v>10.14930439</v>
      </c>
      <c r="G39" s="36" t="n">
        <f aca="false">MAX(G7:G37)</f>
        <v>252.685007476807</v>
      </c>
      <c r="H39" s="36" t="n">
        <f aca="false">MAX(H7:H37)</f>
        <v>10.55152798</v>
      </c>
      <c r="I39" s="36" t="n">
        <f aca="false">MAX(I7:I37)</f>
        <v>40.9014729163615</v>
      </c>
      <c r="J39" s="36" t="n">
        <f aca="false">MAX(J7:J37)</f>
        <v>52.221076791141</v>
      </c>
      <c r="K39" s="36" t="n">
        <f aca="false">MAX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41" activeCellId="0" sqref="B41:K45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73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1699</v>
      </c>
      <c r="B7" s="61" t="n">
        <v>89.50775146</v>
      </c>
      <c r="C7" s="62" t="n">
        <v>0</v>
      </c>
      <c r="D7" s="62" t="n">
        <v>0.43365163</v>
      </c>
      <c r="E7" s="62" t="n">
        <f aca="false">D7+C7</f>
        <v>0.43365163</v>
      </c>
      <c r="F7" s="63" t="n">
        <v>9.87104416</v>
      </c>
      <c r="G7" s="62" t="n">
        <v>213.491232299805</v>
      </c>
      <c r="H7" s="62" t="n">
        <v>9.01790333</v>
      </c>
      <c r="I7" s="62" t="n">
        <v>40.5134015085036</v>
      </c>
      <c r="J7" s="62" t="n">
        <v>52.0520364806915</v>
      </c>
      <c r="K7" s="62" t="n">
        <v>0</v>
      </c>
    </row>
    <row r="8" customFormat="false" ht="12" hidden="false" customHeight="true" outlineLevel="0" collapsed="false">
      <c r="A8" s="17" t="n">
        <v>41700</v>
      </c>
      <c r="B8" s="66" t="n">
        <v>89.59925842</v>
      </c>
      <c r="C8" s="63" t="n">
        <v>0</v>
      </c>
      <c r="D8" s="63" t="n">
        <v>0.36388293</v>
      </c>
      <c r="E8" s="62" t="n">
        <f aca="false">D8+C8</f>
        <v>0.36388293</v>
      </c>
      <c r="F8" s="63" t="n">
        <v>9.19108295</v>
      </c>
      <c r="G8" s="62" t="n">
        <v>212.019895935059</v>
      </c>
      <c r="H8" s="63" t="n">
        <v>4.63692045</v>
      </c>
      <c r="I8" s="63" t="n">
        <v>40.3632787648363</v>
      </c>
      <c r="J8" s="62" t="n">
        <v>52.0027220563662</v>
      </c>
      <c r="K8" s="63" t="n">
        <v>0</v>
      </c>
    </row>
    <row r="9" customFormat="false" ht="12" hidden="false" customHeight="true" outlineLevel="0" collapsed="false">
      <c r="A9" s="17" t="n">
        <v>41701</v>
      </c>
      <c r="B9" s="66" t="n">
        <v>90.36702728</v>
      </c>
      <c r="C9" s="63" t="n">
        <v>0</v>
      </c>
      <c r="D9" s="63" t="n">
        <v>0.29156715</v>
      </c>
      <c r="E9" s="62" t="n">
        <f aca="false">D9+C9</f>
        <v>0.29156715</v>
      </c>
      <c r="F9" s="63" t="n">
        <v>8.50130653</v>
      </c>
      <c r="G9" s="62" t="n">
        <v>211.300619506836</v>
      </c>
      <c r="H9" s="63" t="n">
        <v>9.09840965</v>
      </c>
      <c r="I9" s="63" t="n">
        <v>40.2119734871772</v>
      </c>
      <c r="J9" s="63" t="n">
        <v>51.9519460767</v>
      </c>
      <c r="K9" s="63" t="n">
        <v>0</v>
      </c>
    </row>
    <row r="10" customFormat="false" ht="12" hidden="false" customHeight="true" outlineLevel="0" collapsed="false">
      <c r="A10" s="17" t="n">
        <v>41702</v>
      </c>
      <c r="B10" s="63" t="n">
        <v>91.05194855</v>
      </c>
      <c r="C10" s="63" t="n">
        <v>0</v>
      </c>
      <c r="D10" s="63" t="n">
        <v>0.26127517</v>
      </c>
      <c r="E10" s="62" t="n">
        <f aca="false">D10+C10</f>
        <v>0.26127517</v>
      </c>
      <c r="F10" s="63" t="n">
        <v>8.28591061</v>
      </c>
      <c r="G10" s="63" t="n">
        <v>211.030043029785</v>
      </c>
      <c r="H10" s="63" t="n">
        <v>9.21536446</v>
      </c>
      <c r="I10" s="63" t="n">
        <v>40.1680332373571</v>
      </c>
      <c r="J10" s="63" t="n">
        <v>51.9409325068765</v>
      </c>
      <c r="K10" s="62" t="n">
        <v>0</v>
      </c>
    </row>
    <row r="11" customFormat="false" ht="12" hidden="false" customHeight="true" outlineLevel="0" collapsed="false">
      <c r="A11" s="17" t="n">
        <v>41703</v>
      </c>
      <c r="B11" s="66" t="n">
        <v>91.28261566</v>
      </c>
      <c r="C11" s="63" t="n">
        <v>0</v>
      </c>
      <c r="D11" s="63" t="n">
        <v>0.25162151</v>
      </c>
      <c r="E11" s="62" t="n">
        <f aca="false">D11+C11</f>
        <v>0.25162151</v>
      </c>
      <c r="F11" s="63" t="n">
        <v>8.26894188</v>
      </c>
      <c r="G11" s="62" t="n">
        <v>211.026304626465</v>
      </c>
      <c r="H11" s="63" t="n">
        <v>9.20174599</v>
      </c>
      <c r="I11" s="63" t="n">
        <v>40.1642536754398</v>
      </c>
      <c r="J11" s="63" t="n">
        <v>51.9401660097305</v>
      </c>
      <c r="K11" s="63" t="n">
        <v>0</v>
      </c>
    </row>
    <row r="12" customFormat="false" ht="12" hidden="false" customHeight="true" outlineLevel="0" collapsed="false">
      <c r="A12" s="17" t="n">
        <v>41704</v>
      </c>
      <c r="B12" s="66" t="n">
        <v>91.28637695</v>
      </c>
      <c r="C12" s="63" t="n">
        <v>0</v>
      </c>
      <c r="D12" s="63" t="n">
        <v>0.24662772</v>
      </c>
      <c r="E12" s="62" t="n">
        <f aca="false">D12+C12</f>
        <v>0.24662772</v>
      </c>
      <c r="F12" s="63" t="n">
        <v>8.27713203</v>
      </c>
      <c r="G12" s="62" t="n">
        <v>211.017721557617</v>
      </c>
      <c r="H12" s="63" t="n">
        <v>5.09272242</v>
      </c>
      <c r="I12" s="63" t="n">
        <v>40.1695523390913</v>
      </c>
      <c r="J12" s="63" t="n">
        <v>51.9467827831069</v>
      </c>
      <c r="K12" s="63" t="n">
        <v>0</v>
      </c>
    </row>
    <row r="13" customFormat="false" ht="12" hidden="false" customHeight="true" outlineLevel="0" collapsed="false">
      <c r="A13" s="17" t="n">
        <v>41705</v>
      </c>
      <c r="B13" s="66" t="n">
        <v>91.28999329</v>
      </c>
      <c r="C13" s="63" t="n">
        <v>0</v>
      </c>
      <c r="D13" s="63" t="n">
        <v>0.24521059</v>
      </c>
      <c r="E13" s="62" t="n">
        <f aca="false">D13+C13</f>
        <v>0.24521059</v>
      </c>
      <c r="F13" s="63" t="n">
        <v>8.26747704</v>
      </c>
      <c r="G13" s="63" t="n">
        <v>211.08522644043</v>
      </c>
      <c r="H13" s="63" t="n">
        <v>9.34233189</v>
      </c>
      <c r="I13" s="63" t="n">
        <v>40.1641308737312</v>
      </c>
      <c r="J13" s="63" t="n">
        <v>51.9407346869192</v>
      </c>
      <c r="K13" s="62" t="n">
        <v>0</v>
      </c>
    </row>
    <row r="14" customFormat="false" ht="12" hidden="false" customHeight="true" outlineLevel="0" collapsed="false">
      <c r="A14" s="17" t="n">
        <v>41706</v>
      </c>
      <c r="B14" s="66" t="n">
        <v>91.28470612</v>
      </c>
      <c r="C14" s="63" t="n">
        <v>0</v>
      </c>
      <c r="D14" s="63" t="n">
        <v>0.23627813</v>
      </c>
      <c r="E14" s="62" t="n">
        <f aca="false">D14+C14</f>
        <v>0.23627813</v>
      </c>
      <c r="F14" s="63" t="n">
        <v>8.28753185</v>
      </c>
      <c r="G14" s="62" t="n">
        <v>211.162756347656</v>
      </c>
      <c r="H14" s="63" t="n">
        <v>9.50454617</v>
      </c>
      <c r="I14" s="63" t="n">
        <v>40.1750283831955</v>
      </c>
      <c r="J14" s="63" t="n">
        <v>51.9525902265658</v>
      </c>
      <c r="K14" s="63" t="n">
        <v>0</v>
      </c>
    </row>
    <row r="15" customFormat="false" ht="12" hidden="false" customHeight="true" outlineLevel="0" collapsed="false">
      <c r="A15" s="17" t="n">
        <v>41707</v>
      </c>
      <c r="B15" s="66" t="n">
        <v>91.27760315</v>
      </c>
      <c r="C15" s="63" t="n">
        <v>0</v>
      </c>
      <c r="D15" s="63" t="n">
        <v>0.22638406</v>
      </c>
      <c r="E15" s="62" t="n">
        <f aca="false">D15+C15</f>
        <v>0.22638406</v>
      </c>
      <c r="F15" s="63" t="n">
        <v>8.28598309</v>
      </c>
      <c r="G15" s="62" t="n">
        <v>211.183828735352</v>
      </c>
      <c r="H15" s="63" t="n">
        <v>9.65874958</v>
      </c>
      <c r="I15" s="63" t="n">
        <v>40.1776663445272</v>
      </c>
      <c r="J15" s="63" t="n">
        <v>51.9577831624338</v>
      </c>
      <c r="K15" s="63" t="n">
        <v>0</v>
      </c>
    </row>
    <row r="16" customFormat="false" ht="12" hidden="false" customHeight="true" outlineLevel="0" collapsed="false">
      <c r="A16" s="17" t="n">
        <v>41708</v>
      </c>
      <c r="B16" s="66" t="n">
        <v>91.22444153</v>
      </c>
      <c r="C16" s="63" t="n">
        <v>0</v>
      </c>
      <c r="D16" s="63" t="n">
        <v>0.20770572</v>
      </c>
      <c r="E16" s="62" t="n">
        <f aca="false">D16+C16</f>
        <v>0.20770572</v>
      </c>
      <c r="F16" s="63" t="n">
        <v>8.32373905</v>
      </c>
      <c r="G16" s="63" t="n">
        <v>211.295568847656</v>
      </c>
      <c r="H16" s="63" t="n">
        <v>9.24340153</v>
      </c>
      <c r="I16" s="63" t="n">
        <v>40.1933576665885</v>
      </c>
      <c r="J16" s="63" t="n">
        <v>51.9717706915621</v>
      </c>
      <c r="K16" s="62" t="n">
        <v>0</v>
      </c>
    </row>
    <row r="17" customFormat="false" ht="12" hidden="false" customHeight="true" outlineLevel="0" collapsed="false">
      <c r="A17" s="17" t="n">
        <v>41709</v>
      </c>
      <c r="B17" s="66" t="n">
        <v>91.18074799</v>
      </c>
      <c r="C17" s="63" t="n">
        <v>0</v>
      </c>
      <c r="D17" s="63" t="n">
        <v>0.19093347</v>
      </c>
      <c r="E17" s="62" t="n">
        <f aca="false">D17+C17</f>
        <v>0.19093347</v>
      </c>
      <c r="F17" s="63" t="n">
        <v>8.38862514</v>
      </c>
      <c r="G17" s="62" t="n">
        <v>211.444715881348</v>
      </c>
      <c r="H17" s="63" t="n">
        <v>8.63179398</v>
      </c>
      <c r="I17" s="63" t="n">
        <v>40.219723635685</v>
      </c>
      <c r="J17" s="63" t="n">
        <v>51.9948361304184</v>
      </c>
      <c r="K17" s="63" t="n">
        <v>0</v>
      </c>
    </row>
    <row r="18" customFormat="false" ht="12" hidden="false" customHeight="true" outlineLevel="0" collapsed="false">
      <c r="A18" s="17" t="n">
        <v>41710</v>
      </c>
      <c r="B18" s="66" t="n">
        <v>91.16088867</v>
      </c>
      <c r="C18" s="63" t="n">
        <v>0</v>
      </c>
      <c r="D18" s="63" t="n">
        <v>0.18312471</v>
      </c>
      <c r="E18" s="62" t="n">
        <f aca="false">D18+C18</f>
        <v>0.18312471</v>
      </c>
      <c r="F18" s="63" t="n">
        <v>8.42977905</v>
      </c>
      <c r="G18" s="62" t="n">
        <v>211.299559020996</v>
      </c>
      <c r="H18" s="63" t="n">
        <v>8.74274063</v>
      </c>
      <c r="I18" s="63" t="n">
        <v>40.2372615308275</v>
      </c>
      <c r="J18" s="62" t="n">
        <v>52.0109464266647</v>
      </c>
      <c r="K18" s="63" t="n">
        <v>0</v>
      </c>
    </row>
    <row r="19" customFormat="false" ht="12" hidden="false" customHeight="true" outlineLevel="0" collapsed="false">
      <c r="A19" s="17" t="n">
        <v>41711</v>
      </c>
      <c r="B19" s="66" t="n">
        <v>89.44767761</v>
      </c>
      <c r="C19" s="63" t="n">
        <v>0</v>
      </c>
      <c r="D19" s="63" t="n">
        <v>0.19226433</v>
      </c>
      <c r="E19" s="62" t="n">
        <f aca="false">D19+C19</f>
        <v>0.19226433</v>
      </c>
      <c r="F19" s="63" t="n">
        <v>8.33815002</v>
      </c>
      <c r="G19" s="63" t="n">
        <v>211.291906738281</v>
      </c>
      <c r="H19" s="63" t="n">
        <v>8.60215473</v>
      </c>
      <c r="I19" s="63" t="n">
        <v>40.1964277078127</v>
      </c>
      <c r="J19" s="63" t="n">
        <v>51.9693313173518</v>
      </c>
      <c r="K19" s="62" t="n">
        <v>0</v>
      </c>
    </row>
    <row r="20" customFormat="false" ht="12" hidden="false" customHeight="true" outlineLevel="0" collapsed="false">
      <c r="A20" s="17" t="n">
        <v>41712</v>
      </c>
      <c r="B20" s="66" t="n">
        <v>89.44648743</v>
      </c>
      <c r="C20" s="63" t="n">
        <v>0</v>
      </c>
      <c r="D20" s="63" t="n">
        <v>0.39677837</v>
      </c>
      <c r="E20" s="62" t="n">
        <f aca="false">D20+C20</f>
        <v>0.39677837</v>
      </c>
      <c r="F20" s="63" t="n">
        <v>9.82538033</v>
      </c>
      <c r="G20" s="62" t="n">
        <v>213.808157348633</v>
      </c>
      <c r="H20" s="63" t="n">
        <v>8.68786812</v>
      </c>
      <c r="I20" s="63" t="n">
        <v>40.521001566117</v>
      </c>
      <c r="J20" s="63" t="n">
        <v>52.0445995872708</v>
      </c>
      <c r="K20" s="63" t="n">
        <v>0</v>
      </c>
    </row>
    <row r="21" customFormat="false" ht="12" hidden="false" customHeight="true" outlineLevel="0" collapsed="false">
      <c r="A21" s="17" t="n">
        <v>41713</v>
      </c>
      <c r="B21" s="66" t="n">
        <v>89.65965271</v>
      </c>
      <c r="C21" s="63" t="n">
        <v>0</v>
      </c>
      <c r="D21" s="63" t="n">
        <v>0.39428285</v>
      </c>
      <c r="E21" s="62" t="n">
        <f aca="false">D21+C21</f>
        <v>0.39428285</v>
      </c>
      <c r="F21" s="63" t="n">
        <v>9.79283333</v>
      </c>
      <c r="G21" s="62" t="n">
        <v>213.643309020996</v>
      </c>
      <c r="H21" s="63" t="n">
        <v>8.67785454</v>
      </c>
      <c r="I21" s="63" t="n">
        <v>40.506228982585</v>
      </c>
      <c r="J21" s="63" t="n">
        <v>52.0593365134064</v>
      </c>
      <c r="K21" s="63" t="n">
        <v>0</v>
      </c>
    </row>
    <row r="22" customFormat="false" ht="12" hidden="false" customHeight="true" outlineLevel="0" collapsed="false">
      <c r="A22" s="17" t="n">
        <v>41714</v>
      </c>
      <c r="B22" s="66" t="n">
        <v>89.66546631</v>
      </c>
      <c r="C22" s="63" t="n">
        <v>0</v>
      </c>
      <c r="D22" s="63" t="n">
        <v>0.38469434</v>
      </c>
      <c r="E22" s="62" t="n">
        <f aca="false">D22+C22</f>
        <v>0.38469434</v>
      </c>
      <c r="F22" s="63" t="n">
        <v>9.80402279</v>
      </c>
      <c r="G22" s="63" t="n">
        <v>213.775854492187</v>
      </c>
      <c r="H22" s="63" t="n">
        <v>8.63780212</v>
      </c>
      <c r="I22" s="63" t="n">
        <v>40.5095127894705</v>
      </c>
      <c r="J22" s="63" t="n">
        <v>52.0614552617074</v>
      </c>
      <c r="K22" s="62" t="n">
        <v>0</v>
      </c>
    </row>
    <row r="23" customFormat="false" ht="12" hidden="false" customHeight="true" outlineLevel="0" collapsed="false">
      <c r="A23" s="17" t="n">
        <v>41715</v>
      </c>
      <c r="B23" s="66" t="n">
        <v>89.61863708</v>
      </c>
      <c r="C23" s="63" t="n">
        <v>0</v>
      </c>
      <c r="D23" s="63" t="n">
        <v>0.36829633</v>
      </c>
      <c r="E23" s="62" t="n">
        <f aca="false">D23+C23</f>
        <v>0.36829633</v>
      </c>
      <c r="F23" s="63" t="n">
        <v>9.82755756</v>
      </c>
      <c r="G23" s="62" t="n">
        <v>213.789236450195</v>
      </c>
      <c r="H23" s="63" t="n">
        <v>8.53446579</v>
      </c>
      <c r="I23" s="63" t="n">
        <v>40.5184545691105</v>
      </c>
      <c r="J23" s="63" t="n">
        <v>52.0625948527095</v>
      </c>
      <c r="K23" s="63" t="n">
        <v>0</v>
      </c>
    </row>
    <row r="24" customFormat="false" ht="12" hidden="false" customHeight="true" outlineLevel="0" collapsed="false">
      <c r="A24" s="17" t="n">
        <v>41716</v>
      </c>
      <c r="B24" s="66" t="n">
        <v>89.64566803</v>
      </c>
      <c r="C24" s="63" t="n">
        <v>0</v>
      </c>
      <c r="D24" s="63" t="n">
        <v>0.36072055</v>
      </c>
      <c r="E24" s="62" t="n">
        <f aca="false">D24+C24</f>
        <v>0.36072055</v>
      </c>
      <c r="F24" s="63" t="n">
        <v>9.72155094</v>
      </c>
      <c r="G24" s="62" t="n">
        <v>213.604528808594</v>
      </c>
      <c r="H24" s="63" t="n">
        <v>8.72351456</v>
      </c>
      <c r="I24" s="63" t="n">
        <v>40.4745779940573</v>
      </c>
      <c r="J24" s="63" t="n">
        <v>52.0289066570499</v>
      </c>
      <c r="K24" s="63" t="n">
        <v>0</v>
      </c>
    </row>
    <row r="25" customFormat="false" ht="12" hidden="false" customHeight="true" outlineLevel="0" collapsed="false">
      <c r="A25" s="17" t="n">
        <v>41717</v>
      </c>
      <c r="B25" s="66" t="n">
        <v>89.6572113</v>
      </c>
      <c r="C25" s="63" t="n">
        <v>0</v>
      </c>
      <c r="D25" s="63" t="n">
        <v>0.18724267</v>
      </c>
      <c r="E25" s="62" t="n">
        <f aca="false">D25+C25</f>
        <v>0.18724267</v>
      </c>
      <c r="F25" s="63" t="n">
        <v>6.19789886</v>
      </c>
      <c r="G25" s="63" t="n">
        <v>207.138983154297</v>
      </c>
      <c r="H25" s="63" t="n">
        <v>9.53658772</v>
      </c>
      <c r="I25" s="63" t="n">
        <v>39.6372845043534</v>
      </c>
      <c r="J25" s="63" t="n">
        <v>51.6788829993311</v>
      </c>
      <c r="K25" s="62" t="n">
        <v>0</v>
      </c>
    </row>
    <row r="26" customFormat="false" ht="12" hidden="false" customHeight="true" outlineLevel="0" collapsed="false">
      <c r="A26" s="17" t="n">
        <v>41718</v>
      </c>
      <c r="B26" s="66" t="n">
        <v>93.36972809</v>
      </c>
      <c r="C26" s="63" t="n">
        <v>0</v>
      </c>
      <c r="D26" s="63" t="n">
        <v>0.17078258</v>
      </c>
      <c r="E26" s="62" t="n">
        <f aca="false">D26+C26</f>
        <v>0.17078258</v>
      </c>
      <c r="F26" s="63" t="n">
        <v>5.77446032</v>
      </c>
      <c r="G26" s="62" t="n">
        <v>206.694845581055</v>
      </c>
      <c r="H26" s="63" t="n">
        <v>10.15260124</v>
      </c>
      <c r="I26" s="63" t="n">
        <v>39.5342812092187</v>
      </c>
      <c r="J26" s="63" t="n">
        <v>51.6320274178583</v>
      </c>
      <c r="K26" s="63" t="n">
        <v>0</v>
      </c>
    </row>
    <row r="27" customFormat="false" ht="12" hidden="false" customHeight="true" outlineLevel="0" collapsed="false">
      <c r="A27" s="17" t="n">
        <v>41719</v>
      </c>
      <c r="B27" s="66" t="n">
        <v>93.79502869</v>
      </c>
      <c r="C27" s="63" t="n">
        <v>0</v>
      </c>
      <c r="D27" s="63" t="n">
        <v>0.14884333</v>
      </c>
      <c r="E27" s="62" t="n">
        <f aca="false">D27+C27</f>
        <v>0.14884333</v>
      </c>
      <c r="F27" s="63" t="n">
        <v>5.47602463</v>
      </c>
      <c r="G27" s="62" t="n">
        <v>229.639753723145</v>
      </c>
      <c r="H27" s="63" t="n">
        <v>10.27436161</v>
      </c>
      <c r="I27" s="63" t="n">
        <v>39.4642524307301</v>
      </c>
      <c r="J27" s="62" t="n">
        <v>51.6031256860295</v>
      </c>
      <c r="K27" s="63" t="n">
        <v>0</v>
      </c>
    </row>
    <row r="28" customFormat="false" ht="12" hidden="false" customHeight="true" outlineLevel="0" collapsed="false">
      <c r="A28" s="17" t="n">
        <v>41720</v>
      </c>
      <c r="B28" s="66" t="n">
        <v>89.31335449</v>
      </c>
      <c r="C28" s="63" t="n">
        <v>0</v>
      </c>
      <c r="D28" s="63" t="n">
        <v>0.14252917</v>
      </c>
      <c r="E28" s="62" t="n">
        <f aca="false">D28+C28</f>
        <v>0.14252917</v>
      </c>
      <c r="F28" s="63" t="n">
        <v>5.47404242</v>
      </c>
      <c r="G28" s="63" t="n">
        <v>232.412832641602</v>
      </c>
      <c r="H28" s="63" t="n">
        <v>9.43445301</v>
      </c>
      <c r="I28" s="63" t="n">
        <v>39.4633154997829</v>
      </c>
      <c r="J28" s="62" t="n">
        <v>51.6009724219375</v>
      </c>
      <c r="K28" s="62" t="n">
        <v>0</v>
      </c>
    </row>
    <row r="29" customFormat="false" ht="12" hidden="false" customHeight="true" outlineLevel="0" collapsed="false">
      <c r="A29" s="17" t="n">
        <v>41721</v>
      </c>
      <c r="B29" s="66" t="n">
        <v>89.29072571</v>
      </c>
      <c r="C29" s="63" t="n">
        <v>0</v>
      </c>
      <c r="D29" s="63" t="n">
        <v>0.43444288</v>
      </c>
      <c r="E29" s="62" t="n">
        <f aca="false">D29+C29</f>
        <v>0.43444288</v>
      </c>
      <c r="F29" s="63" t="n">
        <v>10.12370586</v>
      </c>
      <c r="G29" s="62" t="n">
        <v>233.461813354492</v>
      </c>
      <c r="H29" s="63" t="n">
        <v>9.54459858</v>
      </c>
      <c r="I29" s="63" t="n">
        <v>40.5729102786763</v>
      </c>
      <c r="J29" s="63" t="n">
        <v>52.0704065448954</v>
      </c>
      <c r="K29" s="63" t="n">
        <v>0</v>
      </c>
    </row>
    <row r="30" customFormat="false" ht="12" hidden="false" customHeight="true" outlineLevel="0" collapsed="false">
      <c r="A30" s="17" t="n">
        <v>41722</v>
      </c>
      <c r="B30" s="66" t="n">
        <v>89.34650421</v>
      </c>
      <c r="C30" s="63" t="n">
        <v>0</v>
      </c>
      <c r="D30" s="63" t="n">
        <v>0.42863199</v>
      </c>
      <c r="E30" s="62" t="n">
        <f aca="false">D30+C30</f>
        <v>0.42863199</v>
      </c>
      <c r="F30" s="63" t="n">
        <v>10.0880127</v>
      </c>
      <c r="G30" s="62" t="n">
        <v>234.627416992187</v>
      </c>
      <c r="H30" s="63" t="n">
        <v>9.43445301</v>
      </c>
      <c r="I30" s="63" t="n">
        <v>40.5734378707191</v>
      </c>
      <c r="J30" s="63" t="n">
        <v>52.0870935981747</v>
      </c>
      <c r="K30" s="63" t="n">
        <v>0</v>
      </c>
    </row>
    <row r="31" customFormat="false" ht="12" hidden="false" customHeight="true" outlineLevel="0" collapsed="false">
      <c r="A31" s="17" t="n">
        <v>41723</v>
      </c>
      <c r="B31" s="66" t="n">
        <v>89.3781662</v>
      </c>
      <c r="C31" s="63" t="n">
        <v>0</v>
      </c>
      <c r="D31" s="63" t="n">
        <v>0.41567281</v>
      </c>
      <c r="E31" s="62" t="n">
        <f aca="false">D31+C31</f>
        <v>0.41567281</v>
      </c>
      <c r="F31" s="63" t="n">
        <v>10.02913666</v>
      </c>
      <c r="G31" s="63" t="n">
        <v>235.279623413086</v>
      </c>
      <c r="H31" s="63" t="n">
        <v>9.35394669</v>
      </c>
      <c r="I31" s="63" t="n">
        <v>40.5638911796765</v>
      </c>
      <c r="J31" s="63" t="n">
        <v>52.0885185594085</v>
      </c>
      <c r="K31" s="62" t="n">
        <v>0</v>
      </c>
    </row>
    <row r="32" customFormat="false" ht="12" hidden="false" customHeight="true" outlineLevel="0" collapsed="false">
      <c r="A32" s="17" t="n">
        <v>41724</v>
      </c>
      <c r="B32" s="66" t="n">
        <v>89.46003723</v>
      </c>
      <c r="C32" s="63" t="n">
        <v>0</v>
      </c>
      <c r="D32" s="63" t="n">
        <v>0.30119097</v>
      </c>
      <c r="E32" s="62" t="n">
        <f aca="false">D32+C32</f>
        <v>0.30119097</v>
      </c>
      <c r="F32" s="63" t="n">
        <v>8.36100101</v>
      </c>
      <c r="G32" s="62" t="n">
        <v>238.736700439453</v>
      </c>
      <c r="H32" s="63" t="n">
        <v>9.39560223</v>
      </c>
      <c r="I32" s="63" t="n">
        <v>40.1691702897452</v>
      </c>
      <c r="J32" s="63" t="n">
        <v>51.923983174753</v>
      </c>
      <c r="K32" s="63" t="n">
        <v>0</v>
      </c>
    </row>
    <row r="33" customFormat="false" ht="12" hidden="false" customHeight="true" outlineLevel="0" collapsed="false">
      <c r="A33" s="17" t="n">
        <v>41725</v>
      </c>
      <c r="B33" s="66" t="n">
        <v>91.29840088</v>
      </c>
      <c r="C33" s="63" t="n">
        <v>0</v>
      </c>
      <c r="D33" s="63" t="n">
        <v>0.21868418</v>
      </c>
      <c r="E33" s="62" t="n">
        <f aca="false">D33+C33</f>
        <v>0.21868418</v>
      </c>
      <c r="F33" s="63" t="n">
        <v>7.17080784</v>
      </c>
      <c r="G33" s="62" t="n">
        <v>238.413275146484</v>
      </c>
      <c r="H33" s="63" t="n">
        <v>9.45808411</v>
      </c>
      <c r="I33" s="63" t="n">
        <v>39.8875633643602</v>
      </c>
      <c r="J33" s="63" t="n">
        <v>51.8059454269744</v>
      </c>
      <c r="K33" s="63" t="n">
        <v>0</v>
      </c>
    </row>
    <row r="34" customFormat="false" ht="12" hidden="false" customHeight="true" outlineLevel="0" collapsed="false">
      <c r="A34" s="17" t="n">
        <v>41726</v>
      </c>
      <c r="B34" s="66" t="n">
        <v>92.40786743</v>
      </c>
      <c r="C34" s="63" t="n">
        <v>0</v>
      </c>
      <c r="D34" s="63" t="n">
        <v>0.20240414</v>
      </c>
      <c r="E34" s="62" t="n">
        <f aca="false">D34+C34</f>
        <v>0.20240414</v>
      </c>
      <c r="F34" s="63" t="n">
        <v>7.03515625</v>
      </c>
      <c r="G34" s="63" t="n">
        <v>243.892725372315</v>
      </c>
      <c r="H34" s="63" t="n">
        <v>10.14258766</v>
      </c>
      <c r="I34" s="63" t="n">
        <v>39.8547662274216</v>
      </c>
      <c r="J34" s="63" t="n">
        <v>51.7861594123682</v>
      </c>
      <c r="K34" s="62" t="n">
        <v>0</v>
      </c>
    </row>
    <row r="35" customFormat="false" ht="12" hidden="false" customHeight="true" outlineLevel="0" collapsed="false">
      <c r="A35" s="17" t="n">
        <v>41727</v>
      </c>
      <c r="B35" s="66" t="n">
        <v>92.5482254</v>
      </c>
      <c r="C35" s="63" t="n">
        <v>0</v>
      </c>
      <c r="D35" s="63" t="n">
        <v>0.1975572</v>
      </c>
      <c r="E35" s="62" t="n">
        <f aca="false">D35+C35</f>
        <v>0.1975572</v>
      </c>
      <c r="F35" s="63" t="n">
        <v>7.01773739</v>
      </c>
      <c r="G35" s="63" t="n">
        <v>243.655023956299</v>
      </c>
      <c r="H35" s="63" t="n">
        <v>9.57423782</v>
      </c>
      <c r="I35" s="63" t="n">
        <v>39.8531652577576</v>
      </c>
      <c r="J35" s="63" t="n">
        <v>51.7936838875007</v>
      </c>
      <c r="K35" s="62" t="n">
        <v>0</v>
      </c>
    </row>
    <row r="36" customFormat="false" ht="12" hidden="false" customHeight="true" outlineLevel="0" collapsed="false">
      <c r="A36" s="17" t="n">
        <v>41728</v>
      </c>
      <c r="B36" s="66" t="n">
        <v>92.54597473</v>
      </c>
      <c r="C36" s="63" t="n">
        <v>0</v>
      </c>
      <c r="D36" s="63" t="n">
        <v>0.18776469</v>
      </c>
      <c r="E36" s="62" t="n">
        <f aca="false">D36+C36</f>
        <v>0.18776469</v>
      </c>
      <c r="F36" s="63" t="n">
        <v>7.02468967</v>
      </c>
      <c r="G36" s="62" t="n">
        <v>244.122473144531</v>
      </c>
      <c r="H36" s="63" t="n">
        <v>9.73284721</v>
      </c>
      <c r="I36" s="63" t="n">
        <v>39.8583911498744</v>
      </c>
      <c r="J36" s="63" t="n">
        <v>51.799852164088</v>
      </c>
      <c r="K36" s="63" t="n">
        <v>0</v>
      </c>
    </row>
    <row r="37" customFormat="false" ht="12" hidden="false" customHeight="true" outlineLevel="0" collapsed="false">
      <c r="A37" s="17" t="n">
        <v>41729</v>
      </c>
      <c r="B37" s="71" t="n">
        <v>89.44025421</v>
      </c>
      <c r="C37" s="63" t="n">
        <v>0</v>
      </c>
      <c r="D37" s="72" t="n">
        <v>0.18791591</v>
      </c>
      <c r="E37" s="62" t="n">
        <f aca="false">D37+C37</f>
        <v>0.18791591</v>
      </c>
      <c r="F37" s="63" t="n">
        <v>7.02423477</v>
      </c>
      <c r="G37" s="62" t="n">
        <v>244.61044921875</v>
      </c>
      <c r="H37" s="63" t="n">
        <v>9.72403526</v>
      </c>
      <c r="I37" s="63" t="n">
        <v>39.8605970316861</v>
      </c>
      <c r="J37" s="63" t="n">
        <v>51.8037288366446</v>
      </c>
      <c r="K37" s="63" t="n">
        <v>0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7)</f>
        <v>89.29072571</v>
      </c>
      <c r="C39" s="58" t="n">
        <f aca="false">MIN(C7:C37)</f>
        <v>0</v>
      </c>
      <c r="D39" s="58" t="n">
        <f aca="false">MIN(D7:D37)</f>
        <v>0.14252917</v>
      </c>
      <c r="E39" s="58" t="n">
        <f aca="false">MIN(E7:E37)</f>
        <v>0.14252917</v>
      </c>
      <c r="F39" s="58" t="n">
        <f aca="false">MIN(F7:F37)</f>
        <v>5.47404242</v>
      </c>
      <c r="G39" s="58" t="n">
        <f aca="false">MIN(G7:G37)</f>
        <v>206.694845581055</v>
      </c>
      <c r="H39" s="58" t="n">
        <f aca="false">MIN(H7:H37)</f>
        <v>4.63692045</v>
      </c>
      <c r="I39" s="58" t="n">
        <f aca="false">MIN(I7:I37)</f>
        <v>39.4633154997829</v>
      </c>
      <c r="J39" s="58" t="n">
        <f aca="false">MIN(J7:J37)</f>
        <v>51.6009724219375</v>
      </c>
      <c r="K39" s="58" t="n">
        <f aca="false">MIN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5T14:23:21Z</cp:lastPrinted>
  <dcterms:modified xsi:type="dcterms:W3CDTF">2015-06-05T14:23:31Z</dcterms:modified>
  <cp:revision>0</cp:revision>
  <dc:subject/>
  <dc:title/>
</cp:coreProperties>
</file>