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Promedios EMRyC" sheetId="1" state="visible" r:id="rId2"/>
    <sheet name=" Máximos EMRyC" sheetId="2" state="visible" r:id="rId3"/>
    <sheet name="Mínimos EMRyC" sheetId="3" state="visible" r:id="rId4"/>
    <sheet name="T Promedios" sheetId="4" state="visible" r:id="rId5"/>
    <sheet name=" Máximos T" sheetId="5" state="visible" r:id="rId6"/>
    <sheet name="T Mínimos" sheetId="6" state="visible" r:id="rId7"/>
  </sheets>
  <definedNames>
    <definedName function="false" hidden="false" localSheetId="1" name="_xlnm.Print_Area" vbProcedure="false">' Máximos EMRyC'!$A$1:$L$48</definedName>
    <definedName function="false" hidden="false" localSheetId="4" name="_xlnm.Print_Area" vbProcedure="false">' Máximos T'!$A$1:$L$47</definedName>
    <definedName function="false" hidden="false" localSheetId="2" name="_xlnm.Print_Area" vbProcedure="false">'Mínimos EMRyC'!$A$1:$L$47</definedName>
    <definedName function="false" hidden="false" localSheetId="0" name="_xlnm.Print_Area" vbProcedure="false">'Promedios EMRyC'!$A$1:$O$52</definedName>
    <definedName function="false" hidden="false" localSheetId="5" name="_xlnm.Print_Area" vbProcedure="false">'T Mínimos'!$A$1:$L$47</definedName>
    <definedName function="false" hidden="false" localSheetId="3" name="_xlnm.Print_Area" vbProcedure="false">'T Promedios'!$A$1:$O$51</definedName>
    <definedName function="false" hidden="false" name="regiones" vbProcedure="false">'Promedios EMRyC'!$Q$4:$Q$5</definedName>
    <definedName function="false" hidden="false" localSheetId="1" name="regiones" vbProcedure="false">' Máximos EMRyC'!$M$4:$M$5</definedName>
    <definedName function="false" hidden="false" localSheetId="2" name="regiones" vbProcedure="false">'Mínimos EMRyC'!$M$4:$M$5</definedName>
    <definedName function="false" hidden="false" localSheetId="3" name="regiones" vbProcedure="false">'T Promedios'!$Q$4:$Q$5</definedName>
    <definedName function="false" hidden="false" localSheetId="4" name="regiones" vbProcedure="false">' Máximos T'!$M$4:$M$5</definedName>
    <definedName function="false" hidden="false" localSheetId="5" name="regiones" vbProcedure="false">'T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ec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730</v>
      </c>
      <c r="B7" s="18" t="n">
        <v>89.3247226538095</v>
      </c>
      <c r="C7" s="19" t="n">
        <v>0</v>
      </c>
      <c r="D7" s="20" t="n">
        <v>0.473189199130435</v>
      </c>
      <c r="E7" s="20" t="n">
        <f aca="false">D7+C7</f>
        <v>0.473189199130435</v>
      </c>
      <c r="F7" s="19" t="n">
        <v>10.1385187056522</v>
      </c>
      <c r="G7" s="20" t="n">
        <v>244.75285912281</v>
      </c>
      <c r="H7" s="20" t="n">
        <v>12.7393651916795</v>
      </c>
      <c r="I7" s="20" t="n">
        <v>40.5852620284758</v>
      </c>
      <c r="J7" s="20" t="n">
        <v>52.0749778130725</v>
      </c>
      <c r="K7" s="19" t="n">
        <v>0</v>
      </c>
      <c r="L7" s="21"/>
      <c r="M7" s="22"/>
      <c r="N7" s="22"/>
    </row>
    <row r="8" customFormat="false" ht="12" hidden="false" customHeight="true" outlineLevel="0" collapsed="false">
      <c r="A8" s="17" t="n">
        <v>41731</v>
      </c>
      <c r="B8" s="23" t="n">
        <v>89.7365185273913</v>
      </c>
      <c r="C8" s="19" t="n">
        <v>0</v>
      </c>
      <c r="D8" s="19" t="n">
        <v>0.418607955652174</v>
      </c>
      <c r="E8" s="20" t="n">
        <f aca="false">D8+C8</f>
        <v>0.418607955652174</v>
      </c>
      <c r="F8" s="19" t="n">
        <v>9.72897554478261</v>
      </c>
      <c r="G8" s="20" t="n">
        <v>243.58817112264</v>
      </c>
      <c r="H8" s="19" t="n">
        <v>12.9618374460384</v>
      </c>
      <c r="I8" s="19" t="n">
        <v>40.4912679447117</v>
      </c>
      <c r="J8" s="20" t="n">
        <v>52.0484808982509</v>
      </c>
      <c r="K8" s="19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732</v>
      </c>
      <c r="B9" s="23" t="n">
        <v>90.377719713913</v>
      </c>
      <c r="C9" s="19" t="n">
        <v>0</v>
      </c>
      <c r="D9" s="19" t="n">
        <v>0.342136494782609</v>
      </c>
      <c r="E9" s="20" t="n">
        <f aca="false">D9+C9</f>
        <v>0.342136494782609</v>
      </c>
      <c r="F9" s="19" t="n">
        <v>9.13914896086957</v>
      </c>
      <c r="G9" s="20" t="n">
        <v>243.258722993989</v>
      </c>
      <c r="H9" s="19" t="n">
        <v>13.1477558855661</v>
      </c>
      <c r="I9" s="19" t="n">
        <v>40.366903885539</v>
      </c>
      <c r="J9" s="19" t="n">
        <v>52.0145644738818</v>
      </c>
      <c r="K9" s="19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733</v>
      </c>
      <c r="B10" s="19" t="n">
        <v>90.8338825395652</v>
      </c>
      <c r="C10" s="19" t="n">
        <v>0</v>
      </c>
      <c r="D10" s="19" t="n">
        <v>0.302930942173913</v>
      </c>
      <c r="E10" s="20" t="n">
        <f aca="false">D10+C10</f>
        <v>0.302930942173913</v>
      </c>
      <c r="F10" s="19" t="n">
        <v>8.70432086608695</v>
      </c>
      <c r="G10" s="19" t="n">
        <v>243.316450865022</v>
      </c>
      <c r="H10" s="19" t="n">
        <v>13.3702736980799</v>
      </c>
      <c r="I10" s="19" t="n">
        <v>40.2685923646577</v>
      </c>
      <c r="J10" s="19" t="n">
        <v>51.9781136592337</v>
      </c>
      <c r="K10" s="19" t="n">
        <v>0.366666619130435</v>
      </c>
      <c r="L10" s="24"/>
      <c r="M10" s="25"/>
      <c r="N10" s="25"/>
    </row>
    <row r="11" customFormat="false" ht="12" hidden="false" customHeight="true" outlineLevel="0" collapsed="false">
      <c r="A11" s="17" t="n">
        <v>41734</v>
      </c>
      <c r="B11" s="23" t="n">
        <v>90.88911334</v>
      </c>
      <c r="C11" s="19" t="n">
        <v>0</v>
      </c>
      <c r="D11" s="19" t="n">
        <v>0.27665974</v>
      </c>
      <c r="E11" s="20" t="n">
        <f aca="false">D11+C11</f>
        <v>0.27665974</v>
      </c>
      <c r="F11" s="19" t="n">
        <v>8.67327707409091</v>
      </c>
      <c r="G11" s="20" t="n">
        <v>242.845908076306</v>
      </c>
      <c r="H11" s="19" t="n">
        <v>13.5706339776188</v>
      </c>
      <c r="I11" s="19" t="n">
        <v>40.2707659142926</v>
      </c>
      <c r="J11" s="19" t="n">
        <v>51.9913520050907</v>
      </c>
      <c r="K11" s="20" t="n">
        <v>0.322571332272727</v>
      </c>
      <c r="L11" s="24"/>
      <c r="M11" s="25"/>
      <c r="N11" s="25"/>
    </row>
    <row r="12" customFormat="false" ht="12" hidden="false" customHeight="true" outlineLevel="0" collapsed="false">
      <c r="A12" s="17" t="n">
        <v>41735</v>
      </c>
      <c r="B12" s="23" t="n">
        <v>90.8824983695652</v>
      </c>
      <c r="C12" s="19" t="n">
        <v>0</v>
      </c>
      <c r="D12" s="19" t="n">
        <v>0.266100012608696</v>
      </c>
      <c r="E12" s="20" t="n">
        <f aca="false">D12+C12</f>
        <v>0.266100012608696</v>
      </c>
      <c r="F12" s="19" t="n">
        <v>8.68999502043478</v>
      </c>
      <c r="G12" s="20" t="n">
        <v>242.568230739082</v>
      </c>
      <c r="H12" s="19" t="n">
        <v>13.5817005155595</v>
      </c>
      <c r="I12" s="19" t="n">
        <v>40.2797712697961</v>
      </c>
      <c r="J12" s="19" t="n">
        <v>52.0011692580328</v>
      </c>
      <c r="K12" s="19" t="n">
        <v>0.342962861304348</v>
      </c>
      <c r="L12" s="24"/>
      <c r="M12" s="25"/>
      <c r="N12" s="25"/>
    </row>
    <row r="13" customFormat="false" ht="12" hidden="false" customHeight="true" outlineLevel="0" collapsed="false">
      <c r="A13" s="17" t="n">
        <v>41736</v>
      </c>
      <c r="B13" s="23" t="n">
        <v>90.8762661482609</v>
      </c>
      <c r="C13" s="19" t="n">
        <v>0</v>
      </c>
      <c r="D13" s="19" t="n">
        <v>0.25098711826087</v>
      </c>
      <c r="E13" s="20" t="n">
        <f aca="false">D13+C13</f>
        <v>0.25098711826087</v>
      </c>
      <c r="F13" s="19" t="n">
        <v>8.71100906652174</v>
      </c>
      <c r="G13" s="19" t="n">
        <v>242.730988835439</v>
      </c>
      <c r="H13" s="19" t="n">
        <v>13.8492996766718</v>
      </c>
      <c r="I13" s="19" t="n">
        <v>40.2917055731966</v>
      </c>
      <c r="J13" s="19" t="n">
        <v>52.0146924986045</v>
      </c>
      <c r="K13" s="20" t="n">
        <v>0.288448317826087</v>
      </c>
      <c r="L13" s="24"/>
      <c r="M13" s="25"/>
      <c r="N13" s="25"/>
    </row>
    <row r="14" customFormat="false" ht="12" hidden="false" customHeight="true" outlineLevel="0" collapsed="false">
      <c r="A14" s="17" t="n">
        <v>41737</v>
      </c>
      <c r="B14" s="23" t="n">
        <v>89.912659686087</v>
      </c>
      <c r="C14" s="19" t="n">
        <v>0</v>
      </c>
      <c r="D14" s="19" t="n">
        <v>0.435521997826087</v>
      </c>
      <c r="E14" s="20" t="n">
        <f aca="false">D14+C14</f>
        <v>0.435521997826087</v>
      </c>
      <c r="F14" s="19" t="n">
        <v>9.52987687478261</v>
      </c>
      <c r="G14" s="19" t="n">
        <v>242.08060776686</v>
      </c>
      <c r="H14" s="19" t="n">
        <v>13.0464197284264</v>
      </c>
      <c r="I14" s="19" t="n">
        <v>40.4310631007558</v>
      </c>
      <c r="J14" s="19" t="n">
        <v>52.0076027236805</v>
      </c>
      <c r="K14" s="19" t="n">
        <v>0.202376013478261</v>
      </c>
      <c r="L14" s="24"/>
      <c r="M14" s="25"/>
      <c r="N14" s="25"/>
    </row>
    <row r="15" customFormat="false" ht="12" hidden="false" customHeight="true" outlineLevel="0" collapsed="false">
      <c r="A15" s="17" t="n">
        <v>41738</v>
      </c>
      <c r="B15" s="23" t="n">
        <v>89.639353543913</v>
      </c>
      <c r="C15" s="19" t="n">
        <v>0</v>
      </c>
      <c r="D15" s="19" t="n">
        <v>0.469613039130435</v>
      </c>
      <c r="E15" s="20" t="n">
        <f aca="false">D15+C15</f>
        <v>0.469613039130435</v>
      </c>
      <c r="F15" s="19" t="n">
        <v>9.78133363304348</v>
      </c>
      <c r="G15" s="19" t="n">
        <v>221.752193023463</v>
      </c>
      <c r="H15" s="19" t="n">
        <v>13.0657721080336</v>
      </c>
      <c r="I15" s="19" t="n">
        <v>40.4795760806028</v>
      </c>
      <c r="J15" s="19" t="n">
        <v>52.0191959068909</v>
      </c>
      <c r="K15" s="20" t="n">
        <v>0.318662203478261</v>
      </c>
      <c r="L15" s="24"/>
      <c r="M15" s="25"/>
      <c r="N15" s="25"/>
    </row>
    <row r="16" customFormat="false" ht="12" hidden="false" customHeight="true" outlineLevel="0" collapsed="false">
      <c r="A16" s="17" t="n">
        <v>41739</v>
      </c>
      <c r="B16" s="23" t="n">
        <v>89.98618947</v>
      </c>
      <c r="C16" s="19" t="n">
        <v>0</v>
      </c>
      <c r="D16" s="19" t="n">
        <v>0.378177409130435</v>
      </c>
      <c r="E16" s="20" t="n">
        <f aca="false">D16+C16</f>
        <v>0.378177409130435</v>
      </c>
      <c r="F16" s="19" t="n">
        <v>9.51229016652174</v>
      </c>
      <c r="G16" s="19" t="n">
        <v>210.832501558268</v>
      </c>
      <c r="H16" s="19" t="n">
        <v>13.944789458177</v>
      </c>
      <c r="I16" s="19" t="n">
        <v>40.4439341375339</v>
      </c>
      <c r="J16" s="19" t="n">
        <v>52.0407914406254</v>
      </c>
      <c r="K16" s="19" t="n">
        <v>0.293199241304348</v>
      </c>
      <c r="L16" s="24"/>
      <c r="M16" s="25"/>
      <c r="N16" s="25"/>
    </row>
    <row r="17" customFormat="false" ht="12" hidden="false" customHeight="true" outlineLevel="0" collapsed="false">
      <c r="A17" s="17" t="n">
        <v>41740</v>
      </c>
      <c r="B17" s="23" t="n">
        <v>89.9856822804348</v>
      </c>
      <c r="C17" s="19" t="n">
        <v>0</v>
      </c>
      <c r="D17" s="19" t="n">
        <v>0.363878429130435</v>
      </c>
      <c r="E17" s="20" t="n">
        <f aca="false">D17+C17</f>
        <v>0.363878429130435</v>
      </c>
      <c r="F17" s="19" t="n">
        <v>9.52661505956522</v>
      </c>
      <c r="G17" s="19" t="n">
        <v>210.859334953598</v>
      </c>
      <c r="H17" s="19" t="n">
        <v>13.8883082188259</v>
      </c>
      <c r="I17" s="19" t="n">
        <v>40.4537402744638</v>
      </c>
      <c r="J17" s="19" t="n">
        <v>52.0527281740775</v>
      </c>
      <c r="K17" s="20" t="n">
        <v>0.358656731304348</v>
      </c>
      <c r="L17" s="24"/>
      <c r="M17" s="25"/>
      <c r="N17" s="25"/>
    </row>
    <row r="18" customFormat="false" ht="12" hidden="false" customHeight="true" outlineLevel="0" collapsed="false">
      <c r="A18" s="17" t="n">
        <v>41741</v>
      </c>
      <c r="B18" s="23" t="n">
        <v>89.9828275595652</v>
      </c>
      <c r="C18" s="19" t="n">
        <v>0</v>
      </c>
      <c r="D18" s="19" t="n">
        <v>0.352134960869565</v>
      </c>
      <c r="E18" s="20" t="n">
        <f aca="false">D18+C18</f>
        <v>0.352134960869565</v>
      </c>
      <c r="F18" s="19" t="n">
        <v>9.54100082217392</v>
      </c>
      <c r="G18" s="19" t="n">
        <v>210.877130874305</v>
      </c>
      <c r="H18" s="19" t="n">
        <v>13.155133612889</v>
      </c>
      <c r="I18" s="19" t="n">
        <v>40.4624352641193</v>
      </c>
      <c r="J18" s="19" t="n">
        <v>52.0628852716179</v>
      </c>
      <c r="K18" s="19" t="n">
        <v>0.351998912608696</v>
      </c>
      <c r="L18" s="24"/>
      <c r="M18" s="25"/>
      <c r="N18" s="25"/>
    </row>
    <row r="19" customFormat="false" ht="12" hidden="false" customHeight="true" outlineLevel="0" collapsed="false">
      <c r="A19" s="17" t="n">
        <v>41742</v>
      </c>
      <c r="B19" s="23" t="n">
        <v>89.9768108013636</v>
      </c>
      <c r="C19" s="19" t="n">
        <v>0</v>
      </c>
      <c r="D19" s="19" t="n">
        <v>0.340488445</v>
      </c>
      <c r="E19" s="20" t="n">
        <f aca="false">D19+C19</f>
        <v>0.340488445</v>
      </c>
      <c r="F19" s="19" t="n">
        <v>9.55854793</v>
      </c>
      <c r="G19" s="19" t="n">
        <v>210.9221342025</v>
      </c>
      <c r="H19" s="19" t="n">
        <v>13.2380499607753</v>
      </c>
      <c r="I19" s="19" t="n">
        <v>40.4719408597045</v>
      </c>
      <c r="J19" s="19" t="n">
        <v>52.0734462314314</v>
      </c>
      <c r="K19" s="20" t="n">
        <v>0.278758494545455</v>
      </c>
      <c r="L19" s="24"/>
      <c r="M19" s="25"/>
      <c r="N19" s="25"/>
    </row>
    <row r="20" customFormat="false" ht="12" hidden="false" customHeight="true" outlineLevel="0" collapsed="false">
      <c r="A20" s="17" t="n">
        <v>41743</v>
      </c>
      <c r="B20" s="23" t="n">
        <v>91.2232811677273</v>
      </c>
      <c r="C20" s="19" t="n">
        <v>0</v>
      </c>
      <c r="D20" s="19" t="n">
        <v>0.275174020909091</v>
      </c>
      <c r="E20" s="20" t="n">
        <f aca="false">D20+C20</f>
        <v>0.275174020909091</v>
      </c>
      <c r="F20" s="19" t="n">
        <v>8.33486617636364</v>
      </c>
      <c r="G20" s="19" t="n">
        <v>208.748981193205</v>
      </c>
      <c r="H20" s="19" t="n">
        <v>14.1336702899169</v>
      </c>
      <c r="I20" s="19" t="n">
        <v>40.1736446938953</v>
      </c>
      <c r="J20" s="19" t="n">
        <v>51.938285446778</v>
      </c>
      <c r="K20" s="19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744</v>
      </c>
      <c r="B21" s="23" t="n">
        <v>93.2409404404545</v>
      </c>
      <c r="C21" s="19" t="n">
        <v>0</v>
      </c>
      <c r="D21" s="19" t="n">
        <v>0.196400147727273</v>
      </c>
      <c r="E21" s="20" t="n">
        <f aca="false">D21+C21</f>
        <v>0.196400147727273</v>
      </c>
      <c r="F21" s="19" t="n">
        <v>6.32714492590909</v>
      </c>
      <c r="G21" s="20" t="n">
        <v>205.17163964553</v>
      </c>
      <c r="H21" s="19" t="n">
        <v>15.3461438919012</v>
      </c>
      <c r="I21" s="19" t="n">
        <v>39.6718740494233</v>
      </c>
      <c r="J21" s="19" t="n">
        <v>51.6965842939282</v>
      </c>
      <c r="K21" s="20" t="n">
        <v>0.482349152727273</v>
      </c>
      <c r="L21" s="24"/>
      <c r="M21" s="25"/>
      <c r="N21" s="25"/>
    </row>
    <row r="22" customFormat="false" ht="12" hidden="false" customHeight="true" outlineLevel="0" collapsed="false">
      <c r="A22" s="17" t="n">
        <v>41745</v>
      </c>
      <c r="B22" s="23" t="n">
        <v>93.5248718259091</v>
      </c>
      <c r="C22" s="19" t="n">
        <v>0</v>
      </c>
      <c r="D22" s="19" t="n">
        <v>0.181515539090909</v>
      </c>
      <c r="E22" s="20" t="n">
        <f aca="false">D22+C22</f>
        <v>0.181515539090909</v>
      </c>
      <c r="F22" s="19" t="n">
        <v>6.04736492863636</v>
      </c>
      <c r="G22" s="20" t="n">
        <v>204.67165918176</v>
      </c>
      <c r="H22" s="19" t="n">
        <v>15.5686798546377</v>
      </c>
      <c r="I22" s="19" t="n">
        <v>39.6041663051965</v>
      </c>
      <c r="J22" s="19" t="n">
        <v>51.6658835159334</v>
      </c>
      <c r="K22" s="19" t="n">
        <v>0.471587942272727</v>
      </c>
      <c r="L22" s="24"/>
      <c r="M22" s="25"/>
      <c r="N22" s="25"/>
    </row>
    <row r="23" customFormat="false" ht="12" hidden="false" customHeight="true" outlineLevel="0" collapsed="false">
      <c r="A23" s="17" t="n">
        <v>41746</v>
      </c>
      <c r="B23" s="23" t="n">
        <v>93.6206696254546</v>
      </c>
      <c r="C23" s="19" t="n">
        <v>0</v>
      </c>
      <c r="D23" s="19" t="n">
        <v>0.173995193636364</v>
      </c>
      <c r="E23" s="20" t="n">
        <f aca="false">D23+C23</f>
        <v>0.173995193636364</v>
      </c>
      <c r="F23" s="19" t="n">
        <v>5.95527200181818</v>
      </c>
      <c r="G23" s="20" t="n">
        <v>204.49540385717</v>
      </c>
      <c r="H23" s="19" t="n">
        <v>15.4335072802261</v>
      </c>
      <c r="I23" s="19" t="n">
        <v>39.58306943645</v>
      </c>
      <c r="J23" s="19" t="n">
        <v>51.657657629529</v>
      </c>
      <c r="K23" s="20" t="n">
        <v>0.443873250454546</v>
      </c>
      <c r="L23" s="24"/>
      <c r="M23" s="25"/>
      <c r="N23" s="25"/>
    </row>
    <row r="24" customFormat="false" ht="12" hidden="false" customHeight="true" outlineLevel="0" collapsed="false">
      <c r="A24" s="17" t="n">
        <v>41747</v>
      </c>
      <c r="B24" s="23" t="n">
        <v>93.6781477490909</v>
      </c>
      <c r="C24" s="19" t="n">
        <v>0</v>
      </c>
      <c r="D24" s="19" t="n">
        <v>0.165172627727273</v>
      </c>
      <c r="E24" s="20" t="n">
        <f aca="false">D24+C24</f>
        <v>0.165172627727273</v>
      </c>
      <c r="F24" s="19" t="n">
        <v>5.90389041454545</v>
      </c>
      <c r="G24" s="20" t="n">
        <v>204.419476653224</v>
      </c>
      <c r="H24" s="19" t="n">
        <v>15.5286278441394</v>
      </c>
      <c r="I24" s="19" t="n">
        <v>39.5733639713702</v>
      </c>
      <c r="J24" s="19" t="n">
        <v>51.656367777432</v>
      </c>
      <c r="K24" s="19" t="n">
        <v>0.453329408636364</v>
      </c>
      <c r="L24" s="24"/>
      <c r="M24" s="25"/>
      <c r="N24" s="25"/>
    </row>
    <row r="25" customFormat="false" ht="12" hidden="false" customHeight="true" outlineLevel="0" collapsed="false">
      <c r="A25" s="17" t="n">
        <v>41748</v>
      </c>
      <c r="B25" s="23" t="n">
        <v>93.6670882495455</v>
      </c>
      <c r="C25" s="19" t="n">
        <v>0</v>
      </c>
      <c r="D25" s="19" t="n">
        <v>0.151186849545455</v>
      </c>
      <c r="E25" s="20" t="n">
        <f aca="false">D25+C25</f>
        <v>0.151186849545455</v>
      </c>
      <c r="F25" s="19" t="n">
        <v>5.92729876318182</v>
      </c>
      <c r="G25" s="20" t="n">
        <v>204.504545705191</v>
      </c>
      <c r="H25" s="19" t="n">
        <v>15.7779418982464</v>
      </c>
      <c r="I25" s="19" t="n">
        <v>39.5863838406061</v>
      </c>
      <c r="J25" s="19" t="n">
        <v>51.67010146821</v>
      </c>
      <c r="K25" s="20" t="n">
        <v>0.472237799090909</v>
      </c>
      <c r="L25" s="24"/>
      <c r="M25" s="25"/>
      <c r="N25" s="25"/>
    </row>
    <row r="26" customFormat="false" ht="12" hidden="false" customHeight="true" outlineLevel="0" collapsed="false">
      <c r="A26" s="17" t="n">
        <v>41749</v>
      </c>
      <c r="B26" s="23" t="n">
        <v>90.7224873627273</v>
      </c>
      <c r="C26" s="19" t="n">
        <v>0</v>
      </c>
      <c r="D26" s="19" t="n">
        <v>0.393163642272727</v>
      </c>
      <c r="E26" s="20" t="n">
        <f aca="false">D26+C26</f>
        <v>0.393163642272727</v>
      </c>
      <c r="F26" s="19" t="n">
        <v>8.74239087045454</v>
      </c>
      <c r="G26" s="20" t="n">
        <v>209.513018043094</v>
      </c>
      <c r="H26" s="19" t="n">
        <v>14.0127593936317</v>
      </c>
      <c r="I26" s="19" t="n">
        <v>40.2297172919354</v>
      </c>
      <c r="J26" s="19" t="n">
        <v>51.9155970678743</v>
      </c>
      <c r="K26" s="19" t="n">
        <v>0.481501321363636</v>
      </c>
      <c r="L26" s="24"/>
      <c r="M26" s="25"/>
      <c r="N26" s="25"/>
    </row>
    <row r="27" customFormat="false" ht="12" hidden="false" customHeight="true" outlineLevel="0" collapsed="false">
      <c r="A27" s="17" t="n">
        <v>41750</v>
      </c>
      <c r="B27" s="23" t="n">
        <v>89.6201511718182</v>
      </c>
      <c r="C27" s="19" t="n">
        <v>0</v>
      </c>
      <c r="D27" s="19" t="n">
        <v>0.459621265909091</v>
      </c>
      <c r="E27" s="20" t="n">
        <f aca="false">D27+C27</f>
        <v>0.459621265909091</v>
      </c>
      <c r="F27" s="19" t="n">
        <v>9.81942064</v>
      </c>
      <c r="G27" s="20" t="n">
        <v>211.077997121739</v>
      </c>
      <c r="H27" s="19" t="n">
        <v>13.2135674878865</v>
      </c>
      <c r="I27" s="19" t="n">
        <v>40.4869592534407</v>
      </c>
      <c r="J27" s="20" t="n">
        <v>52.0275655595007</v>
      </c>
      <c r="K27" s="20" t="n">
        <v>0.459269786818182</v>
      </c>
      <c r="L27" s="24"/>
      <c r="M27" s="25"/>
      <c r="N27" s="25"/>
    </row>
    <row r="28" customFormat="false" ht="12" hidden="false" customHeight="true" outlineLevel="0" collapsed="false">
      <c r="A28" s="17" t="n">
        <v>41751</v>
      </c>
      <c r="B28" s="23" t="n">
        <v>89.7664950972727</v>
      </c>
      <c r="C28" s="19" t="n">
        <v>0</v>
      </c>
      <c r="D28" s="19" t="n">
        <v>0.441034411363636</v>
      </c>
      <c r="E28" s="20" t="n">
        <f aca="false">D28+C28</f>
        <v>0.441034411363636</v>
      </c>
      <c r="F28" s="19" t="n">
        <v>9.68619454954545</v>
      </c>
      <c r="G28" s="20" t="n">
        <v>210.845766822409</v>
      </c>
      <c r="H28" s="19" t="n">
        <v>13.9715531362483</v>
      </c>
      <c r="I28" s="19" t="n">
        <v>40.4592637600445</v>
      </c>
      <c r="J28" s="20" t="n">
        <v>52.0206925190181</v>
      </c>
      <c r="K28" s="19" t="n">
        <v>0.373592585454545</v>
      </c>
      <c r="L28" s="24"/>
      <c r="M28" s="25"/>
      <c r="N28" s="25"/>
    </row>
    <row r="29" customFormat="false" ht="12" hidden="false" customHeight="true" outlineLevel="0" collapsed="false">
      <c r="A29" s="17" t="n">
        <v>41752</v>
      </c>
      <c r="B29" s="23" t="n">
        <v>90.9232451704545</v>
      </c>
      <c r="C29" s="19" t="n">
        <v>0</v>
      </c>
      <c r="D29" s="19" t="n">
        <v>0.339117498636364</v>
      </c>
      <c r="E29" s="20" t="n">
        <f aca="false">D29+C29</f>
        <v>0.339117498636364</v>
      </c>
      <c r="F29" s="19" t="n">
        <v>8.58708232136364</v>
      </c>
      <c r="G29" s="20" t="n">
        <v>209.115776462933</v>
      </c>
      <c r="H29" s="19" t="n">
        <v>14.4646149926165</v>
      </c>
      <c r="I29" s="19" t="n">
        <v>40.2108444976047</v>
      </c>
      <c r="J29" s="19" t="n">
        <v>51.9297216570475</v>
      </c>
      <c r="K29" s="20" t="n">
        <v>0.405183746818182</v>
      </c>
      <c r="L29" s="24"/>
      <c r="M29" s="25"/>
      <c r="N29" s="25"/>
    </row>
    <row r="30" customFormat="false" ht="12" hidden="false" customHeight="true" outlineLevel="0" collapsed="false">
      <c r="A30" s="17" t="n">
        <v>41753</v>
      </c>
      <c r="B30" s="23" t="n">
        <v>91.7460309804546</v>
      </c>
      <c r="C30" s="19" t="n">
        <v>0</v>
      </c>
      <c r="D30" s="19" t="n">
        <v>0.264551991363636</v>
      </c>
      <c r="E30" s="20" t="n">
        <f aca="false">D30+C30</f>
        <v>0.264551991363636</v>
      </c>
      <c r="F30" s="19" t="n">
        <v>7.80639121772727</v>
      </c>
      <c r="G30" s="20" t="n">
        <v>207.916668625</v>
      </c>
      <c r="H30" s="19" t="n">
        <v>14.3644302082372</v>
      </c>
      <c r="I30" s="19" t="n">
        <v>40.0362085599928</v>
      </c>
      <c r="J30" s="19" t="n">
        <v>51.8671916619718</v>
      </c>
      <c r="K30" s="19" t="n">
        <v>0.381710468636364</v>
      </c>
      <c r="L30" s="24"/>
      <c r="M30" s="25"/>
      <c r="N30" s="25"/>
    </row>
    <row r="31" customFormat="false" ht="12" hidden="false" customHeight="true" outlineLevel="0" collapsed="false">
      <c r="A31" s="17" t="n">
        <v>41754</v>
      </c>
      <c r="B31" s="23" t="n">
        <v>91.8169028540909</v>
      </c>
      <c r="C31" s="19" t="n">
        <v>0</v>
      </c>
      <c r="D31" s="19" t="n">
        <v>0.230601019545455</v>
      </c>
      <c r="E31" s="20" t="n">
        <f aca="false">D31+C31</f>
        <v>0.230601019545455</v>
      </c>
      <c r="F31" s="19" t="n">
        <v>7.76454322909091</v>
      </c>
      <c r="G31" s="20" t="n">
        <v>207.936995791667</v>
      </c>
      <c r="H31" s="19" t="n">
        <v>14.9041594139363</v>
      </c>
      <c r="I31" s="19" t="n">
        <v>40.0402469563292</v>
      </c>
      <c r="J31" s="19" t="n">
        <v>51.8850531924278</v>
      </c>
      <c r="K31" s="20" t="n">
        <v>0.388641135454546</v>
      </c>
      <c r="L31" s="24"/>
      <c r="M31" s="25"/>
      <c r="N31" s="25"/>
    </row>
    <row r="32" customFormat="false" ht="12" hidden="false" customHeight="true" outlineLevel="0" collapsed="false">
      <c r="A32" s="17" t="n">
        <v>41755</v>
      </c>
      <c r="B32" s="23" t="n">
        <v>90.2837514013637</v>
      </c>
      <c r="C32" s="19" t="n">
        <v>0</v>
      </c>
      <c r="D32" s="19" t="n">
        <v>0.41492678</v>
      </c>
      <c r="E32" s="20" t="n">
        <f aca="false">D32+C32</f>
        <v>0.41492678</v>
      </c>
      <c r="F32" s="19" t="n">
        <v>9.17474137590909</v>
      </c>
      <c r="G32" s="20" t="n">
        <v>210.39393975</v>
      </c>
      <c r="H32" s="19" t="n">
        <v>14.2532945181126</v>
      </c>
      <c r="I32" s="19" t="n">
        <v>40.3355299334692</v>
      </c>
      <c r="J32" s="19" t="n">
        <v>51.9642389622173</v>
      </c>
      <c r="K32" s="19" t="n">
        <v>0.323789369090909</v>
      </c>
      <c r="L32" s="24"/>
      <c r="M32" s="25"/>
      <c r="N32" s="25"/>
    </row>
    <row r="33" customFormat="false" ht="12" hidden="false" customHeight="true" outlineLevel="0" collapsed="false">
      <c r="A33" s="17" t="n">
        <v>41756</v>
      </c>
      <c r="B33" s="23" t="n">
        <v>89.5485038768182</v>
      </c>
      <c r="C33" s="19" t="n">
        <v>0</v>
      </c>
      <c r="D33" s="19" t="n">
        <v>0.476281166818182</v>
      </c>
      <c r="E33" s="20" t="n">
        <f aca="false">D33+C33</f>
        <v>0.476281166818182</v>
      </c>
      <c r="F33" s="19" t="n">
        <v>9.87686521318182</v>
      </c>
      <c r="G33" s="20" t="n">
        <v>211.376988041667</v>
      </c>
      <c r="H33" s="19" t="n">
        <v>13.2744505057683</v>
      </c>
      <c r="I33" s="19" t="n">
        <v>40.4956035386431</v>
      </c>
      <c r="J33" s="19" t="n">
        <v>52.0247777735809</v>
      </c>
      <c r="K33" s="20" t="n">
        <v>0.32694419</v>
      </c>
      <c r="L33" s="24"/>
      <c r="M33" s="25"/>
      <c r="N33" s="25"/>
    </row>
    <row r="34" customFormat="false" ht="12" hidden="false" customHeight="true" outlineLevel="0" collapsed="false">
      <c r="A34" s="17" t="n">
        <v>41757</v>
      </c>
      <c r="B34" s="23" t="n">
        <v>89.6704039140909</v>
      </c>
      <c r="C34" s="19" t="n">
        <v>0</v>
      </c>
      <c r="D34" s="19" t="n">
        <v>0.46034097</v>
      </c>
      <c r="E34" s="20" t="n">
        <f aca="false">D34+C34</f>
        <v>0.46034097</v>
      </c>
      <c r="F34" s="19" t="n">
        <v>9.76648300318182</v>
      </c>
      <c r="G34" s="19" t="n">
        <v>211.169972916667</v>
      </c>
      <c r="H34" s="19" t="n">
        <v>13.3541816815874</v>
      </c>
      <c r="I34" s="19" t="n">
        <v>40.4727967499886</v>
      </c>
      <c r="J34" s="19" t="n">
        <v>52.0194010643321</v>
      </c>
      <c r="K34" s="20" t="n">
        <v>0.322422331818182</v>
      </c>
      <c r="L34" s="24"/>
      <c r="M34" s="25"/>
      <c r="N34" s="25"/>
    </row>
    <row r="35" customFormat="false" ht="12" hidden="false" customHeight="true" outlineLevel="0" collapsed="false">
      <c r="A35" s="17" t="n">
        <v>41758</v>
      </c>
      <c r="B35" s="23" t="n">
        <v>90.0083177745455</v>
      </c>
      <c r="C35" s="19" t="n">
        <v>0</v>
      </c>
      <c r="D35" s="19" t="n">
        <v>0.415560814090909</v>
      </c>
      <c r="E35" s="20" t="n">
        <f aca="false">D35+C35</f>
        <v>0.415560814090909</v>
      </c>
      <c r="F35" s="19" t="n">
        <v>9.45987892090909</v>
      </c>
      <c r="G35" s="19" t="n">
        <v>210.670185833333</v>
      </c>
      <c r="H35" s="19" t="n">
        <v>13.9453873186433</v>
      </c>
      <c r="I35" s="19" t="n">
        <v>40.4103506636066</v>
      </c>
      <c r="J35" s="19" t="n">
        <v>52.0052210904223</v>
      </c>
      <c r="K35" s="19" t="n">
        <v>0.328005020909091</v>
      </c>
      <c r="L35" s="24"/>
      <c r="M35" s="25"/>
      <c r="N35" s="25"/>
    </row>
    <row r="36" customFormat="false" ht="12" hidden="false" customHeight="true" outlineLevel="0" collapsed="false">
      <c r="A36" s="17" t="n">
        <v>41759</v>
      </c>
      <c r="B36" s="23" t="n">
        <v>90.5347942004545</v>
      </c>
      <c r="C36" s="19" t="n">
        <v>0</v>
      </c>
      <c r="D36" s="19" t="n">
        <v>0.349846679090909</v>
      </c>
      <c r="E36" s="20" t="n">
        <f aca="false">D36+C36</f>
        <v>0.349846679090909</v>
      </c>
      <c r="F36" s="20" t="n">
        <v>8.97785594272727</v>
      </c>
      <c r="G36" s="20" t="n">
        <v>209.942883916667</v>
      </c>
      <c r="H36" s="19" t="n">
        <v>13.6782155696816</v>
      </c>
      <c r="I36" s="19" t="n">
        <v>40.310467026296</v>
      </c>
      <c r="J36" s="19" t="n">
        <v>51.979936534901</v>
      </c>
      <c r="K36" s="20" t="n">
        <v>0.326712776818182</v>
      </c>
      <c r="L36" s="24"/>
      <c r="M36" s="25"/>
      <c r="N36" s="25"/>
    </row>
    <row r="37" customFormat="false" ht="12" hidden="false" customHeight="true" outlineLevel="0" collapsed="false">
      <c r="A37" s="17"/>
      <c r="B37" s="26"/>
      <c r="C37" s="27"/>
      <c r="D37" s="27"/>
      <c r="E37" s="20"/>
      <c r="F37" s="27"/>
      <c r="G37" s="27"/>
      <c r="H37" s="19"/>
      <c r="I37" s="27"/>
      <c r="J37" s="19"/>
      <c r="K37" s="20"/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6)</f>
        <v>89.3247226538095</v>
      </c>
      <c r="C40" s="32" t="n">
        <f aca="false">MIN(C7:C37)</f>
        <v>0</v>
      </c>
      <c r="D40" s="32" t="n">
        <f aca="false">MIN(D7:D37)</f>
        <v>0.151186849545455</v>
      </c>
      <c r="E40" s="32" t="n">
        <f aca="false">MIN(E7:E37)</f>
        <v>0.151186849545455</v>
      </c>
      <c r="F40" s="32" t="n">
        <f aca="false">MIN(F7:F37)</f>
        <v>5.90389041454545</v>
      </c>
      <c r="G40" s="32" t="n">
        <f aca="false">MIN(G7:G37)</f>
        <v>204.419476653224</v>
      </c>
      <c r="H40" s="32" t="n">
        <f aca="false">MIN(H7:H37)</f>
        <v>12.7393651916795</v>
      </c>
      <c r="I40" s="32" t="n">
        <f aca="false">MIN(I7:I37)</f>
        <v>39.5733639713702</v>
      </c>
      <c r="J40" s="32" t="n">
        <f aca="false">MIN(J7:J37)</f>
        <v>51.656367777432</v>
      </c>
      <c r="K40" s="32" t="n">
        <f aca="false">MIN(K7:K37)</f>
        <v>0</v>
      </c>
      <c r="L40" s="32" t="n">
        <f aca="false">MIN(L7:L9,L11:L14,L16:L33,L37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6)</f>
        <v>90.8666775832047</v>
      </c>
      <c r="C41" s="34" t="n">
        <f aca="false">AVERAGE(C7:C37)</f>
        <v>0</v>
      </c>
      <c r="D41" s="34" t="n">
        <f aca="false">AVERAGE(D7:D37)</f>
        <v>0.335297212047431</v>
      </c>
      <c r="E41" s="34" t="n">
        <f aca="false">AVERAGE(E7:E37)</f>
        <v>0.335297212047431</v>
      </c>
      <c r="F41" s="34" t="n">
        <f aca="false">AVERAGE(F7:F37)</f>
        <v>8.64641980730237</v>
      </c>
      <c r="G41" s="34" t="n">
        <f aca="false">AVERAGE(G7:G37)</f>
        <v>218.411904456518</v>
      </c>
      <c r="H41" s="34" t="n">
        <f aca="false">AVERAGE(H7:H37)</f>
        <v>13.959484158792</v>
      </c>
      <c r="I41" s="34" t="n">
        <f aca="false">AVERAGE(I7:I37)</f>
        <v>40.2325816408714</v>
      </c>
      <c r="J41" s="34" t="n">
        <f aca="false">AVERAGE(J7:J37)</f>
        <v>51.9434759189865</v>
      </c>
      <c r="K41" s="34" t="n">
        <f aca="false">AVERAGE(K7:K37)</f>
        <v>0.318848367120553</v>
      </c>
      <c r="L41" s="34" t="e">
        <f aca="false">AVERAGE(L7:L9,L11:L14,L16:L33,L37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6)</f>
        <v>93.6781477490909</v>
      </c>
      <c r="C42" s="36" t="n">
        <f aca="false">MAX(C7:C37)</f>
        <v>0</v>
      </c>
      <c r="D42" s="36" t="n">
        <f aca="false">MAX(D7:D37)</f>
        <v>0.476281166818182</v>
      </c>
      <c r="E42" s="36" t="n">
        <f aca="false">MAX(E7:E37)</f>
        <v>0.476281166818182</v>
      </c>
      <c r="F42" s="36" t="n">
        <f aca="false">MAX(F7:F37)</f>
        <v>10.1385187056522</v>
      </c>
      <c r="G42" s="36" t="n">
        <f aca="false">MAX(G7:G37)</f>
        <v>244.75285912281</v>
      </c>
      <c r="H42" s="36" t="n">
        <f aca="false">MAX(H7:H37)</f>
        <v>15.7779418982464</v>
      </c>
      <c r="I42" s="36" t="n">
        <f aca="false">MAX(I7:I37)</f>
        <v>40.5852620284758</v>
      </c>
      <c r="J42" s="36" t="n">
        <f aca="false">MAX(J7:J37)</f>
        <v>52.0749778130725</v>
      </c>
      <c r="K42" s="36" t="n">
        <f aca="false">MAX(K7:K37)</f>
        <v>0.482349152727273</v>
      </c>
      <c r="L42" s="36" t="n">
        <f aca="false">MAX(L7:L9,L11:L14,L16:L33,L37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6)</f>
        <v>1.36984826158181</v>
      </c>
      <c r="C43" s="38" t="n">
        <f aca="false">STDEV(C7:C37)</f>
        <v>0</v>
      </c>
      <c r="D43" s="38" t="n">
        <f aca="false">STDEV(D7:D37)</f>
        <v>0.102271193074898</v>
      </c>
      <c r="E43" s="38" t="n">
        <f aca="false">STDEV(E7:E37)</f>
        <v>0.102271193074898</v>
      </c>
      <c r="F43" s="38" t="n">
        <f aca="false">STDEV(F7:F37)</f>
        <v>1.32661602724363</v>
      </c>
      <c r="G43" s="38" t="n">
        <f aca="false">STDEV(G7:G37)</f>
        <v>15.503859219231</v>
      </c>
      <c r="H43" s="38" t="n">
        <f aca="false">STDEV(H7:H37)</f>
        <v>0.870154718616736</v>
      </c>
      <c r="I43" s="38" t="n">
        <f aca="false">STDEV(I7:I37)</f>
        <v>0.314915761341819</v>
      </c>
      <c r="J43" s="38" t="n">
        <f aca="false">STDEV(J7:J37)</f>
        <v>0.134644394276711</v>
      </c>
      <c r="K43" s="38" t="n">
        <f aca="false">STDEV(K7:K37)</f>
        <v>0.144076175170405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730</v>
      </c>
      <c r="B7" s="18" t="n">
        <v>89.37517548</v>
      </c>
      <c r="C7" s="20" t="n">
        <v>0</v>
      </c>
      <c r="D7" s="20" t="n">
        <v>0.50995231</v>
      </c>
      <c r="E7" s="20" t="n">
        <f aca="false">D7+C7</f>
        <v>0.50995231</v>
      </c>
      <c r="F7" s="19" t="n">
        <v>10.80811119</v>
      </c>
      <c r="G7" s="20" t="n">
        <v>248.96716405037</v>
      </c>
      <c r="H7" s="20" t="n">
        <v>13.9611515329949</v>
      </c>
      <c r="I7" s="20" t="n">
        <v>40.8991351368185</v>
      </c>
      <c r="J7" s="20" t="n">
        <v>52.2184848602473</v>
      </c>
      <c r="K7" s="19" t="n">
        <v>0</v>
      </c>
    </row>
    <row r="8" customFormat="false" ht="12" hidden="false" customHeight="true" outlineLevel="0" collapsed="false">
      <c r="A8" s="17" t="n">
        <v>41731</v>
      </c>
      <c r="B8" s="23" t="n">
        <v>90.04511261</v>
      </c>
      <c r="C8" s="19" t="n">
        <v>0</v>
      </c>
      <c r="D8" s="19" t="n">
        <v>0.45881614</v>
      </c>
      <c r="E8" s="20" t="n">
        <f aca="false">D8+C8</f>
        <v>0.45881614</v>
      </c>
      <c r="F8" s="19" t="n">
        <v>10.05640125</v>
      </c>
      <c r="G8" s="20" t="n">
        <v>244.150497056278</v>
      </c>
      <c r="H8" s="19" t="n">
        <v>13.8920716218274</v>
      </c>
      <c r="I8" s="19" t="n">
        <v>40.5607983974641</v>
      </c>
      <c r="J8" s="20" t="n">
        <v>52.0686532008319</v>
      </c>
      <c r="K8" s="19" t="n">
        <v>0</v>
      </c>
    </row>
    <row r="9" customFormat="false" ht="12" hidden="false" customHeight="true" outlineLevel="0" collapsed="false">
      <c r="A9" s="17" t="n">
        <v>41732</v>
      </c>
      <c r="B9" s="23" t="n">
        <v>90.72860718</v>
      </c>
      <c r="C9" s="19" t="n">
        <v>0</v>
      </c>
      <c r="D9" s="19" t="n">
        <v>0.37634617</v>
      </c>
      <c r="E9" s="20" t="n">
        <f aca="false">D9+C9</f>
        <v>0.37634617</v>
      </c>
      <c r="F9" s="19" t="n">
        <v>9.42747402</v>
      </c>
      <c r="G9" s="20" t="n">
        <v>243.566892216327</v>
      </c>
      <c r="H9" s="19" t="n">
        <v>14.4966464390863</v>
      </c>
      <c r="I9" s="19" t="n">
        <v>40.4290049371898</v>
      </c>
      <c r="J9" s="19" t="n">
        <v>52.0334206729214</v>
      </c>
      <c r="K9" s="19" t="n">
        <v>0</v>
      </c>
    </row>
    <row r="10" customFormat="false" ht="12" hidden="false" customHeight="true" outlineLevel="0" collapsed="false">
      <c r="A10" s="17" t="n">
        <v>41733</v>
      </c>
      <c r="B10" s="19" t="n">
        <v>90.89472961</v>
      </c>
      <c r="C10" s="19" t="n">
        <v>0</v>
      </c>
      <c r="D10" s="19" t="n">
        <v>0.45366949</v>
      </c>
      <c r="E10" s="20" t="n">
        <f aca="false">D10+C10</f>
        <v>0.45366949</v>
      </c>
      <c r="F10" s="19" t="n">
        <v>8.78515339</v>
      </c>
      <c r="G10" s="19" t="n">
        <v>250.74637953019</v>
      </c>
      <c r="H10" s="19" t="n">
        <v>14.5901278172589</v>
      </c>
      <c r="I10" s="19" t="n">
        <v>40.2905438024241</v>
      </c>
      <c r="J10" s="19" t="n">
        <v>51.9918008413225</v>
      </c>
      <c r="K10" s="19" t="n">
        <v>0.48666701</v>
      </c>
    </row>
    <row r="11" customFormat="false" ht="12" hidden="false" customHeight="true" outlineLevel="0" collapsed="false">
      <c r="A11" s="17" t="n">
        <v>41734</v>
      </c>
      <c r="B11" s="23" t="n">
        <v>90.8923111</v>
      </c>
      <c r="C11" s="19" t="n">
        <v>0</v>
      </c>
      <c r="D11" s="19" t="n">
        <v>0.28128302</v>
      </c>
      <c r="E11" s="20" t="n">
        <f aca="false">D11+C11</f>
        <v>0.28128302</v>
      </c>
      <c r="F11" s="19" t="n">
        <v>8.68065262</v>
      </c>
      <c r="G11" s="20" t="n">
        <v>243.290419271666</v>
      </c>
      <c r="H11" s="19" t="n">
        <v>14.7028797182741</v>
      </c>
      <c r="I11" s="19" t="n">
        <v>40.2746432625267</v>
      </c>
      <c r="J11" s="19" t="n">
        <v>51.9954453583861</v>
      </c>
      <c r="K11" s="20" t="n">
        <v>0.40169853</v>
      </c>
    </row>
    <row r="12" customFormat="false" ht="12" hidden="false" customHeight="true" outlineLevel="0" collapsed="false">
      <c r="A12" s="17" t="n">
        <v>41735</v>
      </c>
      <c r="B12" s="23" t="n">
        <v>90.88912201</v>
      </c>
      <c r="C12" s="19" t="n">
        <v>0</v>
      </c>
      <c r="D12" s="19" t="n">
        <v>0.27359176</v>
      </c>
      <c r="E12" s="20" t="n">
        <f aca="false">D12+C12</f>
        <v>0.27359176</v>
      </c>
      <c r="F12" s="19" t="n">
        <v>8.69863701</v>
      </c>
      <c r="G12" s="20" t="n">
        <v>243.3493583185</v>
      </c>
      <c r="H12" s="19" t="n">
        <v>15.0701885939086</v>
      </c>
      <c r="I12" s="19" t="n">
        <v>40.2843218520457</v>
      </c>
      <c r="J12" s="19" t="n">
        <v>52.0061268700475</v>
      </c>
      <c r="K12" s="19" t="n">
        <v>0.41357145</v>
      </c>
    </row>
    <row r="13" customFormat="false" ht="12" hidden="false" customHeight="true" outlineLevel="0" collapsed="false">
      <c r="A13" s="17" t="n">
        <v>41736</v>
      </c>
      <c r="B13" s="23" t="n">
        <v>90.87992859</v>
      </c>
      <c r="C13" s="19" t="n">
        <v>0</v>
      </c>
      <c r="D13" s="19" t="n">
        <v>0.26029012</v>
      </c>
      <c r="E13" s="20" t="n">
        <f aca="false">D13+C13</f>
        <v>0.26029012</v>
      </c>
      <c r="F13" s="19" t="n">
        <v>8.7282753</v>
      </c>
      <c r="G13" s="19" t="n">
        <v>243.527235504538</v>
      </c>
      <c r="H13" s="19" t="n">
        <v>15.1297995304569</v>
      </c>
      <c r="I13" s="19" t="n">
        <v>40.3006135376844</v>
      </c>
      <c r="J13" s="19" t="n">
        <v>52.0239706078138</v>
      </c>
      <c r="K13" s="20" t="n">
        <v>0.35694981</v>
      </c>
    </row>
    <row r="14" customFormat="false" ht="12" hidden="false" customHeight="true" outlineLevel="0" collapsed="false">
      <c r="A14" s="17" t="n">
        <v>41737</v>
      </c>
      <c r="B14" s="23" t="n">
        <v>90.88212585</v>
      </c>
      <c r="C14" s="19" t="n">
        <v>0</v>
      </c>
      <c r="D14" s="19" t="n">
        <v>0.53829473</v>
      </c>
      <c r="E14" s="20" t="n">
        <f aca="false">D14+C14</f>
        <v>0.53829473</v>
      </c>
      <c r="F14" s="19" t="n">
        <v>9.92846298</v>
      </c>
      <c r="G14" s="19" t="n">
        <v>242.739576246014</v>
      </c>
      <c r="H14" s="19" t="n">
        <v>14.481796713198</v>
      </c>
      <c r="I14" s="19" t="n">
        <v>40.5026177043525</v>
      </c>
      <c r="J14" s="19" t="n">
        <v>52.024116265018</v>
      </c>
      <c r="K14" s="19" t="n">
        <v>0.26797727</v>
      </c>
    </row>
    <row r="15" customFormat="false" ht="12" hidden="false" customHeight="true" outlineLevel="0" collapsed="false">
      <c r="A15" s="17" t="n">
        <v>41738</v>
      </c>
      <c r="B15" s="23" t="n">
        <v>89.86687469</v>
      </c>
      <c r="C15" s="19" t="n">
        <v>0</v>
      </c>
      <c r="D15" s="19" t="n">
        <v>0.51709664</v>
      </c>
      <c r="E15" s="20" t="n">
        <f aca="false">D15+C15</f>
        <v>0.51709664</v>
      </c>
      <c r="F15" s="19" t="n">
        <v>9.90357876</v>
      </c>
      <c r="G15" s="19" t="n">
        <v>241.953161621094</v>
      </c>
      <c r="H15" s="19" t="n">
        <v>14.4348672182741</v>
      </c>
      <c r="I15" s="19" t="n">
        <v>40.4963002414513</v>
      </c>
      <c r="J15" s="19" t="n">
        <v>52.0327446232906</v>
      </c>
      <c r="K15" s="20" t="n">
        <v>0.43855402</v>
      </c>
    </row>
    <row r="16" customFormat="false" ht="12" hidden="false" customHeight="true" outlineLevel="0" collapsed="false">
      <c r="A16" s="17" t="n">
        <v>41739</v>
      </c>
      <c r="B16" s="23" t="n">
        <v>89.99262238</v>
      </c>
      <c r="C16" s="19" t="n">
        <v>0</v>
      </c>
      <c r="D16" s="19" t="n">
        <v>0.39761761</v>
      </c>
      <c r="E16" s="20" t="n">
        <f aca="false">D16+C16</f>
        <v>0.39761761</v>
      </c>
      <c r="F16" s="19" t="n">
        <v>9.5496664</v>
      </c>
      <c r="G16" s="19" t="n">
        <v>210.930594153814</v>
      </c>
      <c r="H16" s="19" t="n">
        <v>14.2061306116751</v>
      </c>
      <c r="I16" s="19" t="n">
        <v>40.4488942564681</v>
      </c>
      <c r="J16" s="19" t="n">
        <v>52.0470478777285</v>
      </c>
      <c r="K16" s="19" t="n">
        <v>0.44006953</v>
      </c>
    </row>
    <row r="17" customFormat="false" ht="12" hidden="false" customHeight="true" outlineLevel="0" collapsed="false">
      <c r="A17" s="17" t="n">
        <v>41740</v>
      </c>
      <c r="B17" s="23" t="n">
        <v>89.98727417</v>
      </c>
      <c r="C17" s="19" t="n">
        <v>0</v>
      </c>
      <c r="D17" s="19" t="n">
        <v>0.36903894</v>
      </c>
      <c r="E17" s="20" t="n">
        <f aca="false">D17+C17</f>
        <v>0.36903894</v>
      </c>
      <c r="F17" s="19" t="n">
        <v>9.5322485</v>
      </c>
      <c r="G17" s="19" t="n">
        <v>210.891114826358</v>
      </c>
      <c r="H17" s="19" t="n">
        <v>14.2618595634518</v>
      </c>
      <c r="I17" s="19" t="n">
        <v>40.4572447685533</v>
      </c>
      <c r="J17" s="19" t="n">
        <v>52.056886070818</v>
      </c>
      <c r="K17" s="20" t="n">
        <v>0.72084194</v>
      </c>
    </row>
    <row r="18" customFormat="false" ht="12" hidden="false" customHeight="true" outlineLevel="0" collapsed="false">
      <c r="A18" s="17" t="n">
        <v>41741</v>
      </c>
      <c r="B18" s="23" t="n">
        <v>89.98514557</v>
      </c>
      <c r="C18" s="19" t="n">
        <v>0</v>
      </c>
      <c r="D18" s="19" t="n">
        <v>0.3575269</v>
      </c>
      <c r="E18" s="20" t="n">
        <f aca="false">D18+C18</f>
        <v>0.3575269</v>
      </c>
      <c r="F18" s="19" t="n">
        <v>9.55141258</v>
      </c>
      <c r="G18" s="19" t="n">
        <v>210.902360555409</v>
      </c>
      <c r="H18" s="19" t="n">
        <v>14.413739215736</v>
      </c>
      <c r="I18" s="19" t="n">
        <v>40.4678329998337</v>
      </c>
      <c r="J18" s="19" t="n">
        <v>52.0688280233461</v>
      </c>
      <c r="K18" s="19" t="n">
        <v>0.52084106</v>
      </c>
    </row>
    <row r="19" customFormat="false" ht="12" hidden="false" customHeight="true" outlineLevel="0" collapsed="false">
      <c r="A19" s="17" t="n">
        <v>41742</v>
      </c>
      <c r="B19" s="23" t="n">
        <v>89.97941589</v>
      </c>
      <c r="C19" s="19" t="n">
        <v>0</v>
      </c>
      <c r="D19" s="19" t="n">
        <v>0.34698713</v>
      </c>
      <c r="E19" s="20" t="n">
        <f aca="false">D19+C19</f>
        <v>0.34698713</v>
      </c>
      <c r="F19" s="19" t="n">
        <v>9.56955814</v>
      </c>
      <c r="G19" s="19" t="n">
        <v>210.950389226838</v>
      </c>
      <c r="H19" s="19" t="n">
        <v>14.3628914314721</v>
      </c>
      <c r="I19" s="19" t="n">
        <v>40.4783348149865</v>
      </c>
      <c r="J19" s="19" t="n">
        <v>52.0807748655716</v>
      </c>
      <c r="K19" s="20" t="n">
        <v>0.49317285</v>
      </c>
    </row>
    <row r="20" customFormat="false" ht="12" hidden="false" customHeight="true" outlineLevel="0" collapsed="false">
      <c r="A20" s="17" t="n">
        <v>41743</v>
      </c>
      <c r="B20" s="23" t="n">
        <v>92.98492432</v>
      </c>
      <c r="C20" s="19" t="n">
        <v>0</v>
      </c>
      <c r="D20" s="19" t="n">
        <v>0.33522919</v>
      </c>
      <c r="E20" s="20" t="n">
        <f aca="false">D20+C20</f>
        <v>0.33522919</v>
      </c>
      <c r="F20" s="19" t="n">
        <v>9.58072948</v>
      </c>
      <c r="G20" s="19" t="n">
        <v>216.205510460118</v>
      </c>
      <c r="H20" s="19" t="n">
        <v>15.6108101040609</v>
      </c>
      <c r="I20" s="19" t="n">
        <v>40.4940033960596</v>
      </c>
      <c r="J20" s="19" t="n">
        <v>52.0957010288974</v>
      </c>
      <c r="K20" s="19" t="n">
        <v>0</v>
      </c>
    </row>
    <row r="21" customFormat="false" ht="12" hidden="false" customHeight="true" outlineLevel="0" collapsed="false">
      <c r="A21" s="17" t="n">
        <v>41744</v>
      </c>
      <c r="B21" s="23" t="n">
        <v>93.35342407</v>
      </c>
      <c r="C21" s="19" t="n">
        <v>0</v>
      </c>
      <c r="D21" s="19" t="n">
        <v>0.20116012</v>
      </c>
      <c r="E21" s="20" t="n">
        <f aca="false">D21+C21</f>
        <v>0.20116012</v>
      </c>
      <c r="F21" s="19" t="n">
        <v>6.50430202</v>
      </c>
      <c r="G21" s="20" t="n">
        <v>205.532863970466</v>
      </c>
      <c r="H21" s="19" t="n">
        <v>16.3233398756345</v>
      </c>
      <c r="I21" s="19" t="n">
        <v>39.7170100647789</v>
      </c>
      <c r="J21" s="19" t="n">
        <v>51.7195759170738</v>
      </c>
      <c r="K21" s="20" t="n">
        <v>0.65574986</v>
      </c>
    </row>
    <row r="22" customFormat="false" ht="12" hidden="false" customHeight="true" outlineLevel="0" collapsed="false">
      <c r="A22" s="17" t="n">
        <v>41745</v>
      </c>
      <c r="B22" s="23" t="n">
        <v>93.57434082</v>
      </c>
      <c r="C22" s="19" t="n">
        <v>0</v>
      </c>
      <c r="D22" s="19" t="n">
        <v>0.18647221</v>
      </c>
      <c r="E22" s="20" t="n">
        <f aca="false">D22+C22</f>
        <v>0.18647221</v>
      </c>
      <c r="F22" s="19" t="n">
        <v>6.14346647</v>
      </c>
      <c r="G22" s="20" t="n">
        <v>204.869436901247</v>
      </c>
      <c r="H22" s="19" t="n">
        <v>16.6970824263959</v>
      </c>
      <c r="I22" s="19" t="n">
        <v>39.6276423007881</v>
      </c>
      <c r="J22" s="19" t="n">
        <v>51.676622395804</v>
      </c>
      <c r="K22" s="19" t="n">
        <v>0.65516275</v>
      </c>
    </row>
    <row r="23" customFormat="false" ht="12" hidden="false" customHeight="true" outlineLevel="0" collapsed="false">
      <c r="A23" s="17" t="n">
        <v>41746</v>
      </c>
      <c r="B23" s="23" t="n">
        <v>93.68470001</v>
      </c>
      <c r="C23" s="19" t="n">
        <v>0</v>
      </c>
      <c r="D23" s="19" t="n">
        <v>0.1772612</v>
      </c>
      <c r="E23" s="20" t="n">
        <f aca="false">D23+C23</f>
        <v>0.1772612</v>
      </c>
      <c r="F23" s="19" t="n">
        <v>5.98306036</v>
      </c>
      <c r="G23" s="20" t="n">
        <v>204.554449601872</v>
      </c>
      <c r="H23" s="19" t="n">
        <v>16.7388824010152</v>
      </c>
      <c r="I23" s="19" t="n">
        <v>39.5892645108272</v>
      </c>
      <c r="J23" s="19" t="n">
        <v>51.6598628855877</v>
      </c>
      <c r="K23" s="20" t="n">
        <v>0.6867857</v>
      </c>
    </row>
    <row r="24" customFormat="false" ht="12" hidden="false" customHeight="true" outlineLevel="0" collapsed="false">
      <c r="A24" s="17" t="n">
        <v>41747</v>
      </c>
      <c r="B24" s="23" t="n">
        <v>93.68257141</v>
      </c>
      <c r="C24" s="19" t="n">
        <v>0</v>
      </c>
      <c r="D24" s="19" t="n">
        <v>0.16831096</v>
      </c>
      <c r="E24" s="20" t="n">
        <f aca="false">D24+C24</f>
        <v>0.16831096</v>
      </c>
      <c r="F24" s="19" t="n">
        <v>5.9080205</v>
      </c>
      <c r="G24" s="20" t="n">
        <v>204.444994530498</v>
      </c>
      <c r="H24" s="19" t="n">
        <v>16.8271195431472</v>
      </c>
      <c r="I24" s="19" t="n">
        <v>39.5755198225676</v>
      </c>
      <c r="J24" s="19" t="n">
        <v>51.6585791530239</v>
      </c>
      <c r="K24" s="19" t="n">
        <v>0.63223451</v>
      </c>
    </row>
    <row r="25" customFormat="false" ht="12" hidden="false" customHeight="true" outlineLevel="0" collapsed="false">
      <c r="A25" s="17" t="n">
        <v>41748</v>
      </c>
      <c r="B25" s="23" t="n">
        <v>93.67696381</v>
      </c>
      <c r="C25" s="19" t="n">
        <v>0</v>
      </c>
      <c r="D25" s="19" t="n">
        <v>0.1629575</v>
      </c>
      <c r="E25" s="20" t="n">
        <f aca="false">D25+C25</f>
        <v>0.1629575</v>
      </c>
      <c r="F25" s="19" t="n">
        <v>5.9427352</v>
      </c>
      <c r="G25" s="20" t="n">
        <v>204.548366589298</v>
      </c>
      <c r="H25" s="19" t="n">
        <v>16.7910329010152</v>
      </c>
      <c r="I25" s="19" t="n">
        <v>39.5932441941855</v>
      </c>
      <c r="J25" s="19" t="n">
        <v>51.6766956153746</v>
      </c>
      <c r="K25" s="20" t="n">
        <v>0.54730898</v>
      </c>
    </row>
    <row r="26" customFormat="false" ht="12" hidden="false" customHeight="true" outlineLevel="0" collapsed="false">
      <c r="A26" s="17" t="n">
        <v>41749</v>
      </c>
      <c r="B26" s="23" t="n">
        <v>93.66168976</v>
      </c>
      <c r="C26" s="19" t="n">
        <v>0</v>
      </c>
      <c r="D26" s="19" t="n">
        <v>0.49931037</v>
      </c>
      <c r="E26" s="20" t="n">
        <f aca="false">D26+C26</f>
        <v>0.49931037</v>
      </c>
      <c r="F26" s="19" t="n">
        <v>9.84895134</v>
      </c>
      <c r="G26" s="20" t="n">
        <v>211.233855009596</v>
      </c>
      <c r="H26" s="19" t="n">
        <v>16.393077677665</v>
      </c>
      <c r="I26" s="19" t="n">
        <v>40.4877086741465</v>
      </c>
      <c r="J26" s="19" t="n">
        <v>52.0199282349782</v>
      </c>
      <c r="K26" s="19" t="n">
        <v>0.59816867</v>
      </c>
    </row>
    <row r="27" customFormat="false" ht="12" hidden="false" customHeight="true" outlineLevel="0" collapsed="false">
      <c r="A27" s="17" t="n">
        <v>41750</v>
      </c>
      <c r="B27" s="23" t="n">
        <v>89.66872406</v>
      </c>
      <c r="C27" s="19" t="n">
        <v>0</v>
      </c>
      <c r="D27" s="19" t="n">
        <v>0.47165641</v>
      </c>
      <c r="E27" s="20" t="n">
        <f aca="false">D27+C27</f>
        <v>0.47165641</v>
      </c>
      <c r="F27" s="19" t="n">
        <v>9.8448925</v>
      </c>
      <c r="G27" s="20" t="n">
        <v>211.224082215496</v>
      </c>
      <c r="H27" s="19" t="n">
        <v>14.4299453908629</v>
      </c>
      <c r="I27" s="19" t="n">
        <v>40.4919339605494</v>
      </c>
      <c r="J27" s="20" t="n">
        <v>52.0313752003314</v>
      </c>
      <c r="K27" s="20" t="n">
        <v>0.59189582</v>
      </c>
    </row>
    <row r="28" customFormat="false" ht="12" hidden="false" customHeight="true" outlineLevel="0" collapsed="false">
      <c r="A28" s="17" t="n">
        <v>41751</v>
      </c>
      <c r="B28" s="23" t="n">
        <v>89.91860962</v>
      </c>
      <c r="C28" s="19" t="n">
        <v>0</v>
      </c>
      <c r="D28" s="19" t="n">
        <v>0.44770005</v>
      </c>
      <c r="E28" s="20" t="n">
        <f aca="false">D28+C28</f>
        <v>0.44770005</v>
      </c>
      <c r="F28" s="19" t="n">
        <v>9.76584053</v>
      </c>
      <c r="G28" s="20" t="n">
        <v>210.978650245186</v>
      </c>
      <c r="H28" s="19" t="n">
        <v>16.4549251522843</v>
      </c>
      <c r="I28" s="19" t="n">
        <v>40.477820867164</v>
      </c>
      <c r="J28" s="20" t="n">
        <v>52.0289287814518</v>
      </c>
      <c r="K28" s="19" t="n">
        <v>0.59101027</v>
      </c>
    </row>
    <row r="29" customFormat="false" ht="12" hidden="false" customHeight="true" outlineLevel="0" collapsed="false">
      <c r="A29" s="17" t="n">
        <v>41752</v>
      </c>
      <c r="B29" s="23" t="n">
        <v>91.57424164</v>
      </c>
      <c r="C29" s="19" t="n">
        <v>0</v>
      </c>
      <c r="D29" s="19" t="n">
        <v>0.4241567</v>
      </c>
      <c r="E29" s="20" t="n">
        <f aca="false">D29+C29</f>
        <v>0.4241567</v>
      </c>
      <c r="F29" s="19" t="n">
        <v>9.39137459</v>
      </c>
      <c r="G29" s="20" t="n">
        <v>210.541963464191</v>
      </c>
      <c r="H29" s="19" t="n">
        <v>16.4221511878173</v>
      </c>
      <c r="I29" s="19" t="n">
        <v>40.387893673747</v>
      </c>
      <c r="J29" s="19" t="n">
        <v>51.9888826611733</v>
      </c>
      <c r="K29" s="20" t="n">
        <v>0.59585154</v>
      </c>
    </row>
    <row r="30" customFormat="false" ht="12" hidden="false" customHeight="true" outlineLevel="0" collapsed="false">
      <c r="A30" s="17" t="n">
        <v>41753</v>
      </c>
      <c r="B30" s="23" t="n">
        <v>91.83969116</v>
      </c>
      <c r="C30" s="19" t="n">
        <v>0</v>
      </c>
      <c r="D30" s="19" t="n">
        <v>0.28195247</v>
      </c>
      <c r="E30" s="20" t="n">
        <f aca="false">D30+C30</f>
        <v>0.28195247</v>
      </c>
      <c r="F30" s="19" t="n">
        <v>7.91029692</v>
      </c>
      <c r="G30" s="20" t="n">
        <v>208.082339</v>
      </c>
      <c r="H30" s="19" t="n">
        <v>15.401951071066</v>
      </c>
      <c r="I30" s="19" t="n">
        <v>40.0593355838868</v>
      </c>
      <c r="J30" s="19" t="n">
        <v>51.8748688491531</v>
      </c>
      <c r="K30" s="19" t="n">
        <v>0.464275</v>
      </c>
    </row>
    <row r="31" customFormat="false" ht="12" hidden="false" customHeight="true" outlineLevel="0" collapsed="false">
      <c r="A31" s="17" t="n">
        <v>41754</v>
      </c>
      <c r="B31" s="23" t="n">
        <v>91.82713318</v>
      </c>
      <c r="C31" s="19" t="n">
        <v>0</v>
      </c>
      <c r="D31" s="19" t="n">
        <v>0.24377707</v>
      </c>
      <c r="E31" s="20" t="n">
        <f aca="false">D31+C31</f>
        <v>0.24377707</v>
      </c>
      <c r="F31" s="19" t="n">
        <v>7.76962805</v>
      </c>
      <c r="G31" s="20" t="n">
        <v>207.973029</v>
      </c>
      <c r="H31" s="19" t="n">
        <v>17.2093798096447</v>
      </c>
      <c r="I31" s="19" t="n">
        <v>40.0439899259632</v>
      </c>
      <c r="J31" s="19" t="n">
        <v>51.8882045532028</v>
      </c>
      <c r="K31" s="20" t="n">
        <v>0.50418675</v>
      </c>
    </row>
    <row r="32" customFormat="false" ht="12" hidden="false" customHeight="true" outlineLevel="0" collapsed="false">
      <c r="A32" s="17" t="n">
        <v>41755</v>
      </c>
      <c r="B32" s="23" t="n">
        <v>91.82047272</v>
      </c>
      <c r="C32" s="19" t="n">
        <v>0</v>
      </c>
      <c r="D32" s="19" t="n">
        <v>0.50686109</v>
      </c>
      <c r="E32" s="20" t="n">
        <f aca="false">D32+C32</f>
        <v>0.50686109</v>
      </c>
      <c r="F32" s="19" t="n">
        <v>9.89336491</v>
      </c>
      <c r="G32" s="20" t="n">
        <v>211.476481</v>
      </c>
      <c r="H32" s="19" t="n">
        <v>16.9332184796954</v>
      </c>
      <c r="I32" s="19" t="n">
        <v>40.4976738008613</v>
      </c>
      <c r="J32" s="19" t="n">
        <v>52.0231935504489</v>
      </c>
      <c r="K32" s="19" t="n">
        <v>0.40634745</v>
      </c>
    </row>
    <row r="33" customFormat="false" ht="12" hidden="false" customHeight="true" outlineLevel="0" collapsed="false">
      <c r="A33" s="17" t="n">
        <v>41756</v>
      </c>
      <c r="B33" s="23" t="n">
        <v>89.57218933</v>
      </c>
      <c r="C33" s="19" t="n">
        <v>0</v>
      </c>
      <c r="D33" s="19" t="n">
        <v>0.48205662</v>
      </c>
      <c r="E33" s="20" t="n">
        <f aca="false">D33+C33</f>
        <v>0.48205662</v>
      </c>
      <c r="F33" s="19" t="n">
        <v>9.89095974</v>
      </c>
      <c r="G33" s="20" t="n">
        <v>211.473936</v>
      </c>
      <c r="H33" s="19" t="n">
        <v>13.8808148756345</v>
      </c>
      <c r="I33" s="19" t="n">
        <v>40.4981695555207</v>
      </c>
      <c r="J33" s="19" t="n">
        <v>52.0267249805037</v>
      </c>
      <c r="K33" s="20" t="n">
        <v>0.41557103</v>
      </c>
    </row>
    <row r="34" customFormat="false" ht="12" hidden="false" customHeight="true" outlineLevel="0" collapsed="false">
      <c r="A34" s="17" t="n">
        <v>41757</v>
      </c>
      <c r="B34" s="23" t="n">
        <v>89.79337311</v>
      </c>
      <c r="C34" s="19" t="n">
        <v>0</v>
      </c>
      <c r="D34" s="19" t="n">
        <v>0.47451398</v>
      </c>
      <c r="E34" s="20" t="n">
        <f aca="false">D34+C34</f>
        <v>0.47451398</v>
      </c>
      <c r="F34" s="19" t="n">
        <v>9.84517384</v>
      </c>
      <c r="G34" s="19" t="n">
        <v>211.345873</v>
      </c>
      <c r="H34" s="19" t="n">
        <v>15.5236287791878</v>
      </c>
      <c r="I34" s="19" t="n">
        <v>40.4877905420764</v>
      </c>
      <c r="J34" s="19" t="n">
        <v>52.022541069356</v>
      </c>
      <c r="K34" s="19" t="n">
        <v>0.40371785</v>
      </c>
    </row>
    <row r="35" customFormat="false" ht="12" hidden="false" customHeight="true" outlineLevel="0" collapsed="false">
      <c r="A35" s="17" t="n">
        <v>41758</v>
      </c>
      <c r="B35" s="23" t="n">
        <v>90.17504883</v>
      </c>
      <c r="C35" s="19" t="n">
        <v>0</v>
      </c>
      <c r="D35" s="19" t="n">
        <v>0.43651125</v>
      </c>
      <c r="E35" s="20" t="n">
        <f aca="false">D35+C35</f>
        <v>0.43651125</v>
      </c>
      <c r="F35" s="19" t="n">
        <v>9.600811</v>
      </c>
      <c r="G35" s="19" t="n">
        <v>210.939185</v>
      </c>
      <c r="H35" s="19" t="n">
        <v>15.7161712614213</v>
      </c>
      <c r="I35" s="19" t="n">
        <v>40.4388927441723</v>
      </c>
      <c r="J35" s="19" t="n">
        <v>52.0115489503946</v>
      </c>
      <c r="K35" s="20" t="n">
        <v>0.42702171</v>
      </c>
    </row>
    <row r="36" customFormat="false" ht="12" hidden="false" customHeight="true" outlineLevel="0" collapsed="false">
      <c r="A36" s="17" t="n">
        <v>41759</v>
      </c>
      <c r="B36" s="23" t="n">
        <v>90.74225616</v>
      </c>
      <c r="C36" s="19" t="n">
        <v>0</v>
      </c>
      <c r="D36" s="19" t="n">
        <v>0.38283756</v>
      </c>
      <c r="E36" s="20" t="n">
        <f aca="false">D36+C36</f>
        <v>0.38283756</v>
      </c>
      <c r="F36" s="20" t="n">
        <v>9.24275589</v>
      </c>
      <c r="G36" s="20" t="n">
        <v>210.404807</v>
      </c>
      <c r="H36" s="19" t="n">
        <v>14.3421119847716</v>
      </c>
      <c r="I36" s="19" t="n">
        <v>40.3668445610925</v>
      </c>
      <c r="J36" s="19" t="n">
        <v>51.9963034957585</v>
      </c>
      <c r="K36" s="19" t="n">
        <v>0.426397</v>
      </c>
    </row>
    <row r="37" customFormat="false" ht="12" hidden="false" customHeight="true" outlineLevel="0" collapsed="false">
      <c r="A37" s="17"/>
      <c r="B37" s="49"/>
      <c r="C37" s="50"/>
      <c r="D37" s="50"/>
      <c r="E37" s="20"/>
      <c r="F37" s="50"/>
      <c r="G37" s="50"/>
      <c r="H37" s="19"/>
      <c r="I37" s="50"/>
      <c r="J37" s="50"/>
      <c r="K37" s="20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6)</f>
        <v>93.68470001</v>
      </c>
      <c r="C39" s="36" t="n">
        <f aca="false">MAX(C7:C36)</f>
        <v>0</v>
      </c>
      <c r="D39" s="36" t="n">
        <f aca="false">MAX(D7:D36)</f>
        <v>0.53829473</v>
      </c>
      <c r="E39" s="36" t="n">
        <f aca="false">MAX(E7:E36)</f>
        <v>0.53829473</v>
      </c>
      <c r="F39" s="36" t="n">
        <f aca="false">MAX(F7:F36)</f>
        <v>10.80811119</v>
      </c>
      <c r="G39" s="36" t="n">
        <f aca="false">MAX(G7:G36)</f>
        <v>250.74637953019</v>
      </c>
      <c r="H39" s="36" t="n">
        <f aca="false">MAX(H7:H36)</f>
        <v>17.2093798096447</v>
      </c>
      <c r="I39" s="36" t="n">
        <f aca="false">MAX(I7:I36)</f>
        <v>40.8991351368185</v>
      </c>
      <c r="J39" s="36" t="n">
        <f aca="false">MAX(J7:J36)</f>
        <v>52.2184848602473</v>
      </c>
      <c r="K39" s="36" t="n">
        <f aca="false">MAX(K7:K36)</f>
        <v>0.72084194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56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1730</v>
      </c>
      <c r="B7" s="20" t="n">
        <v>89.28318024</v>
      </c>
      <c r="C7" s="20" t="n">
        <v>0</v>
      </c>
      <c r="D7" s="20" t="n">
        <v>0.45920214</v>
      </c>
      <c r="E7" s="20" t="n">
        <f aca="false">D7+C7</f>
        <v>0.45920214</v>
      </c>
      <c r="F7" s="19" t="n">
        <v>10.06405067</v>
      </c>
      <c r="G7" s="20" t="n">
        <v>242.647810466687</v>
      </c>
      <c r="H7" s="20" t="n">
        <v>11.5126394390863</v>
      </c>
      <c r="I7" s="20" t="n">
        <v>40.5628814771947</v>
      </c>
      <c r="J7" s="20" t="n">
        <v>52.0612450023789</v>
      </c>
      <c r="K7" s="19" t="n">
        <v>0</v>
      </c>
    </row>
    <row r="8" customFormat="false" ht="12" hidden="false" customHeight="true" outlineLevel="0" collapsed="false">
      <c r="A8" s="17" t="n">
        <v>41731</v>
      </c>
      <c r="B8" s="20" t="n">
        <v>89.38300323</v>
      </c>
      <c r="C8" s="19" t="n">
        <v>0</v>
      </c>
      <c r="D8" s="19" t="n">
        <v>0.38045722</v>
      </c>
      <c r="E8" s="20" t="n">
        <f aca="false">D8+C8</f>
        <v>0.38045722</v>
      </c>
      <c r="F8" s="19" t="n">
        <v>9.44617367</v>
      </c>
      <c r="G8" s="20" t="n">
        <v>242.870340817211</v>
      </c>
      <c r="H8" s="19" t="n">
        <v>11.9099803401015</v>
      </c>
      <c r="I8" s="19" t="n">
        <v>40.4322478102965</v>
      </c>
      <c r="J8" s="20" t="n">
        <v>52.0282297445096</v>
      </c>
      <c r="K8" s="19" t="n">
        <v>0</v>
      </c>
    </row>
    <row r="9" customFormat="false" ht="12" hidden="false" customHeight="true" outlineLevel="0" collapsed="false">
      <c r="A9" s="17" t="n">
        <v>41732</v>
      </c>
      <c r="B9" s="20" t="n">
        <v>90.06700134</v>
      </c>
      <c r="C9" s="19" t="n">
        <v>0</v>
      </c>
      <c r="D9" s="19" t="n">
        <v>0.30301118</v>
      </c>
      <c r="E9" s="20" t="n">
        <f aca="false">D9+C9</f>
        <v>0.30301118</v>
      </c>
      <c r="F9" s="19" t="n">
        <v>8.81420517</v>
      </c>
      <c r="G9" s="20" t="n">
        <v>242.972121082407</v>
      </c>
      <c r="H9" s="19" t="n">
        <v>12.2672821675127</v>
      </c>
      <c r="I9" s="19" t="n">
        <v>40.2967339150465</v>
      </c>
      <c r="J9" s="19" t="n">
        <v>51.993647995702</v>
      </c>
      <c r="K9" s="19" t="n">
        <v>0</v>
      </c>
    </row>
    <row r="10" customFormat="false" ht="12" hidden="false" customHeight="true" outlineLevel="0" collapsed="false">
      <c r="A10" s="17" t="n">
        <v>41733</v>
      </c>
      <c r="B10" s="19" t="n">
        <v>90.67189789</v>
      </c>
      <c r="C10" s="19" t="n">
        <v>0</v>
      </c>
      <c r="D10" s="19" t="n">
        <v>0.28044966</v>
      </c>
      <c r="E10" s="20" t="n">
        <f aca="false">D10+C10</f>
        <v>0.28044966</v>
      </c>
      <c r="F10" s="19" t="n">
        <v>8.66396332</v>
      </c>
      <c r="G10" s="19" t="n">
        <v>241.238994046284</v>
      </c>
      <c r="H10" s="19" t="n">
        <v>12.6315949568528</v>
      </c>
      <c r="I10" s="19" t="n">
        <v>40.215011691018</v>
      </c>
      <c r="J10" s="19" t="n">
        <v>51.8794481194673</v>
      </c>
      <c r="K10" s="19" t="n">
        <v>0.25259748</v>
      </c>
    </row>
    <row r="11" customFormat="false" ht="12" hidden="false" customHeight="true" outlineLevel="0" collapsed="false">
      <c r="A11" s="17" t="n">
        <v>41734</v>
      </c>
      <c r="B11" s="20" t="n">
        <v>90.885849</v>
      </c>
      <c r="C11" s="19" t="n">
        <v>0</v>
      </c>
      <c r="D11" s="19" t="n">
        <v>0.27240241</v>
      </c>
      <c r="E11" s="20" t="n">
        <f aca="false">D11+C11</f>
        <v>0.27240241</v>
      </c>
      <c r="F11" s="19" t="n">
        <v>8.66739941</v>
      </c>
      <c r="G11" s="20" t="n">
        <v>242.235066017539</v>
      </c>
      <c r="H11" s="19" t="n">
        <v>12.4623095329949</v>
      </c>
      <c r="I11" s="19" t="n">
        <v>40.2670477531109</v>
      </c>
      <c r="J11" s="19" t="n">
        <v>51.9871808978528</v>
      </c>
      <c r="K11" s="20" t="n">
        <v>0.22890255</v>
      </c>
    </row>
    <row r="12" customFormat="false" ht="12" hidden="false" customHeight="true" outlineLevel="0" collapsed="false">
      <c r="A12" s="17" t="n">
        <v>41735</v>
      </c>
      <c r="B12" s="20" t="n">
        <v>90.87830353</v>
      </c>
      <c r="C12" s="19" t="n">
        <v>0</v>
      </c>
      <c r="D12" s="19" t="n">
        <v>0.26077202</v>
      </c>
      <c r="E12" s="20" t="n">
        <f aca="false">D12+C12</f>
        <v>0.26077202</v>
      </c>
      <c r="F12" s="19" t="n">
        <v>8.67675209</v>
      </c>
      <c r="G12" s="20" t="n">
        <v>242.155075062361</v>
      </c>
      <c r="H12" s="19" t="n">
        <v>12.4396116015228</v>
      </c>
      <c r="I12" s="19" t="n">
        <v>40.2727239182835</v>
      </c>
      <c r="J12" s="19" t="n">
        <v>51.9938453171147</v>
      </c>
      <c r="K12" s="19" t="n">
        <v>0.27147886</v>
      </c>
    </row>
    <row r="13" customFormat="false" ht="12" hidden="false" customHeight="true" outlineLevel="0" collapsed="false">
      <c r="A13" s="17" t="n">
        <v>41736</v>
      </c>
      <c r="B13" s="20" t="n">
        <v>90.86810303</v>
      </c>
      <c r="C13" s="19" t="n">
        <v>0</v>
      </c>
      <c r="D13" s="19" t="n">
        <v>0.24147265</v>
      </c>
      <c r="E13" s="20" t="n">
        <f aca="false">D13+C13</f>
        <v>0.24147265</v>
      </c>
      <c r="F13" s="19" t="n">
        <v>8.69970512</v>
      </c>
      <c r="G13" s="20" t="n">
        <v>242.143854365333</v>
      </c>
      <c r="H13" s="19" t="n">
        <v>12.6978530482233</v>
      </c>
      <c r="I13" s="19" t="n">
        <v>40.2843627858244</v>
      </c>
      <c r="J13" s="19" t="n">
        <v>52.006378633963</v>
      </c>
      <c r="K13" s="20" t="n">
        <v>0.24046238</v>
      </c>
    </row>
    <row r="14" customFormat="false" ht="12" hidden="false" customHeight="true" outlineLevel="0" collapsed="false">
      <c r="A14" s="17" t="n">
        <v>41737</v>
      </c>
      <c r="B14" s="20" t="n">
        <v>89.42958832</v>
      </c>
      <c r="C14" s="19" t="n">
        <v>0</v>
      </c>
      <c r="D14" s="19" t="n">
        <v>0.24180293</v>
      </c>
      <c r="E14" s="20" t="n">
        <f aca="false">D14+C14</f>
        <v>0.24180293</v>
      </c>
      <c r="F14" s="19" t="n">
        <v>8.70758915</v>
      </c>
      <c r="G14" s="20" t="n">
        <v>241.506137809011</v>
      </c>
      <c r="H14" s="19" t="n">
        <v>11.8789215380711</v>
      </c>
      <c r="I14" s="19" t="n">
        <v>40.2877602983957</v>
      </c>
      <c r="J14" s="19" t="n">
        <v>51.9960925713029</v>
      </c>
      <c r="K14" s="19" t="n">
        <v>0.14022133</v>
      </c>
    </row>
    <row r="15" customFormat="false" ht="12" hidden="false" customHeight="true" outlineLevel="0" collapsed="false">
      <c r="A15" s="17" t="n">
        <v>41738</v>
      </c>
      <c r="B15" s="19" t="n">
        <v>89.47504425</v>
      </c>
      <c r="C15" s="19" t="n">
        <v>0</v>
      </c>
      <c r="D15" s="19" t="n">
        <v>0.41150749</v>
      </c>
      <c r="E15" s="20" t="n">
        <f aca="false">D15+C15</f>
        <v>0.41150749</v>
      </c>
      <c r="F15" s="19" t="n">
        <v>9.60327721</v>
      </c>
      <c r="G15" s="19" t="n">
        <v>211.008171331019</v>
      </c>
      <c r="H15" s="19" t="n">
        <v>12.0953550228426</v>
      </c>
      <c r="I15" s="19" t="n">
        <v>40.4542474988637</v>
      </c>
      <c r="J15" s="19" t="n">
        <v>52.0064338761317</v>
      </c>
      <c r="K15" s="20" t="n">
        <v>0.12539411</v>
      </c>
    </row>
    <row r="16" customFormat="false" ht="12" hidden="false" customHeight="true" outlineLevel="0" collapsed="false">
      <c r="A16" s="17" t="n">
        <v>41739</v>
      </c>
      <c r="B16" s="20" t="n">
        <v>89.93167877</v>
      </c>
      <c r="C16" s="19" t="n">
        <v>0</v>
      </c>
      <c r="D16" s="19" t="n">
        <v>0.37046841</v>
      </c>
      <c r="E16" s="20" t="n">
        <f aca="false">D16+C16</f>
        <v>0.37046841</v>
      </c>
      <c r="F16" s="19" t="n">
        <v>9.50045967</v>
      </c>
      <c r="G16" s="20" t="n">
        <v>210.783370376365</v>
      </c>
      <c r="H16" s="19" t="n">
        <v>12.7807980228426</v>
      </c>
      <c r="I16" s="19" t="n">
        <v>40.4379740060156</v>
      </c>
      <c r="J16" s="19" t="n">
        <v>52.0329866927897</v>
      </c>
      <c r="K16" s="19" t="n">
        <v>0.14038797</v>
      </c>
    </row>
    <row r="17" customFormat="false" ht="12" hidden="false" customHeight="true" outlineLevel="0" collapsed="false">
      <c r="A17" s="17" t="n">
        <v>41740</v>
      </c>
      <c r="B17" s="20" t="n">
        <v>89.98426056</v>
      </c>
      <c r="C17" s="19" t="n">
        <v>0</v>
      </c>
      <c r="D17" s="19" t="n">
        <v>0.35900843</v>
      </c>
      <c r="E17" s="20" t="n">
        <f aca="false">D17+C17</f>
        <v>0.35900843</v>
      </c>
      <c r="F17" s="19" t="n">
        <v>9.52127266</v>
      </c>
      <c r="G17" s="20" t="n">
        <v>210.837522909462</v>
      </c>
      <c r="H17" s="19" t="n">
        <v>12.7913431446701</v>
      </c>
      <c r="I17" s="19" t="n">
        <v>40.450249622715</v>
      </c>
      <c r="J17" s="19" t="n">
        <v>52.048445449627</v>
      </c>
      <c r="K17" s="20" t="n">
        <v>0.19156097</v>
      </c>
    </row>
    <row r="18" customFormat="false" ht="12" hidden="false" customHeight="true" outlineLevel="0" collapsed="false">
      <c r="A18" s="17" t="n">
        <v>41741</v>
      </c>
      <c r="B18" s="20" t="n">
        <v>89.97871399</v>
      </c>
      <c r="C18" s="19" t="n">
        <v>0</v>
      </c>
      <c r="D18" s="19" t="n">
        <v>0.34560445</v>
      </c>
      <c r="E18" s="20" t="n">
        <f aca="false">D18+C18</f>
        <v>0.34560445</v>
      </c>
      <c r="F18" s="19" t="n">
        <v>9.53366852</v>
      </c>
      <c r="G18" s="20" t="n">
        <v>210.860511281789</v>
      </c>
      <c r="H18" s="19" t="n">
        <v>12.201334857868</v>
      </c>
      <c r="I18" s="19" t="n">
        <v>40.4582408264423</v>
      </c>
      <c r="J18" s="20" t="n">
        <v>52.0581086725521</v>
      </c>
      <c r="K18" s="19" t="n">
        <v>0.22368804</v>
      </c>
    </row>
    <row r="19" customFormat="false" ht="12" hidden="false" customHeight="true" outlineLevel="0" collapsed="false">
      <c r="A19" s="17" t="n">
        <v>41742</v>
      </c>
      <c r="B19" s="20" t="n">
        <v>89.97399139</v>
      </c>
      <c r="C19" s="19" t="n">
        <v>0</v>
      </c>
      <c r="D19" s="19" t="n">
        <v>0.33216026</v>
      </c>
      <c r="E19" s="20" t="n">
        <f aca="false">D19+C19</f>
        <v>0.33216026</v>
      </c>
      <c r="F19" s="19" t="n">
        <v>9.5502739</v>
      </c>
      <c r="G19" s="20" t="n">
        <v>210.899565341964</v>
      </c>
      <c r="H19" s="19" t="n">
        <v>12.18390585533</v>
      </c>
      <c r="I19" s="19" t="n">
        <v>40.4671416719311</v>
      </c>
      <c r="J19" s="19" t="n">
        <v>52.0678326864081</v>
      </c>
      <c r="K19" s="20" t="n">
        <v>0.1409632</v>
      </c>
    </row>
    <row r="20" customFormat="false" ht="12" hidden="false" customHeight="true" outlineLevel="0" collapsed="false">
      <c r="A20" s="17" t="n">
        <v>41743</v>
      </c>
      <c r="B20" s="20" t="n">
        <v>89.95931244</v>
      </c>
      <c r="C20" s="19" t="n">
        <v>0</v>
      </c>
      <c r="D20" s="19" t="n">
        <v>0.2011241</v>
      </c>
      <c r="E20" s="20" t="n">
        <f aca="false">D20+C20</f>
        <v>0.2011241</v>
      </c>
      <c r="F20" s="19" t="n">
        <v>6.58719492</v>
      </c>
      <c r="G20" s="20" t="n">
        <v>205.58282584195</v>
      </c>
      <c r="H20" s="19" t="n">
        <v>12.7991724746193</v>
      </c>
      <c r="I20" s="19" t="n">
        <v>39.7384321303842</v>
      </c>
      <c r="J20" s="19" t="n">
        <v>51.7225307161982</v>
      </c>
      <c r="K20" s="19" t="n">
        <v>0</v>
      </c>
    </row>
    <row r="21" customFormat="false" ht="12" hidden="false" customHeight="true" outlineLevel="0" collapsed="false">
      <c r="A21" s="17" t="n">
        <v>41744</v>
      </c>
      <c r="B21" s="20" t="n">
        <v>93.06549835</v>
      </c>
      <c r="C21" s="19" t="n">
        <v>0</v>
      </c>
      <c r="D21" s="19" t="n">
        <v>0.19066541</v>
      </c>
      <c r="E21" s="20" t="n">
        <f aca="false">D21+C21</f>
        <v>0.19066541</v>
      </c>
      <c r="F21" s="19" t="n">
        <v>6.21603203</v>
      </c>
      <c r="G21" s="20" t="n">
        <v>204.922305298132</v>
      </c>
      <c r="H21" s="19" t="n">
        <v>13.7809985786802</v>
      </c>
      <c r="I21" s="19" t="n">
        <v>39.6450028154778</v>
      </c>
      <c r="J21" s="19" t="n">
        <v>51.6843223760372</v>
      </c>
      <c r="K21" s="20" t="n">
        <v>0.29219475</v>
      </c>
    </row>
    <row r="22" customFormat="false" ht="12" hidden="false" customHeight="true" outlineLevel="0" collapsed="false">
      <c r="A22" s="17" t="n">
        <v>41745</v>
      </c>
      <c r="B22" s="20" t="n">
        <v>93.42724609</v>
      </c>
      <c r="C22" s="19" t="n">
        <v>0</v>
      </c>
      <c r="D22" s="19" t="n">
        <v>0.17766535</v>
      </c>
      <c r="E22" s="20" t="n">
        <f aca="false">D22+C22</f>
        <v>0.17766535</v>
      </c>
      <c r="F22" s="19" t="n">
        <v>5.9997716</v>
      </c>
      <c r="G22" s="20" t="n">
        <v>204.554278925509</v>
      </c>
      <c r="H22" s="19" t="n">
        <v>14.4249582030457</v>
      </c>
      <c r="I22" s="19" t="n">
        <v>39.5932578387784</v>
      </c>
      <c r="J22" s="19" t="n">
        <v>51.6611806614008</v>
      </c>
      <c r="K22" s="19" t="n">
        <v>0.32144922</v>
      </c>
    </row>
    <row r="23" customFormat="false" ht="12" hidden="false" customHeight="true" outlineLevel="0" collapsed="false">
      <c r="A23" s="17" t="n">
        <v>41746</v>
      </c>
      <c r="B23" s="20" t="n">
        <v>93.59138489</v>
      </c>
      <c r="C23" s="19" t="n">
        <v>0</v>
      </c>
      <c r="D23" s="19" t="n">
        <v>0.16734132</v>
      </c>
      <c r="E23" s="20" t="n">
        <f aca="false">D23+C23</f>
        <v>0.16734132</v>
      </c>
      <c r="F23" s="19" t="n">
        <v>5.89485359</v>
      </c>
      <c r="G23" s="20" t="n">
        <v>204.388285743248</v>
      </c>
      <c r="H23" s="19" t="n">
        <v>14.3392567690355</v>
      </c>
      <c r="I23" s="19" t="n">
        <v>39.5694570594788</v>
      </c>
      <c r="J23" s="19" t="n">
        <v>51.6527216890234</v>
      </c>
      <c r="K23" s="20" t="n">
        <v>0.28596213</v>
      </c>
    </row>
    <row r="24" customFormat="false" ht="12" hidden="false" customHeight="true" outlineLevel="0" collapsed="false">
      <c r="A24" s="17" t="n">
        <v>41747</v>
      </c>
      <c r="B24" s="20" t="n">
        <v>93.67597961</v>
      </c>
      <c r="C24" s="19" t="n">
        <v>0</v>
      </c>
      <c r="D24" s="19" t="n">
        <v>0.16298489</v>
      </c>
      <c r="E24" s="20" t="n">
        <f aca="false">D24+C24</f>
        <v>0.16298489</v>
      </c>
      <c r="F24" s="19" t="n">
        <v>5.89662266</v>
      </c>
      <c r="G24" s="20" t="n">
        <v>204.39112205185</v>
      </c>
      <c r="H24" s="19" t="n">
        <v>14.5042027309645</v>
      </c>
      <c r="I24" s="19" t="n">
        <v>39.569975555499</v>
      </c>
      <c r="J24" s="19" t="n">
        <v>51.6530262107157</v>
      </c>
      <c r="K24" s="19" t="n">
        <v>0.35534775</v>
      </c>
    </row>
    <row r="25" customFormat="false" ht="12" hidden="false" customHeight="true" outlineLevel="0" collapsed="false">
      <c r="A25" s="17" t="n">
        <v>41748</v>
      </c>
      <c r="B25" s="20" t="n">
        <v>93.65732574</v>
      </c>
      <c r="C25" s="19" t="n">
        <v>0</v>
      </c>
      <c r="D25" s="19" t="n">
        <v>0.14520128</v>
      </c>
      <c r="E25" s="20" t="n">
        <f aca="false">D25+C25</f>
        <v>0.14520128</v>
      </c>
      <c r="F25" s="19" t="n">
        <v>5.90683556</v>
      </c>
      <c r="G25" s="20" t="n">
        <v>204.427247109004</v>
      </c>
      <c r="H25" s="19" t="n">
        <v>14.314124786802</v>
      </c>
      <c r="I25" s="19" t="n">
        <v>39.5754015690567</v>
      </c>
      <c r="J25" s="19" t="n">
        <v>51.6585585830511</v>
      </c>
      <c r="K25" s="20" t="n">
        <v>0.35602328</v>
      </c>
    </row>
    <row r="26" customFormat="false" ht="12" hidden="false" customHeight="true" outlineLevel="0" collapsed="false">
      <c r="A26" s="17" t="n">
        <v>41749</v>
      </c>
      <c r="B26" s="20" t="n">
        <v>89.56147003</v>
      </c>
      <c r="C26" s="19" t="n">
        <v>0</v>
      </c>
      <c r="D26" s="19" t="n">
        <v>0.14026144</v>
      </c>
      <c r="E26" s="20" t="n">
        <f aca="false">D26+C26</f>
        <v>0.14026144</v>
      </c>
      <c r="F26" s="19" t="n">
        <v>5.93806267</v>
      </c>
      <c r="G26" s="20" t="n">
        <v>204.544076578488</v>
      </c>
      <c r="H26" s="19" t="n">
        <v>12.4654435888325</v>
      </c>
      <c r="I26" s="19" t="n">
        <v>39.5907472273529</v>
      </c>
      <c r="J26" s="19" t="n">
        <v>51.6730536878321</v>
      </c>
      <c r="K26" s="19" t="n">
        <v>0.37332088</v>
      </c>
    </row>
    <row r="27" customFormat="false" ht="12" hidden="false" customHeight="true" outlineLevel="0" collapsed="false">
      <c r="A27" s="17" t="n">
        <v>41750</v>
      </c>
      <c r="B27" s="20" t="n">
        <v>89.58652496</v>
      </c>
      <c r="C27" s="19" t="n">
        <v>0</v>
      </c>
      <c r="D27" s="19" t="n">
        <v>0.45218432</v>
      </c>
      <c r="E27" s="20" t="n">
        <f aca="false">D27+C27</f>
        <v>0.45218432</v>
      </c>
      <c r="F27" s="19" t="n">
        <v>9.77577209</v>
      </c>
      <c r="G27" s="20" t="n">
        <v>210.926936952354</v>
      </c>
      <c r="H27" s="19" t="n">
        <v>12.213669213198</v>
      </c>
      <c r="I27" s="19" t="n">
        <v>40.4779573134655</v>
      </c>
      <c r="J27" s="20" t="n">
        <v>52.0227373066895</v>
      </c>
      <c r="K27" s="20" t="n">
        <v>0.27494836</v>
      </c>
    </row>
    <row r="28" customFormat="false" ht="12" hidden="false" customHeight="true" outlineLevel="0" collapsed="false">
      <c r="A28" s="17" t="n">
        <v>41751</v>
      </c>
      <c r="B28" s="20" t="n">
        <v>89.68308258</v>
      </c>
      <c r="C28" s="19" t="n">
        <v>0</v>
      </c>
      <c r="D28" s="19" t="n">
        <v>0.43044412</v>
      </c>
      <c r="E28" s="20" t="n">
        <f aca="false">D28+C28</f>
        <v>0.43044412</v>
      </c>
      <c r="F28" s="19" t="n">
        <v>9.53714371</v>
      </c>
      <c r="G28" s="20" t="n">
        <v>210.631435608479</v>
      </c>
      <c r="H28" s="19" t="n">
        <v>12.5566085558376</v>
      </c>
      <c r="I28" s="19" t="n">
        <v>40.4231195545537</v>
      </c>
      <c r="J28" s="20" t="n">
        <v>52.0045249104743</v>
      </c>
      <c r="K28" s="19" t="n">
        <v>0.2991749</v>
      </c>
    </row>
    <row r="29" customFormat="false" ht="12" hidden="false" customHeight="true" outlineLevel="0" collapsed="false">
      <c r="A29" s="17" t="n">
        <v>41752</v>
      </c>
      <c r="B29" s="20" t="n">
        <v>90.06754303</v>
      </c>
      <c r="C29" s="19" t="n">
        <v>0</v>
      </c>
      <c r="D29" s="19" t="n">
        <v>0.28211454</v>
      </c>
      <c r="E29" s="20" t="n">
        <f aca="false">D29+C29</f>
        <v>0.28211454</v>
      </c>
      <c r="F29" s="19" t="n">
        <v>7.96760368</v>
      </c>
      <c r="G29" s="20" t="n">
        <v>208.132509278158</v>
      </c>
      <c r="H29" s="19" t="n">
        <v>13.0946246497462</v>
      </c>
      <c r="I29" s="19" t="n">
        <v>40.0712564404259</v>
      </c>
      <c r="J29" s="19" t="n">
        <v>51.8785310322235</v>
      </c>
      <c r="K29" s="20" t="n">
        <v>0.30169055</v>
      </c>
    </row>
    <row r="30" customFormat="false" ht="12" hidden="false" customHeight="true" outlineLevel="0" collapsed="false">
      <c r="A30" s="17" t="n">
        <v>41753</v>
      </c>
      <c r="B30" s="20" t="n">
        <v>91.63498688</v>
      </c>
      <c r="C30" s="19" t="n">
        <v>0</v>
      </c>
      <c r="D30" s="19" t="n">
        <v>0.25389326</v>
      </c>
      <c r="E30" s="20" t="n">
        <f aca="false">D30+C30</f>
        <v>0.25389326</v>
      </c>
      <c r="F30" s="19" t="n">
        <v>7.71943903</v>
      </c>
      <c r="G30" s="20" t="n">
        <v>207.736647</v>
      </c>
      <c r="H30" s="19" t="n">
        <v>13.6690599670051</v>
      </c>
      <c r="I30" s="19" t="n">
        <v>40.0179559760387</v>
      </c>
      <c r="J30" s="19" t="n">
        <v>51.8614522222559</v>
      </c>
      <c r="K30" s="19" t="n">
        <v>0.29915285</v>
      </c>
    </row>
    <row r="31" customFormat="false" ht="12" hidden="false" customHeight="true" outlineLevel="0" collapsed="false">
      <c r="A31" s="17" t="n">
        <v>41754</v>
      </c>
      <c r="B31" s="20" t="n">
        <v>91.81219482</v>
      </c>
      <c r="C31" s="19" t="n">
        <v>0</v>
      </c>
      <c r="D31" s="19" t="n">
        <v>0.22777326</v>
      </c>
      <c r="E31" s="20" t="n">
        <f aca="false">D31+C31</f>
        <v>0.22777326</v>
      </c>
      <c r="F31" s="19" t="n">
        <v>7.74141216</v>
      </c>
      <c r="G31" s="20" t="n">
        <v>207.836989</v>
      </c>
      <c r="H31" s="19" t="n">
        <v>13.773801</v>
      </c>
      <c r="I31" s="19" t="n">
        <v>40.0285760447025</v>
      </c>
      <c r="J31" s="19" t="n">
        <v>51.8725199188424</v>
      </c>
      <c r="K31" s="20" t="n">
        <v>0.29613805</v>
      </c>
    </row>
    <row r="32" customFormat="false" ht="12" hidden="false" customHeight="true" outlineLevel="0" collapsed="false">
      <c r="A32" s="17" t="n">
        <v>41755</v>
      </c>
      <c r="B32" s="20" t="n">
        <v>89.51524353</v>
      </c>
      <c r="C32" s="19" t="n">
        <v>0</v>
      </c>
      <c r="D32" s="19" t="n">
        <v>0.22845486</v>
      </c>
      <c r="E32" s="20" t="n">
        <f aca="false">D32+C32</f>
        <v>0.22845486</v>
      </c>
      <c r="F32" s="19" t="n">
        <v>7.75505924</v>
      </c>
      <c r="G32" s="20" t="n">
        <v>207.884772</v>
      </c>
      <c r="H32" s="19" t="n">
        <v>12.437058464467</v>
      </c>
      <c r="I32" s="19" t="n">
        <v>40.0340657333997</v>
      </c>
      <c r="J32" s="19" t="n">
        <v>51.8781306994316</v>
      </c>
      <c r="K32" s="19" t="n">
        <v>0.21302922</v>
      </c>
    </row>
    <row r="33" customFormat="false" ht="12" hidden="false" customHeight="true" outlineLevel="0" collapsed="false">
      <c r="A33" s="17" t="n">
        <v>41756</v>
      </c>
      <c r="B33" s="20" t="n">
        <v>89.52909851</v>
      </c>
      <c r="C33" s="19" t="n">
        <v>0</v>
      </c>
      <c r="D33" s="19" t="n">
        <v>0.47300917</v>
      </c>
      <c r="E33" s="20" t="n">
        <f aca="false">D33+C33</f>
        <v>0.47300917</v>
      </c>
      <c r="F33" s="19" t="n">
        <v>9.85505009</v>
      </c>
      <c r="G33" s="20" t="n">
        <v>211.315791</v>
      </c>
      <c r="H33" s="19" t="n">
        <v>12.5994846928934</v>
      </c>
      <c r="I33" s="19" t="n">
        <v>40.4908105531268</v>
      </c>
      <c r="J33" s="19" t="n">
        <v>52.0229514524468</v>
      </c>
      <c r="K33" s="20" t="n">
        <v>0.22577687</v>
      </c>
    </row>
    <row r="34" customFormat="false" ht="12" hidden="false" customHeight="true" outlineLevel="0" collapsed="false">
      <c r="A34" s="17" t="n">
        <v>41757</v>
      </c>
      <c r="B34" s="19" t="n">
        <v>89.5810318</v>
      </c>
      <c r="C34" s="19" t="n">
        <v>0</v>
      </c>
      <c r="D34" s="19" t="n">
        <v>0.44513729</v>
      </c>
      <c r="E34" s="20" t="n">
        <f aca="false">D34+C34</f>
        <v>0.44513729</v>
      </c>
      <c r="F34" s="19" t="n">
        <v>9.65389824</v>
      </c>
      <c r="G34" s="19" t="n">
        <v>210.971712</v>
      </c>
      <c r="H34" s="19" t="n">
        <v>12.5272605609137</v>
      </c>
      <c r="I34" s="19" t="n">
        <v>40.449321788163</v>
      </c>
      <c r="J34" s="19" t="n">
        <v>52.0133205862025</v>
      </c>
      <c r="K34" s="19" t="n">
        <v>0.19552039</v>
      </c>
    </row>
    <row r="35" customFormat="false" ht="12" hidden="false" customHeight="true" outlineLevel="0" collapsed="false">
      <c r="A35" s="17" t="n">
        <v>41758</v>
      </c>
      <c r="B35" s="19" t="n">
        <v>89.85267639</v>
      </c>
      <c r="C35" s="19" t="n">
        <v>0</v>
      </c>
      <c r="D35" s="19" t="n">
        <v>0.39242005</v>
      </c>
      <c r="E35" s="20" t="n">
        <f aca="false">D35+C35</f>
        <v>0.39242005</v>
      </c>
      <c r="F35" s="19" t="n">
        <v>9.30956745</v>
      </c>
      <c r="G35" s="19" t="n">
        <v>210.389567</v>
      </c>
      <c r="H35" s="19" t="n">
        <v>13.0570363248731</v>
      </c>
      <c r="I35" s="19" t="n">
        <v>40.3802617783776</v>
      </c>
      <c r="J35" s="19" t="n">
        <v>51.9991170334068</v>
      </c>
      <c r="K35" s="20" t="n">
        <v>0.23528542</v>
      </c>
    </row>
    <row r="36" customFormat="false" ht="12" hidden="false" customHeight="true" outlineLevel="0" collapsed="false">
      <c r="A36" s="17" t="n">
        <v>41759</v>
      </c>
      <c r="B36" s="20" t="n">
        <v>90.24891663</v>
      </c>
      <c r="C36" s="19" t="n">
        <v>0</v>
      </c>
      <c r="D36" s="19" t="n">
        <v>0.32674906</v>
      </c>
      <c r="E36" s="20" t="n">
        <f aca="false">D36+C36</f>
        <v>0.32674906</v>
      </c>
      <c r="F36" s="20" t="n">
        <v>8.78534126</v>
      </c>
      <c r="G36" s="20" t="n">
        <v>209.670226</v>
      </c>
      <c r="H36" s="19" t="n">
        <v>12.2854518426396</v>
      </c>
      <c r="I36" s="19" t="n">
        <v>40.2689489045637</v>
      </c>
      <c r="J36" s="19" t="n">
        <v>51.9653357237651</v>
      </c>
      <c r="K36" s="19" t="n">
        <v>0.19608621</v>
      </c>
    </row>
    <row r="37" customFormat="false" ht="12" hidden="false" customHeight="true" outlineLevel="0" collapsed="false">
      <c r="A37" s="17"/>
      <c r="B37" s="50"/>
      <c r="C37" s="19"/>
      <c r="D37" s="50"/>
      <c r="E37" s="20"/>
      <c r="F37" s="50"/>
      <c r="G37" s="50"/>
      <c r="H37" s="19"/>
      <c r="I37" s="19"/>
      <c r="J37" s="19"/>
      <c r="K37" s="20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6)</f>
        <v>89.28318024</v>
      </c>
      <c r="C39" s="58" t="n">
        <f aca="false">MIN(C7:C36)</f>
        <v>0</v>
      </c>
      <c r="D39" s="58" t="n">
        <f aca="false">MIN(D7:D36)</f>
        <v>0.14026144</v>
      </c>
      <c r="E39" s="58" t="n">
        <f aca="false">MIN(E7:E36)</f>
        <v>0.14026144</v>
      </c>
      <c r="F39" s="58" t="n">
        <f aca="false">MIN(F7:F36)</f>
        <v>5.89485359</v>
      </c>
      <c r="G39" s="58" t="n">
        <f aca="false">MIN(G7:G36)</f>
        <v>204.388285743248</v>
      </c>
      <c r="H39" s="58" t="n">
        <f aca="false">MIN(H7:H36)</f>
        <v>11.5126394390863</v>
      </c>
      <c r="I39" s="58" t="n">
        <f aca="false">MIN(I7:I36)</f>
        <v>39.5694570594788</v>
      </c>
      <c r="J39" s="58" t="n">
        <f aca="false">MIN(J7:J36)</f>
        <v>51.6527216890234</v>
      </c>
      <c r="K39" s="58" t="n">
        <f aca="false">MIN(K7:K36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730</v>
      </c>
      <c r="B7" s="61" t="n">
        <v>89.4352453482609</v>
      </c>
      <c r="C7" s="62" t="n">
        <v>0</v>
      </c>
      <c r="D7" s="62" t="n">
        <v>0.479208501304348</v>
      </c>
      <c r="E7" s="62" t="n">
        <f aca="false">D7+C7</f>
        <v>0.479208501304348</v>
      </c>
      <c r="F7" s="63" t="n">
        <v>9.99040732217391</v>
      </c>
      <c r="G7" s="62" t="n">
        <v>244.75285912281</v>
      </c>
      <c r="H7" s="62" t="n">
        <v>9.76612588652174</v>
      </c>
      <c r="I7" s="62" t="n">
        <v>40.5252345647783</v>
      </c>
      <c r="J7" s="62" t="n">
        <v>52.0398349043757</v>
      </c>
      <c r="K7" s="62" t="n">
        <v>0</v>
      </c>
      <c r="L7" s="64"/>
      <c r="M7" s="65"/>
      <c r="N7" s="65"/>
    </row>
    <row r="8" customFormat="false" ht="12" hidden="false" customHeight="true" outlineLevel="0" collapsed="false">
      <c r="A8" s="17" t="n">
        <v>41731</v>
      </c>
      <c r="B8" s="66" t="n">
        <v>89.6553192141667</v>
      </c>
      <c r="C8" s="62" t="n">
        <v>0</v>
      </c>
      <c r="D8" s="63" t="n">
        <v>0.439753005833333</v>
      </c>
      <c r="E8" s="62" t="n">
        <f aca="false">D8+C8</f>
        <v>0.439753005833333</v>
      </c>
      <c r="F8" s="63" t="n">
        <v>9.80114777916667</v>
      </c>
      <c r="G8" s="62" t="n">
        <v>243.58817112264</v>
      </c>
      <c r="H8" s="63" t="n">
        <v>9.74174221291667</v>
      </c>
      <c r="I8" s="63" t="n">
        <v>40.4913644870004</v>
      </c>
      <c r="J8" s="62" t="n">
        <v>52.039026293599</v>
      </c>
      <c r="K8" s="63" t="n">
        <v>0</v>
      </c>
      <c r="L8" s="67"/>
      <c r="M8" s="68"/>
      <c r="N8" s="68"/>
    </row>
    <row r="9" customFormat="false" ht="12" hidden="false" customHeight="true" outlineLevel="0" collapsed="false">
      <c r="A9" s="17" t="n">
        <v>41732</v>
      </c>
      <c r="B9" s="66" t="n">
        <v>90.3194888582609</v>
      </c>
      <c r="C9" s="62" t="n">
        <v>0</v>
      </c>
      <c r="D9" s="63" t="n">
        <v>0.36127170375</v>
      </c>
      <c r="E9" s="62" t="n">
        <f aca="false">D9+C9</f>
        <v>0.36127170375</v>
      </c>
      <c r="F9" s="63" t="n">
        <v>9.17616736833334</v>
      </c>
      <c r="G9" s="62" t="n">
        <v>243.258722993989</v>
      </c>
      <c r="H9" s="63" t="n">
        <v>9.84309267958333</v>
      </c>
      <c r="I9" s="63" t="n">
        <v>40.3619654695727</v>
      </c>
      <c r="J9" s="63" t="n">
        <v>52.0027370515599</v>
      </c>
      <c r="K9" s="63" t="n">
        <v>0</v>
      </c>
      <c r="L9" s="67"/>
      <c r="M9" s="68"/>
      <c r="N9" s="68"/>
    </row>
    <row r="10" customFormat="false" ht="12" hidden="false" customHeight="true" outlineLevel="0" collapsed="false">
      <c r="A10" s="17" t="n">
        <v>41733</v>
      </c>
      <c r="B10" s="63" t="n">
        <v>90.9069779716667</v>
      </c>
      <c r="C10" s="62" t="n">
        <v>0</v>
      </c>
      <c r="D10" s="63" t="n">
        <v>0.29484335875</v>
      </c>
      <c r="E10" s="62" t="n">
        <f aca="false">D10+C10</f>
        <v>0.29484335875</v>
      </c>
      <c r="F10" s="63" t="n">
        <v>8.64422241916667</v>
      </c>
      <c r="G10" s="63" t="n">
        <v>243.316450865022</v>
      </c>
      <c r="H10" s="63" t="n">
        <v>9.97917238958333</v>
      </c>
      <c r="I10" s="63" t="n">
        <v>40.2465986253123</v>
      </c>
      <c r="J10" s="63" t="n">
        <v>51.9697501680255</v>
      </c>
      <c r="K10" s="63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v>41734</v>
      </c>
      <c r="B11" s="66" t="n">
        <v>91.0064215218182</v>
      </c>
      <c r="C11" s="62" t="n">
        <v>0</v>
      </c>
      <c r="D11" s="63" t="n">
        <v>0.278293764545455</v>
      </c>
      <c r="E11" s="62" t="n">
        <f aca="false">D11+C11</f>
        <v>0.278293764545455</v>
      </c>
      <c r="F11" s="63" t="n">
        <v>8.55711139409091</v>
      </c>
      <c r="G11" s="62" t="n">
        <v>242.845908076306</v>
      </c>
      <c r="H11" s="63" t="n">
        <v>10.0683263009091</v>
      </c>
      <c r="I11" s="63" t="n">
        <v>40.2306445063801</v>
      </c>
      <c r="J11" s="63" t="n">
        <v>51.9685064998685</v>
      </c>
      <c r="K11" s="62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v>41735</v>
      </c>
      <c r="B12" s="66" t="n">
        <v>91.00292460125</v>
      </c>
      <c r="C12" s="62" t="n">
        <v>0</v>
      </c>
      <c r="D12" s="63" t="n">
        <v>0.267974444166667</v>
      </c>
      <c r="E12" s="62" t="n">
        <f aca="false">D12+C12</f>
        <v>0.267974444166667</v>
      </c>
      <c r="F12" s="63" t="n">
        <v>8.57061545083333</v>
      </c>
      <c r="G12" s="62" t="n">
        <v>242.568230739082</v>
      </c>
      <c r="H12" s="63" t="n">
        <v>10.00377150375</v>
      </c>
      <c r="I12" s="63" t="n">
        <v>40.2385983251897</v>
      </c>
      <c r="J12" s="63" t="n">
        <v>51.9776388362041</v>
      </c>
      <c r="K12" s="63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v>41736</v>
      </c>
      <c r="B13" s="66" t="n">
        <v>90.9952196856522</v>
      </c>
      <c r="C13" s="62" t="n">
        <v>0</v>
      </c>
      <c r="D13" s="63" t="n">
        <v>0.254340756521739</v>
      </c>
      <c r="E13" s="62" t="n">
        <f aca="false">D13+C13</f>
        <v>0.254340756521739</v>
      </c>
      <c r="F13" s="63" t="n">
        <v>8.59147416043478</v>
      </c>
      <c r="G13" s="63" t="n">
        <v>242.730988835439</v>
      </c>
      <c r="H13" s="63" t="n">
        <v>9.93096952869565</v>
      </c>
      <c r="I13" s="63" t="n">
        <v>40.2500503041802</v>
      </c>
      <c r="J13" s="63" t="n">
        <v>51.9902216130273</v>
      </c>
      <c r="K13" s="63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v>41737</v>
      </c>
      <c r="B14" s="66" t="n">
        <v>90.3866208391667</v>
      </c>
      <c r="C14" s="62" t="n">
        <v>0</v>
      </c>
      <c r="D14" s="63" t="n">
        <v>0.364198715</v>
      </c>
      <c r="E14" s="62" t="n">
        <f aca="false">D14+C14</f>
        <v>0.364198715</v>
      </c>
      <c r="F14" s="63" t="n">
        <v>9.11589177458333</v>
      </c>
      <c r="G14" s="62" t="n">
        <v>242.08060776686</v>
      </c>
      <c r="H14" s="63" t="n">
        <v>9.92702003208334</v>
      </c>
      <c r="I14" s="63" t="n">
        <v>40.3422258623586</v>
      </c>
      <c r="J14" s="63" t="n">
        <v>51.9910734592909</v>
      </c>
      <c r="K14" s="63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v>41738</v>
      </c>
      <c r="B15" s="66" t="n">
        <v>89.6902651582609</v>
      </c>
      <c r="C15" s="62" t="n">
        <v>0</v>
      </c>
      <c r="D15" s="63" t="n">
        <v>0.486924205217391</v>
      </c>
      <c r="E15" s="62" t="n">
        <f aca="false">D15+C15</f>
        <v>0.486924205217391</v>
      </c>
      <c r="F15" s="63" t="n">
        <v>9.71813450695652</v>
      </c>
      <c r="G15" s="62" t="n">
        <v>221.752193023463</v>
      </c>
      <c r="H15" s="63" t="n">
        <v>9.90817426652174</v>
      </c>
      <c r="I15" s="63" t="n">
        <v>40.4500232010051</v>
      </c>
      <c r="J15" s="63" t="n">
        <v>51.9947130960169</v>
      </c>
      <c r="K15" s="62" t="n">
        <v>0</v>
      </c>
      <c r="L15" s="67"/>
      <c r="M15" s="68"/>
      <c r="N15" s="68"/>
    </row>
    <row r="16" customFormat="false" ht="12" hidden="false" customHeight="true" outlineLevel="0" collapsed="false">
      <c r="A16" s="17" t="n">
        <v>41739</v>
      </c>
      <c r="B16" s="66" t="n">
        <v>90.08428541875</v>
      </c>
      <c r="C16" s="62" t="n">
        <v>0</v>
      </c>
      <c r="D16" s="63" t="n">
        <v>0.38431926125</v>
      </c>
      <c r="E16" s="62" t="n">
        <f aca="false">D16+C16</f>
        <v>0.38431926125</v>
      </c>
      <c r="F16" s="63" t="n">
        <v>9.40974565208333</v>
      </c>
      <c r="G16" s="63" t="n">
        <v>210.832501558268</v>
      </c>
      <c r="H16" s="63" t="n">
        <v>9.96727319625</v>
      </c>
      <c r="I16" s="63" t="n">
        <v>40.4112189753491</v>
      </c>
      <c r="J16" s="63" t="n">
        <v>52.0199280303913</v>
      </c>
      <c r="K16" s="63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v>41740</v>
      </c>
      <c r="B17" s="66" t="n">
        <v>90.1176810882609</v>
      </c>
      <c r="C17" s="62" t="n">
        <v>0</v>
      </c>
      <c r="D17" s="63" t="n">
        <v>0.363733750434783</v>
      </c>
      <c r="E17" s="62" t="n">
        <f aca="false">D17+C17</f>
        <v>0.363733750434783</v>
      </c>
      <c r="F17" s="63" t="n">
        <v>9.39523812913044</v>
      </c>
      <c r="G17" s="62" t="n">
        <v>210.859334953598</v>
      </c>
      <c r="H17" s="63" t="n">
        <v>9.96828846304348</v>
      </c>
      <c r="I17" s="63" t="n">
        <v>40.4159217166188</v>
      </c>
      <c r="J17" s="63" t="n">
        <v>52.031913484053</v>
      </c>
      <c r="K17" s="63" t="n">
        <v>0</v>
      </c>
      <c r="L17" s="67"/>
      <c r="M17" s="68"/>
      <c r="N17" s="68"/>
    </row>
    <row r="18" customFormat="false" ht="12" hidden="false" customHeight="true" outlineLevel="0" collapsed="false">
      <c r="A18" s="17" t="n">
        <v>41741</v>
      </c>
      <c r="B18" s="66" t="n">
        <v>90.1139154441667</v>
      </c>
      <c r="C18" s="62" t="n">
        <v>0</v>
      </c>
      <c r="D18" s="63" t="n">
        <v>0.352040302916667</v>
      </c>
      <c r="E18" s="62" t="n">
        <f aca="false">D18+C18</f>
        <v>0.352040302916667</v>
      </c>
      <c r="F18" s="63" t="n">
        <v>9.41037631125</v>
      </c>
      <c r="G18" s="62" t="n">
        <v>210.877130874305</v>
      </c>
      <c r="H18" s="63" t="n">
        <v>9.99742976875</v>
      </c>
      <c r="I18" s="63" t="n">
        <v>40.4248799009069</v>
      </c>
      <c r="J18" s="63" t="n">
        <v>52.0421984392092</v>
      </c>
      <c r="K18" s="63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v>41742</v>
      </c>
      <c r="B19" s="66" t="n">
        <v>90.1085082330435</v>
      </c>
      <c r="C19" s="62" t="n">
        <v>0</v>
      </c>
      <c r="D19" s="63" t="n">
        <v>0.340460419130435</v>
      </c>
      <c r="E19" s="62" t="n">
        <f aca="false">D19+C19</f>
        <v>0.340460419130435</v>
      </c>
      <c r="F19" s="63" t="n">
        <v>9.42716693826087</v>
      </c>
      <c r="G19" s="63" t="n">
        <v>210.9221342025</v>
      </c>
      <c r="H19" s="63" t="n">
        <v>10.02664367</v>
      </c>
      <c r="I19" s="63" t="n">
        <v>40.4341893025278</v>
      </c>
      <c r="J19" s="63" t="n">
        <v>52.0526258388913</v>
      </c>
      <c r="K19" s="62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v>41743</v>
      </c>
      <c r="B20" s="66" t="n">
        <v>90.6710198720833</v>
      </c>
      <c r="C20" s="62" t="n">
        <v>0</v>
      </c>
      <c r="D20" s="63" t="n">
        <v>0.301686509583333</v>
      </c>
      <c r="E20" s="62" t="n">
        <f aca="false">D20+C20</f>
        <v>0.301686509583333</v>
      </c>
      <c r="F20" s="63" t="n">
        <v>8.8841870025</v>
      </c>
      <c r="G20" s="62" t="n">
        <v>208.748981193205</v>
      </c>
      <c r="H20" s="63" t="n">
        <v>10.1452582283333</v>
      </c>
      <c r="I20" s="63" t="n">
        <v>40.3056279383631</v>
      </c>
      <c r="J20" s="63" t="n">
        <v>51.9992314292171</v>
      </c>
      <c r="K20" s="63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v>41744</v>
      </c>
      <c r="B21" s="66" t="n">
        <v>93.2224087930435</v>
      </c>
      <c r="C21" s="62" t="n">
        <v>0</v>
      </c>
      <c r="D21" s="63" t="n">
        <v>0.198905365652174</v>
      </c>
      <c r="E21" s="62" t="n">
        <f aca="false">D21+C21</f>
        <v>0.198905365652174</v>
      </c>
      <c r="F21" s="63" t="n">
        <v>6.34760885565218</v>
      </c>
      <c r="G21" s="62" t="n">
        <v>205.17163964553</v>
      </c>
      <c r="H21" s="63" t="n">
        <v>10.6321907882609</v>
      </c>
      <c r="I21" s="63" t="n">
        <v>39.6740455047675</v>
      </c>
      <c r="J21" s="63" t="n">
        <v>51.6966456178656</v>
      </c>
      <c r="K21" s="63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v>41745</v>
      </c>
      <c r="B22" s="66" t="n">
        <v>93.5533440904167</v>
      </c>
      <c r="C22" s="62" t="n">
        <v>0</v>
      </c>
      <c r="D22" s="63" t="n">
        <v>0.182568425416667</v>
      </c>
      <c r="E22" s="62" t="n">
        <f aca="false">D22+C22</f>
        <v>0.182568425416667</v>
      </c>
      <c r="F22" s="63" t="n">
        <v>6.02069085833333</v>
      </c>
      <c r="G22" s="63" t="n">
        <v>204.67165918176</v>
      </c>
      <c r="H22" s="63" t="n">
        <v>10.683101495</v>
      </c>
      <c r="I22" s="63" t="n">
        <v>39.5943958385679</v>
      </c>
      <c r="J22" s="63" t="n">
        <v>51.6599842554173</v>
      </c>
      <c r="K22" s="63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v>41746</v>
      </c>
      <c r="B23" s="66" t="n">
        <v>93.6788890678261</v>
      </c>
      <c r="C23" s="62" t="n">
        <v>0</v>
      </c>
      <c r="D23" s="63" t="n">
        <v>0.174417864347826</v>
      </c>
      <c r="E23" s="62" t="n">
        <f aca="false">D23+C23</f>
        <v>0.174417864347826</v>
      </c>
      <c r="F23" s="63" t="n">
        <v>5.89838231173913</v>
      </c>
      <c r="G23" s="62" t="n">
        <v>204.49540385717</v>
      </c>
      <c r="H23" s="63" t="n">
        <v>10.6959445791304</v>
      </c>
      <c r="I23" s="63" t="n">
        <v>39.565567747397</v>
      </c>
      <c r="J23" s="63" t="n">
        <v>51.6477530503094</v>
      </c>
      <c r="K23" s="62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v>41747</v>
      </c>
      <c r="B24" s="66" t="n">
        <v>93.76145585375</v>
      </c>
      <c r="C24" s="62" t="n">
        <v>0</v>
      </c>
      <c r="D24" s="63" t="n">
        <v>0.164727004166667</v>
      </c>
      <c r="E24" s="62" t="n">
        <f aca="false">D24+C24</f>
        <v>0.164727004166667</v>
      </c>
      <c r="F24" s="63" t="n">
        <v>5.82191449458333</v>
      </c>
      <c r="G24" s="62" t="n">
        <v>204.419476653224</v>
      </c>
      <c r="H24" s="63" t="n">
        <v>10.7165623904167</v>
      </c>
      <c r="I24" s="63" t="n">
        <v>39.5495768368752</v>
      </c>
      <c r="J24" s="63" t="n">
        <v>51.643374862004</v>
      </c>
      <c r="K24" s="63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v>41748</v>
      </c>
      <c r="B25" s="66" t="n">
        <v>93.7538080617391</v>
      </c>
      <c r="C25" s="62" t="n">
        <v>0</v>
      </c>
      <c r="D25" s="63" t="n">
        <v>0.154331704347826</v>
      </c>
      <c r="E25" s="62" t="n">
        <f aca="false">D25+C25</f>
        <v>0.154331704347826</v>
      </c>
      <c r="F25" s="63" t="n">
        <v>5.83894059956522</v>
      </c>
      <c r="G25" s="63" t="n">
        <v>204.504545705191</v>
      </c>
      <c r="H25" s="63" t="n">
        <v>10.7535509021739</v>
      </c>
      <c r="I25" s="63" t="n">
        <v>39.5590029016569</v>
      </c>
      <c r="J25" s="63" t="n">
        <v>51.6534482308622</v>
      </c>
      <c r="K25" s="63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v>41749</v>
      </c>
      <c r="B26" s="66" t="n">
        <v>91.9582920075</v>
      </c>
      <c r="C26" s="62" t="n">
        <v>0</v>
      </c>
      <c r="D26" s="63" t="n">
        <v>0.294597844166667</v>
      </c>
      <c r="E26" s="62" t="n">
        <f aca="false">D26+C26</f>
        <v>0.294597844166667</v>
      </c>
      <c r="F26" s="63" t="n">
        <v>7.56235732708333</v>
      </c>
      <c r="G26" s="62" t="n">
        <v>209.513018043094</v>
      </c>
      <c r="H26" s="63" t="n">
        <v>10.3806022404167</v>
      </c>
      <c r="I26" s="63" t="n">
        <v>39.9562716457289</v>
      </c>
      <c r="J26" s="63" t="n">
        <v>51.809286898943</v>
      </c>
      <c r="K26" s="63" t="n">
        <v>0</v>
      </c>
      <c r="L26" s="67"/>
      <c r="M26" s="68"/>
      <c r="N26" s="68"/>
    </row>
    <row r="27" customFormat="false" ht="12" hidden="false" customHeight="true" outlineLevel="0" collapsed="false">
      <c r="A27" s="17" t="n">
        <v>41750</v>
      </c>
      <c r="B27" s="66" t="n">
        <v>89.7301091726087</v>
      </c>
      <c r="C27" s="62" t="n">
        <v>0</v>
      </c>
      <c r="D27" s="63" t="n">
        <v>0.465703737391304</v>
      </c>
      <c r="E27" s="62" t="n">
        <f aca="false">D27+C27</f>
        <v>0.465703737391304</v>
      </c>
      <c r="F27" s="63" t="n">
        <v>9.70454887695652</v>
      </c>
      <c r="G27" s="62" t="n">
        <v>211.077997121739</v>
      </c>
      <c r="H27" s="63" t="n">
        <v>10.033086983913</v>
      </c>
      <c r="I27" s="63" t="n">
        <v>40.4510779900164</v>
      </c>
      <c r="J27" s="62" t="n">
        <v>52.0049686472157</v>
      </c>
      <c r="K27" s="62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v>41751</v>
      </c>
      <c r="B28" s="66" t="n">
        <v>89.84058221125</v>
      </c>
      <c r="C28" s="62" t="n">
        <v>0</v>
      </c>
      <c r="D28" s="63" t="n">
        <v>0.440469527083333</v>
      </c>
      <c r="E28" s="62" t="n">
        <f aca="false">D28+C28</f>
        <v>0.440469527083333</v>
      </c>
      <c r="F28" s="63" t="n">
        <v>9.61511969625</v>
      </c>
      <c r="G28" s="63" t="n">
        <v>210.845766822409</v>
      </c>
      <c r="H28" s="63" t="n">
        <v>10.0704261470833</v>
      </c>
      <c r="I28" s="63" t="n">
        <v>40.4376406600995</v>
      </c>
      <c r="J28" s="62" t="n">
        <v>52.0090099399916</v>
      </c>
      <c r="K28" s="63" t="n">
        <v>0</v>
      </c>
      <c r="L28" s="67"/>
      <c r="M28" s="68"/>
      <c r="N28" s="68"/>
    </row>
    <row r="29" customFormat="false" ht="12" hidden="false" customHeight="true" outlineLevel="0" collapsed="false">
      <c r="A29" s="17" t="n">
        <v>41752</v>
      </c>
      <c r="B29" s="66" t="n">
        <v>90.7019484152174</v>
      </c>
      <c r="C29" s="62" t="n">
        <v>0</v>
      </c>
      <c r="D29" s="63" t="n">
        <v>0.366779433043478</v>
      </c>
      <c r="E29" s="62" t="n">
        <f aca="false">D29+C29</f>
        <v>0.366779433043478</v>
      </c>
      <c r="F29" s="63" t="n">
        <v>8.79408709826087</v>
      </c>
      <c r="G29" s="62" t="n">
        <v>209.115776462933</v>
      </c>
      <c r="H29" s="63" t="n">
        <v>10.2417274973913</v>
      </c>
      <c r="I29" s="63" t="n">
        <v>40.2514286093574</v>
      </c>
      <c r="J29" s="63" t="n">
        <v>51.9395647194526</v>
      </c>
      <c r="K29" s="63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v>41753</v>
      </c>
      <c r="B30" s="66" t="n">
        <v>91.8038454058333</v>
      </c>
      <c r="C30" s="62" t="n">
        <v>0</v>
      </c>
      <c r="D30" s="63" t="n">
        <v>0.267713927916667</v>
      </c>
      <c r="E30" s="62" t="n">
        <f aca="false">D30+C30</f>
        <v>0.267713927916667</v>
      </c>
      <c r="F30" s="63" t="n">
        <v>7.74751879791667</v>
      </c>
      <c r="G30" s="69" t="n">
        <v>207.916668625</v>
      </c>
      <c r="H30" s="63" t="n">
        <v>10.4254280725</v>
      </c>
      <c r="I30" s="63" t="n">
        <v>40.0170501243023</v>
      </c>
      <c r="J30" s="63" t="n">
        <v>51.8551369023521</v>
      </c>
      <c r="K30" s="63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v>41754</v>
      </c>
      <c r="B31" s="66" t="n">
        <v>91.9266138491305</v>
      </c>
      <c r="C31" s="62" t="n">
        <v>0</v>
      </c>
      <c r="D31" s="63" t="n">
        <v>0.233688860434783</v>
      </c>
      <c r="E31" s="62" t="n">
        <f aca="false">D31+C31</f>
        <v>0.233688860434783</v>
      </c>
      <c r="F31" s="63" t="n">
        <v>7.65240476478261</v>
      </c>
      <c r="G31" s="69" t="n">
        <v>207.936995791667</v>
      </c>
      <c r="H31" s="63" t="n">
        <v>10.453659556087</v>
      </c>
      <c r="I31" s="63" t="n">
        <v>40.0066973782764</v>
      </c>
      <c r="J31" s="63" t="n">
        <v>51.8650679210584</v>
      </c>
      <c r="K31" s="62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v>41755</v>
      </c>
      <c r="B32" s="66" t="n">
        <v>90.7616373695833</v>
      </c>
      <c r="C32" s="62" t="n">
        <v>0</v>
      </c>
      <c r="D32" s="63" t="n">
        <v>0.368451105</v>
      </c>
      <c r="E32" s="62" t="n">
        <f aca="false">D32+C32</f>
        <v>0.368451105</v>
      </c>
      <c r="F32" s="63" t="n">
        <v>8.729160925</v>
      </c>
      <c r="G32" s="69" t="n">
        <v>210.39393975</v>
      </c>
      <c r="H32" s="63" t="n">
        <v>10.1950238941667</v>
      </c>
      <c r="I32" s="63" t="n">
        <v>40.2345778977163</v>
      </c>
      <c r="J32" s="63" t="n">
        <v>51.9296079786927</v>
      </c>
      <c r="K32" s="63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v>41756</v>
      </c>
      <c r="B33" s="66" t="n">
        <v>89.6779381429167</v>
      </c>
      <c r="C33" s="62" t="n">
        <v>0</v>
      </c>
      <c r="D33" s="63" t="n">
        <v>0.4732812675</v>
      </c>
      <c r="E33" s="62" t="n">
        <f aca="false">D33+C33</f>
        <v>0.4732812675</v>
      </c>
      <c r="F33" s="63" t="n">
        <v>9.75080958916667</v>
      </c>
      <c r="G33" s="69" t="n">
        <v>211.376988041667</v>
      </c>
      <c r="H33" s="63" t="n">
        <v>10.0475291804167</v>
      </c>
      <c r="I33" s="63" t="n">
        <v>40.4625470330165</v>
      </c>
      <c r="J33" s="63" t="n">
        <v>52.0077261338696</v>
      </c>
      <c r="K33" s="63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v>41757</v>
      </c>
      <c r="B34" s="66" t="n">
        <v>89.7703800195833</v>
      </c>
      <c r="C34" s="62" t="n">
        <v>0</v>
      </c>
      <c r="D34" s="63" t="n">
        <v>0.459961190833333</v>
      </c>
      <c r="E34" s="62" t="n">
        <f aca="false">D34+C34</f>
        <v>0.459961190833333</v>
      </c>
      <c r="F34" s="63" t="n">
        <v>9.66841634208334</v>
      </c>
      <c r="G34" s="70" t="n">
        <v>211.169972916667</v>
      </c>
      <c r="H34" s="63" t="n">
        <v>10.0811568891667</v>
      </c>
      <c r="I34" s="63" t="n">
        <v>40.443950921486</v>
      </c>
      <c r="J34" s="63" t="n">
        <v>52.0036343043415</v>
      </c>
      <c r="K34" s="63" t="n">
        <v>0</v>
      </c>
      <c r="L34" s="67"/>
      <c r="M34" s="68"/>
      <c r="N34" s="68"/>
    </row>
    <row r="35" customFormat="false" ht="12" hidden="false" customHeight="true" outlineLevel="0" collapsed="false">
      <c r="A35" s="17" t="n">
        <v>41758</v>
      </c>
      <c r="B35" s="66" t="n">
        <v>90.0795605970833</v>
      </c>
      <c r="C35" s="62" t="n">
        <v>0</v>
      </c>
      <c r="D35" s="63" t="n">
        <v>0.418975784166667</v>
      </c>
      <c r="E35" s="62" t="n">
        <f aca="false">D35+C35</f>
        <v>0.418975784166667</v>
      </c>
      <c r="F35" s="63" t="n">
        <v>9.38778813541667</v>
      </c>
      <c r="G35" s="70" t="n">
        <v>210.670185833333</v>
      </c>
      <c r="H35" s="63" t="n">
        <v>10.14734427125</v>
      </c>
      <c r="I35" s="63" t="n">
        <v>40.3894430969074</v>
      </c>
      <c r="J35" s="63" t="n">
        <v>51.9918149596265</v>
      </c>
      <c r="K35" s="63" t="n">
        <v>0</v>
      </c>
      <c r="L35" s="67"/>
      <c r="M35" s="68"/>
      <c r="N35" s="68"/>
    </row>
    <row r="36" customFormat="false" ht="12" hidden="false" customHeight="true" outlineLevel="0" collapsed="false">
      <c r="A36" s="17" t="n">
        <v>41759</v>
      </c>
      <c r="B36" s="66" t="n">
        <v>90.5621983216667</v>
      </c>
      <c r="C36" s="62" t="n">
        <v>0</v>
      </c>
      <c r="D36" s="63" t="n">
        <v>0.358323934583333</v>
      </c>
      <c r="E36" s="62" t="n">
        <f aca="false">D36+C36</f>
        <v>0.358323934583333</v>
      </c>
      <c r="F36" s="63" t="n">
        <v>8.94620970833333</v>
      </c>
      <c r="G36" s="69" t="n">
        <v>209.942883916667</v>
      </c>
      <c r="H36" s="63" t="n">
        <v>10.1852610904167</v>
      </c>
      <c r="I36" s="63" t="n">
        <v>40.2956006530094</v>
      </c>
      <c r="J36" s="63" t="n">
        <v>51.9678603932302</v>
      </c>
      <c r="K36" s="63" t="n">
        <v>0</v>
      </c>
      <c r="L36" s="67"/>
      <c r="M36" s="68"/>
      <c r="N36" s="68"/>
    </row>
    <row r="37" customFormat="false" ht="12" hidden="false" customHeight="true" outlineLevel="0" collapsed="false">
      <c r="A37" s="17"/>
      <c r="B37" s="66"/>
      <c r="C37" s="63"/>
      <c r="D37" s="71"/>
      <c r="E37" s="62"/>
      <c r="F37" s="63"/>
      <c r="G37" s="63"/>
      <c r="H37" s="63"/>
      <c r="I37" s="63"/>
      <c r="J37" s="63"/>
      <c r="K37" s="63"/>
      <c r="L37" s="67"/>
      <c r="M37" s="68"/>
      <c r="N37" s="68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6)</f>
        <v>89.4352453482609</v>
      </c>
      <c r="C40" s="32" t="n">
        <f aca="false">MIN(C7:C36)</f>
        <v>0</v>
      </c>
      <c r="D40" s="32" t="n">
        <f aca="false">MIN(D7:D36)</f>
        <v>0.154331704347826</v>
      </c>
      <c r="E40" s="32" t="n">
        <f aca="false">MIN(E7:E36)</f>
        <v>0.154331704347826</v>
      </c>
      <c r="F40" s="32" t="n">
        <f aca="false">MIN(F7:F36)</f>
        <v>5.82191449458333</v>
      </c>
      <c r="G40" s="32" t="n">
        <f aca="false">MIN(G7:G36)</f>
        <v>204.419476653224</v>
      </c>
      <c r="H40" s="32" t="n">
        <f aca="false">MIN(H7:H36)</f>
        <v>9.74174221291667</v>
      </c>
      <c r="I40" s="32" t="n">
        <f aca="false">MIN(I7:I36)</f>
        <v>39.5495768368752</v>
      </c>
      <c r="J40" s="32" t="n">
        <f aca="false">MIN(J7:J36)</f>
        <v>51.643374862004</v>
      </c>
      <c r="K40" s="32" t="n">
        <f aca="false">MIN(K7:K36)</f>
        <v>0</v>
      </c>
      <c r="L40" s="32" t="n">
        <f aca="false">MIN(L7:L36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6)</f>
        <v>90.9758968211319</v>
      </c>
      <c r="C41" s="34" t="n">
        <f aca="false">AVERAGE(C7:C36)</f>
        <v>0</v>
      </c>
      <c r="D41" s="34" t="n">
        <f aca="false">AVERAGE(D7:D36)</f>
        <v>0.333064855815162</v>
      </c>
      <c r="E41" s="34" t="n">
        <f aca="false">AVERAGE(E7:E36)</f>
        <v>0.333064855815162</v>
      </c>
      <c r="F41" s="34" t="n">
        <f aca="false">AVERAGE(F7:F36)</f>
        <v>8.53926148633624</v>
      </c>
      <c r="G41" s="34" t="n">
        <f aca="false">AVERAGE(G7:G36)</f>
        <v>218.411904456518</v>
      </c>
      <c r="H41" s="34" t="n">
        <f aca="false">AVERAGE(H7:H36)</f>
        <v>10.1671961368244</v>
      </c>
      <c r="I41" s="34" t="n">
        <f aca="false">AVERAGE(I7:I36)</f>
        <v>40.2005806006241</v>
      </c>
      <c r="J41" s="34" t="n">
        <f aca="false">AVERAGE(J7:J36)</f>
        <v>51.9268094652987</v>
      </c>
      <c r="K41" s="34" t="n">
        <f aca="false">AVERAGE(K7:K36)</f>
        <v>0</v>
      </c>
      <c r="L41" s="34" t="e">
        <f aca="false">AVERAGE(L7:L36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6)</f>
        <v>93.76145585375</v>
      </c>
      <c r="C42" s="36" t="n">
        <f aca="false">MAX(C7:C36)</f>
        <v>0</v>
      </c>
      <c r="D42" s="36" t="n">
        <f aca="false">MAX(D7:D36)</f>
        <v>0.486924205217391</v>
      </c>
      <c r="E42" s="36" t="n">
        <f aca="false">MAX(E7:E36)</f>
        <v>0.486924205217391</v>
      </c>
      <c r="F42" s="36" t="n">
        <f aca="false">MAX(F7:F36)</f>
        <v>9.99040732217391</v>
      </c>
      <c r="G42" s="36" t="n">
        <f aca="false">MAX(G7:G36)</f>
        <v>244.75285912281</v>
      </c>
      <c r="H42" s="36" t="n">
        <f aca="false">MAX(H7:H36)</f>
        <v>10.7535509021739</v>
      </c>
      <c r="I42" s="36" t="n">
        <f aca="false">MAX(I7:I36)</f>
        <v>40.5252345647783</v>
      </c>
      <c r="J42" s="36" t="n">
        <f aca="false">MAX(J7:J36)</f>
        <v>52.0526258388913</v>
      </c>
      <c r="K42" s="36" t="n">
        <f aca="false">MAX(K7:K36)</f>
        <v>0</v>
      </c>
      <c r="L42" s="36" t="n">
        <f aca="false">MAX(L7:L36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6)</f>
        <v>1.3617475718365</v>
      </c>
      <c r="C43" s="38" t="n">
        <f aca="false">STDEV(C7:C36)</f>
        <v>0</v>
      </c>
      <c r="D43" s="38" t="n">
        <f aca="false">STDEV(D7:D36)</f>
        <v>0.100869612206974</v>
      </c>
      <c r="E43" s="38" t="n">
        <f aca="false">STDEV(E7:E36)</f>
        <v>0.100869612206974</v>
      </c>
      <c r="F43" s="38" t="n">
        <f aca="false">STDEV(F7:F36)</f>
        <v>1.31839451139175</v>
      </c>
      <c r="G43" s="38" t="n">
        <f aca="false">STDEV(G7:G36)</f>
        <v>15.503859219231</v>
      </c>
      <c r="H43" s="38" t="n">
        <f aca="false">STDEV(H7:H36)</f>
        <v>0.292780692946339</v>
      </c>
      <c r="I43" s="38" t="n">
        <f aca="false">STDEV(I7:I36)</f>
        <v>0.311914475884555</v>
      </c>
      <c r="J43" s="38" t="n">
        <f aca="false">STDEV(J7:J36)</f>
        <v>0.133317101614262</v>
      </c>
      <c r="K43" s="38" t="n">
        <f aca="false">STDEV(K7:K36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0" activeCellId="0" sqref="G30:G36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2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730</v>
      </c>
      <c r="B7" s="61" t="n">
        <v>89.48337555</v>
      </c>
      <c r="C7" s="62" t="n">
        <v>0</v>
      </c>
      <c r="D7" s="62" t="n">
        <v>0.51115954</v>
      </c>
      <c r="E7" s="62" t="n">
        <f aca="false">D7+C7</f>
        <v>0.51115954</v>
      </c>
      <c r="F7" s="63" t="n">
        <v>10.00814152</v>
      </c>
      <c r="G7" s="62" t="n">
        <v>248.96716405037</v>
      </c>
      <c r="H7" s="62" t="n">
        <v>9.86101627</v>
      </c>
      <c r="I7" s="62" t="n">
        <v>40.5315352190258</v>
      </c>
      <c r="J7" s="62" t="n">
        <v>52.0494323040405</v>
      </c>
      <c r="K7" s="62" t="n">
        <v>0</v>
      </c>
    </row>
    <row r="8" customFormat="false" ht="12" hidden="false" customHeight="true" outlineLevel="0" collapsed="false">
      <c r="A8" s="17" t="n">
        <v>41731</v>
      </c>
      <c r="B8" s="66" t="n">
        <v>90.03486633</v>
      </c>
      <c r="C8" s="62" t="n">
        <v>0</v>
      </c>
      <c r="D8" s="63" t="n">
        <v>0.46176532</v>
      </c>
      <c r="E8" s="62" t="n">
        <f aca="false">D8+C8</f>
        <v>0.46176532</v>
      </c>
      <c r="F8" s="63" t="n">
        <v>9.9538002</v>
      </c>
      <c r="G8" s="62" t="n">
        <v>244.150497056278</v>
      </c>
      <c r="H8" s="63" t="n">
        <v>9.85060215</v>
      </c>
      <c r="I8" s="63" t="n">
        <v>40.5225661502</v>
      </c>
      <c r="J8" s="62" t="n">
        <v>52.0472807712871</v>
      </c>
      <c r="K8" s="63" t="n">
        <v>0</v>
      </c>
    </row>
    <row r="9" customFormat="false" ht="12" hidden="false" customHeight="true" outlineLevel="0" collapsed="false">
      <c r="A9" s="17" t="n">
        <v>41732</v>
      </c>
      <c r="B9" s="66" t="n">
        <v>90.67971802</v>
      </c>
      <c r="C9" s="62" t="n">
        <v>0</v>
      </c>
      <c r="D9" s="63" t="n">
        <v>0.39598674</v>
      </c>
      <c r="E9" s="62" t="n">
        <f aca="false">D9+C9</f>
        <v>0.39598674</v>
      </c>
      <c r="F9" s="63" t="n">
        <v>9.42530632</v>
      </c>
      <c r="G9" s="62" t="n">
        <v>243.566892216327</v>
      </c>
      <c r="H9" s="63" t="n">
        <v>10.03244305</v>
      </c>
      <c r="I9" s="63" t="n">
        <v>40.410853033877</v>
      </c>
      <c r="J9" s="63" t="n">
        <v>52.0148847388893</v>
      </c>
      <c r="K9" s="62" t="n">
        <v>0</v>
      </c>
    </row>
    <row r="10" customFormat="false" ht="12" hidden="false" customHeight="true" outlineLevel="0" collapsed="false">
      <c r="A10" s="17" t="n">
        <v>41733</v>
      </c>
      <c r="B10" s="63" t="n">
        <v>90.98720551</v>
      </c>
      <c r="C10" s="62" t="n">
        <v>0</v>
      </c>
      <c r="D10" s="63" t="n">
        <v>0.31686997</v>
      </c>
      <c r="E10" s="62" t="n">
        <f aca="false">D10+C10</f>
        <v>0.31686997</v>
      </c>
      <c r="F10" s="63" t="n">
        <v>8.82725811</v>
      </c>
      <c r="G10" s="63" t="n">
        <v>250.74637953019</v>
      </c>
      <c r="H10" s="63" t="n">
        <v>10.10293579</v>
      </c>
      <c r="I10" s="63" t="n">
        <v>40.2853906810967</v>
      </c>
      <c r="J10" s="63" t="n">
        <v>51.9811293605702</v>
      </c>
      <c r="K10" s="63" t="n">
        <v>0</v>
      </c>
    </row>
    <row r="11" customFormat="false" ht="12" hidden="false" customHeight="true" outlineLevel="0" collapsed="false">
      <c r="A11" s="17" t="n">
        <v>41734</v>
      </c>
      <c r="B11" s="66" t="n">
        <v>91.01311493</v>
      </c>
      <c r="C11" s="62" t="n">
        <v>0</v>
      </c>
      <c r="D11" s="63" t="n">
        <v>0.28686649</v>
      </c>
      <c r="E11" s="62" t="n">
        <f aca="false">D11+C11</f>
        <v>0.28686649</v>
      </c>
      <c r="F11" s="63" t="n">
        <v>8.56433105</v>
      </c>
      <c r="G11" s="62" t="n">
        <v>243.290419271666</v>
      </c>
      <c r="H11" s="63" t="n">
        <v>10.14098549</v>
      </c>
      <c r="I11" s="63" t="n">
        <v>40.2354104095486</v>
      </c>
      <c r="J11" s="63" t="n">
        <v>51.9740714088121</v>
      </c>
      <c r="K11" s="62" t="n">
        <v>0</v>
      </c>
    </row>
    <row r="12" customFormat="false" ht="12" hidden="false" customHeight="true" outlineLevel="0" collapsed="false">
      <c r="A12" s="17" t="n">
        <v>41735</v>
      </c>
      <c r="B12" s="66" t="n">
        <v>91.00843811</v>
      </c>
      <c r="C12" s="62" t="n">
        <v>0</v>
      </c>
      <c r="D12" s="63" t="n">
        <v>0.27498636</v>
      </c>
      <c r="E12" s="62" t="n">
        <f aca="false">D12+C12</f>
        <v>0.27498636</v>
      </c>
      <c r="F12" s="63" t="n">
        <v>8.58461761</v>
      </c>
      <c r="G12" s="62" t="n">
        <v>243.3493583185</v>
      </c>
      <c r="H12" s="63" t="n">
        <v>10.1986618</v>
      </c>
      <c r="I12" s="63" t="n">
        <v>40.2456120429127</v>
      </c>
      <c r="J12" s="63" t="n">
        <v>51.9848791695277</v>
      </c>
      <c r="K12" s="63" t="n">
        <v>0</v>
      </c>
    </row>
    <row r="13" customFormat="false" ht="12" hidden="false" customHeight="true" outlineLevel="0" collapsed="false">
      <c r="A13" s="17" t="n">
        <v>41736</v>
      </c>
      <c r="B13" s="66" t="n">
        <v>90.99743652</v>
      </c>
      <c r="C13" s="62" t="n">
        <v>0</v>
      </c>
      <c r="D13" s="63" t="n">
        <v>0.26205316</v>
      </c>
      <c r="E13" s="62" t="n">
        <f aca="false">D13+C13</f>
        <v>0.26205316</v>
      </c>
      <c r="F13" s="63" t="n">
        <v>8.61218739</v>
      </c>
      <c r="G13" s="63" t="n">
        <v>243.527235504538</v>
      </c>
      <c r="H13" s="63" t="n">
        <v>10.15660667</v>
      </c>
      <c r="I13" s="63" t="n">
        <v>40.2616262877508</v>
      </c>
      <c r="J13" s="63" t="n">
        <v>52.0029556583317</v>
      </c>
      <c r="K13" s="62" t="n">
        <v>0</v>
      </c>
    </row>
    <row r="14" customFormat="false" ht="12" hidden="false" customHeight="true" outlineLevel="0" collapsed="false">
      <c r="A14" s="17" t="n">
        <v>41737</v>
      </c>
      <c r="B14" s="66" t="n">
        <v>91.00109863</v>
      </c>
      <c r="C14" s="62" t="n">
        <v>0</v>
      </c>
      <c r="D14" s="63" t="n">
        <v>0.52568722</v>
      </c>
      <c r="E14" s="62" t="n">
        <f aca="false">D14+C14</f>
        <v>0.52568722</v>
      </c>
      <c r="F14" s="63" t="n">
        <v>9.77204514</v>
      </c>
      <c r="G14" s="62" t="n">
        <v>242.739576246014</v>
      </c>
      <c r="H14" s="63" t="n">
        <v>10.17182636</v>
      </c>
      <c r="I14" s="63" t="n">
        <v>40.4483166338788</v>
      </c>
      <c r="J14" s="63" t="n">
        <v>52.0032165774745</v>
      </c>
      <c r="K14" s="63" t="n">
        <v>0</v>
      </c>
    </row>
    <row r="15" customFormat="false" ht="12" hidden="false" customHeight="true" outlineLevel="0" collapsed="false">
      <c r="A15" s="17" t="n">
        <v>41738</v>
      </c>
      <c r="B15" s="66" t="n">
        <v>89.95719147</v>
      </c>
      <c r="C15" s="62" t="n">
        <v>0</v>
      </c>
      <c r="D15" s="63" t="n">
        <v>0.53720999</v>
      </c>
      <c r="E15" s="62" t="n">
        <f aca="false">D15+C15</f>
        <v>0.53720999</v>
      </c>
      <c r="F15" s="63" t="n">
        <v>9.79676533</v>
      </c>
      <c r="G15" s="62" t="n">
        <v>241.953161621094</v>
      </c>
      <c r="H15" s="63" t="n">
        <v>9.9943924</v>
      </c>
      <c r="I15" s="63" t="n">
        <v>40.4603875813122</v>
      </c>
      <c r="J15" s="63" t="n">
        <v>52.0111420476096</v>
      </c>
      <c r="K15" s="62" t="n">
        <v>0</v>
      </c>
    </row>
    <row r="16" customFormat="false" ht="12" hidden="false" customHeight="true" outlineLevel="0" collapsed="false">
      <c r="A16" s="17" t="n">
        <v>41739</v>
      </c>
      <c r="B16" s="66" t="n">
        <v>90.12220001</v>
      </c>
      <c r="C16" s="62" t="n">
        <v>0</v>
      </c>
      <c r="D16" s="63" t="n">
        <v>0.41220963</v>
      </c>
      <c r="E16" s="62" t="n">
        <f aca="false">D16+C16</f>
        <v>0.41220963</v>
      </c>
      <c r="F16" s="63" t="n">
        <v>9.49531746</v>
      </c>
      <c r="G16" s="63" t="n">
        <v>210.930594153814</v>
      </c>
      <c r="H16" s="63" t="n">
        <v>10.07369709</v>
      </c>
      <c r="I16" s="63" t="n">
        <v>40.4225328355691</v>
      </c>
      <c r="J16" s="63" t="n">
        <v>52.0279204895679</v>
      </c>
      <c r="K16" s="63" t="n">
        <v>0</v>
      </c>
    </row>
    <row r="17" customFormat="false" ht="12" hidden="false" customHeight="true" outlineLevel="0" collapsed="false">
      <c r="A17" s="17" t="n">
        <v>41740</v>
      </c>
      <c r="B17" s="66" t="n">
        <v>90.11990356</v>
      </c>
      <c r="C17" s="62" t="n">
        <v>0</v>
      </c>
      <c r="D17" s="63" t="n">
        <v>0.37111023</v>
      </c>
      <c r="E17" s="62" t="n">
        <f aca="false">D17+C17</f>
        <v>0.37111023</v>
      </c>
      <c r="F17" s="63" t="n">
        <v>9.40219879</v>
      </c>
      <c r="G17" s="62" t="n">
        <v>210.891114826358</v>
      </c>
      <c r="H17" s="63" t="n">
        <v>10.0528698</v>
      </c>
      <c r="I17" s="63" t="n">
        <v>40.4198675846791</v>
      </c>
      <c r="J17" s="63" t="n">
        <v>52.0363496558225</v>
      </c>
      <c r="K17" s="62" t="n">
        <v>0</v>
      </c>
    </row>
    <row r="18" customFormat="false" ht="12" hidden="false" customHeight="true" outlineLevel="0" collapsed="false">
      <c r="A18" s="17" t="n">
        <v>41741</v>
      </c>
      <c r="B18" s="66" t="n">
        <v>90.11623383</v>
      </c>
      <c r="C18" s="62" t="n">
        <v>0</v>
      </c>
      <c r="D18" s="63" t="n">
        <v>0.35797995</v>
      </c>
      <c r="E18" s="62" t="n">
        <f aca="false">D18+C18</f>
        <v>0.35797995</v>
      </c>
      <c r="F18" s="63" t="n">
        <v>9.41898823</v>
      </c>
      <c r="G18" s="62" t="n">
        <v>210.902360555409</v>
      </c>
      <c r="H18" s="63" t="n">
        <v>10.08651447</v>
      </c>
      <c r="I18" s="63" t="n">
        <v>40.4297417470687</v>
      </c>
      <c r="J18" s="63" t="n">
        <v>52.0476990976662</v>
      </c>
      <c r="K18" s="63" t="n">
        <v>0</v>
      </c>
    </row>
    <row r="19" customFormat="false" ht="12" hidden="false" customHeight="true" outlineLevel="0" collapsed="false">
      <c r="A19" s="17" t="n">
        <v>41742</v>
      </c>
      <c r="B19" s="66" t="n">
        <v>90.11135101</v>
      </c>
      <c r="C19" s="62" t="n">
        <v>0</v>
      </c>
      <c r="D19" s="63" t="n">
        <v>0.34544045</v>
      </c>
      <c r="E19" s="62" t="n">
        <f aca="false">D19+C19</f>
        <v>0.34544045</v>
      </c>
      <c r="F19" s="63" t="n">
        <v>9.43742847</v>
      </c>
      <c r="G19" s="63" t="n">
        <v>210.950389226838</v>
      </c>
      <c r="H19" s="63" t="n">
        <v>10.11815548</v>
      </c>
      <c r="I19" s="63" t="n">
        <v>40.4397569039574</v>
      </c>
      <c r="J19" s="63" t="n">
        <v>52.0587821661479</v>
      </c>
      <c r="K19" s="62" t="n">
        <v>0</v>
      </c>
    </row>
    <row r="20" customFormat="false" ht="12" hidden="false" customHeight="true" outlineLevel="0" collapsed="false">
      <c r="A20" s="17" t="n">
        <v>41743</v>
      </c>
      <c r="B20" s="66" t="n">
        <v>92.82655334</v>
      </c>
      <c r="C20" s="62" t="n">
        <v>0</v>
      </c>
      <c r="D20" s="63" t="n">
        <v>0.33345228</v>
      </c>
      <c r="E20" s="62" t="n">
        <f aca="false">D20+C20</f>
        <v>0.33345228</v>
      </c>
      <c r="F20" s="63" t="n">
        <v>9.45260143</v>
      </c>
      <c r="G20" s="62" t="n">
        <v>216.205510460118</v>
      </c>
      <c r="H20" s="63" t="n">
        <v>10.47022057</v>
      </c>
      <c r="I20" s="63" t="n">
        <v>40.452109840389</v>
      </c>
      <c r="J20" s="63" t="n">
        <v>52.0747714704476</v>
      </c>
      <c r="K20" s="63" t="n">
        <v>0</v>
      </c>
    </row>
    <row r="21" customFormat="false" ht="12" hidden="false" customHeight="true" outlineLevel="0" collapsed="false">
      <c r="A21" s="17" t="n">
        <v>41744</v>
      </c>
      <c r="B21" s="66" t="n">
        <v>93.40035248</v>
      </c>
      <c r="C21" s="62" t="n">
        <v>0</v>
      </c>
      <c r="D21" s="63" t="n">
        <v>0.22926073</v>
      </c>
      <c r="E21" s="62" t="n">
        <f aca="false">D21+C21</f>
        <v>0.22926073</v>
      </c>
      <c r="F21" s="63" t="n">
        <v>6.56793976</v>
      </c>
      <c r="G21" s="62" t="n">
        <v>205.532863970466</v>
      </c>
      <c r="H21" s="63" t="n">
        <v>10.71774769</v>
      </c>
      <c r="I21" s="63" t="n">
        <v>39.7302453537862</v>
      </c>
      <c r="J21" s="63" t="n">
        <v>51.7256213229985</v>
      </c>
      <c r="K21" s="62" t="n">
        <v>0</v>
      </c>
    </row>
    <row r="22" customFormat="false" ht="12" hidden="false" customHeight="true" outlineLevel="0" collapsed="false">
      <c r="A22" s="17" t="n">
        <v>41745</v>
      </c>
      <c r="B22" s="66" t="n">
        <v>93.64096069</v>
      </c>
      <c r="C22" s="62" t="n">
        <v>0</v>
      </c>
      <c r="D22" s="63" t="n">
        <v>0.19109893</v>
      </c>
      <c r="E22" s="62" t="n">
        <f aca="false">D22+C22</f>
        <v>0.19109893</v>
      </c>
      <c r="F22" s="63" t="n">
        <v>6.15808487</v>
      </c>
      <c r="G22" s="63" t="n">
        <v>204.869436901247</v>
      </c>
      <c r="H22" s="63" t="n">
        <v>10.7698164</v>
      </c>
      <c r="I22" s="63" t="n">
        <v>39.6276104634047</v>
      </c>
      <c r="J22" s="63" t="n">
        <v>51.6748233859989</v>
      </c>
      <c r="K22" s="63" t="n">
        <v>0</v>
      </c>
    </row>
    <row r="23" customFormat="false" ht="12" hidden="false" customHeight="true" outlineLevel="0" collapsed="false">
      <c r="A23" s="17" t="n">
        <v>41746</v>
      </c>
      <c r="B23" s="66" t="n">
        <v>93.7049408</v>
      </c>
      <c r="C23" s="62" t="n">
        <v>0</v>
      </c>
      <c r="D23" s="63" t="n">
        <v>0.17804456</v>
      </c>
      <c r="E23" s="62" t="n">
        <f aca="false">D23+C23</f>
        <v>0.17804456</v>
      </c>
      <c r="F23" s="63" t="n">
        <v>5.93303442</v>
      </c>
      <c r="G23" s="62" t="n">
        <v>204.554449601872</v>
      </c>
      <c r="H23" s="63" t="n">
        <v>10.79224586</v>
      </c>
      <c r="I23" s="63" t="n">
        <v>39.5735277067897</v>
      </c>
      <c r="J23" s="63" t="n">
        <v>51.6509275430914</v>
      </c>
      <c r="K23" s="62" t="n">
        <v>0</v>
      </c>
    </row>
    <row r="24" customFormat="false" ht="12" hidden="false" customHeight="true" outlineLevel="0" collapsed="false">
      <c r="A24" s="17" t="n">
        <v>41747</v>
      </c>
      <c r="B24" s="66" t="n">
        <v>93.76634979</v>
      </c>
      <c r="C24" s="62" t="n">
        <v>0</v>
      </c>
      <c r="D24" s="63" t="n">
        <v>0.16867252</v>
      </c>
      <c r="E24" s="62" t="n">
        <f aca="false">D24+C24</f>
        <v>0.16867252</v>
      </c>
      <c r="F24" s="63" t="n">
        <v>5.84572363</v>
      </c>
      <c r="G24" s="62" t="n">
        <v>204.444994530498</v>
      </c>
      <c r="H24" s="63" t="n">
        <v>10.8278923</v>
      </c>
      <c r="I24" s="63" t="n">
        <v>39.5540841123694</v>
      </c>
      <c r="J24" s="63" t="n">
        <v>51.6466570271343</v>
      </c>
      <c r="K24" s="63" t="n">
        <v>0</v>
      </c>
    </row>
    <row r="25" customFormat="false" ht="12" hidden="false" customHeight="true" outlineLevel="0" collapsed="false">
      <c r="A25" s="17" t="n">
        <v>41748</v>
      </c>
      <c r="B25" s="66" t="n">
        <v>93.76005554</v>
      </c>
      <c r="C25" s="62" t="n">
        <v>0</v>
      </c>
      <c r="D25" s="63" t="n">
        <v>0.16351208</v>
      </c>
      <c r="E25" s="62" t="n">
        <f aca="false">D25+C25</f>
        <v>0.16351208</v>
      </c>
      <c r="F25" s="63" t="n">
        <v>5.86456823</v>
      </c>
      <c r="G25" s="63" t="n">
        <v>204.548366589298</v>
      </c>
      <c r="H25" s="63" t="n">
        <v>10.83790588</v>
      </c>
      <c r="I25" s="63" t="n">
        <v>39.5713809519198</v>
      </c>
      <c r="J25" s="63" t="n">
        <v>51.6657476160978</v>
      </c>
      <c r="K25" s="62" t="n">
        <v>0</v>
      </c>
    </row>
    <row r="26" customFormat="false" ht="12" hidden="false" customHeight="true" outlineLevel="0" collapsed="false">
      <c r="A26" s="17" t="n">
        <v>41749</v>
      </c>
      <c r="B26" s="66" t="n">
        <v>93.74571991</v>
      </c>
      <c r="C26" s="62" t="n">
        <v>0</v>
      </c>
      <c r="D26" s="63" t="n">
        <v>0.49019223</v>
      </c>
      <c r="E26" s="62" t="n">
        <f aca="false">D26+C26</f>
        <v>0.49019223</v>
      </c>
      <c r="F26" s="63" t="n">
        <v>9.67177486</v>
      </c>
      <c r="G26" s="62" t="n">
        <v>211.233855009596</v>
      </c>
      <c r="H26" s="63" t="n">
        <v>10.76140499</v>
      </c>
      <c r="I26" s="63" t="n">
        <v>40.4324433835398</v>
      </c>
      <c r="J26" s="63" t="n">
        <v>51.9835200557905</v>
      </c>
      <c r="K26" s="63" t="n">
        <v>0</v>
      </c>
    </row>
    <row r="27" customFormat="false" ht="12" hidden="false" customHeight="true" outlineLevel="0" collapsed="false">
      <c r="A27" s="17" t="n">
        <v>41750</v>
      </c>
      <c r="B27" s="66" t="n">
        <v>89.76597595</v>
      </c>
      <c r="C27" s="62" t="n">
        <v>0</v>
      </c>
      <c r="D27" s="63" t="n">
        <v>0.49033248</v>
      </c>
      <c r="E27" s="62" t="n">
        <f aca="false">D27+C27</f>
        <v>0.49033248</v>
      </c>
      <c r="F27" s="63" t="n">
        <v>9.71833611</v>
      </c>
      <c r="G27" s="62" t="n">
        <v>211.224082215496</v>
      </c>
      <c r="H27" s="63" t="n">
        <v>10.11855602</v>
      </c>
      <c r="I27" s="63" t="n">
        <v>40.4566262121854</v>
      </c>
      <c r="J27" s="62" t="n">
        <v>52.0137406012771</v>
      </c>
      <c r="K27" s="62" t="n">
        <v>0</v>
      </c>
    </row>
    <row r="28" customFormat="false" ht="12" hidden="false" customHeight="true" outlineLevel="0" collapsed="false">
      <c r="A28" s="17" t="n">
        <v>41751</v>
      </c>
      <c r="B28" s="66" t="n">
        <v>89.92589569</v>
      </c>
      <c r="C28" s="62" t="n">
        <v>0</v>
      </c>
      <c r="D28" s="63" t="n">
        <v>0.45157152</v>
      </c>
      <c r="E28" s="62" t="n">
        <f aca="false">D28+C28</f>
        <v>0.45157152</v>
      </c>
      <c r="F28" s="63" t="n">
        <v>9.68475628</v>
      </c>
      <c r="G28" s="63" t="n">
        <v>210.978650245186</v>
      </c>
      <c r="H28" s="63" t="n">
        <v>10.16301537</v>
      </c>
      <c r="I28" s="63" t="n">
        <v>40.4533605977179</v>
      </c>
      <c r="J28" s="62" t="n">
        <v>52.0146619463023</v>
      </c>
      <c r="K28" s="63" t="n">
        <v>0</v>
      </c>
    </row>
    <row r="29" customFormat="false" ht="12" hidden="false" customHeight="true" outlineLevel="0" collapsed="false">
      <c r="A29" s="17" t="n">
        <v>41752</v>
      </c>
      <c r="B29" s="66" t="n">
        <v>91.57743073</v>
      </c>
      <c r="C29" s="62" t="n">
        <v>0</v>
      </c>
      <c r="D29" s="63" t="n">
        <v>0.44154555</v>
      </c>
      <c r="E29" s="62" t="n">
        <f aca="false">D29+C29</f>
        <v>0.44154555</v>
      </c>
      <c r="F29" s="63" t="n">
        <v>9.51796246</v>
      </c>
      <c r="G29" s="62" t="n">
        <v>210.541963464191</v>
      </c>
      <c r="H29" s="63" t="n">
        <v>10.4065361</v>
      </c>
      <c r="I29" s="63" t="n">
        <v>40.412262978868</v>
      </c>
      <c r="J29" s="63" t="n">
        <v>51.9955774264581</v>
      </c>
      <c r="K29" s="62" t="n">
        <v>0</v>
      </c>
    </row>
    <row r="30" customFormat="false" ht="12" hidden="false" customHeight="true" outlineLevel="0" collapsed="false">
      <c r="A30" s="17" t="n">
        <v>41753</v>
      </c>
      <c r="B30" s="66" t="n">
        <v>91.93193817</v>
      </c>
      <c r="C30" s="62" t="n">
        <v>0</v>
      </c>
      <c r="D30" s="63" t="n">
        <v>0.28587109</v>
      </c>
      <c r="E30" s="62" t="n">
        <f aca="false">D30+C30</f>
        <v>0.28587109</v>
      </c>
      <c r="F30" s="63" t="n">
        <v>7.93096399</v>
      </c>
      <c r="G30" s="62" t="n">
        <v>208.082339</v>
      </c>
      <c r="H30" s="63" t="n">
        <v>10.52509308</v>
      </c>
      <c r="I30" s="63" t="n">
        <v>40.0579574766518</v>
      </c>
      <c r="J30" s="63" t="n">
        <v>51.869449946322</v>
      </c>
      <c r="K30" s="63" t="n">
        <v>0</v>
      </c>
    </row>
    <row r="31" customFormat="false" ht="12" hidden="false" customHeight="true" outlineLevel="0" collapsed="false">
      <c r="A31" s="17" t="n">
        <v>41754</v>
      </c>
      <c r="B31" s="66" t="n">
        <v>91.94154358</v>
      </c>
      <c r="C31" s="62" t="n">
        <v>0</v>
      </c>
      <c r="D31" s="63" t="n">
        <v>0.25362015</v>
      </c>
      <c r="E31" s="62" t="n">
        <f aca="false">D31+C31</f>
        <v>0.25362015</v>
      </c>
      <c r="F31" s="63" t="n">
        <v>7.66581106</v>
      </c>
      <c r="G31" s="63" t="n">
        <v>207.973029</v>
      </c>
      <c r="H31" s="63" t="n">
        <v>10.52028656</v>
      </c>
      <c r="I31" s="63" t="n">
        <v>40.0139353589018</v>
      </c>
      <c r="J31" s="63" t="n">
        <v>51.8728372661962</v>
      </c>
      <c r="K31" s="62" t="n">
        <v>0</v>
      </c>
    </row>
    <row r="32" customFormat="false" ht="12" hidden="false" customHeight="true" outlineLevel="0" collapsed="false">
      <c r="A32" s="17" t="n">
        <v>41755</v>
      </c>
      <c r="B32" s="66" t="n">
        <v>91.93322754</v>
      </c>
      <c r="C32" s="62" t="n">
        <v>0</v>
      </c>
      <c r="D32" s="63" t="n">
        <v>0.49982569</v>
      </c>
      <c r="E32" s="62" t="n">
        <f aca="false">D32+C32</f>
        <v>0.49982569</v>
      </c>
      <c r="F32" s="63" t="n">
        <v>9.75570774</v>
      </c>
      <c r="G32" s="62" t="n">
        <v>211.476481</v>
      </c>
      <c r="H32" s="63" t="n">
        <v>10.44939327</v>
      </c>
      <c r="I32" s="63" t="n">
        <v>40.4562441624667</v>
      </c>
      <c r="J32" s="63" t="n">
        <v>51.9979952613904</v>
      </c>
      <c r="K32" s="63" t="n">
        <v>0</v>
      </c>
    </row>
    <row r="33" customFormat="false" ht="12" hidden="false" customHeight="true" outlineLevel="0" collapsed="false">
      <c r="A33" s="17" t="n">
        <v>41756</v>
      </c>
      <c r="B33" s="66" t="n">
        <v>89.70249939</v>
      </c>
      <c r="C33" s="62" t="n">
        <v>0</v>
      </c>
      <c r="D33" s="63" t="n">
        <v>0.49658379</v>
      </c>
      <c r="E33" s="62" t="n">
        <f aca="false">D33+C33</f>
        <v>0.49658379</v>
      </c>
      <c r="F33" s="63" t="n">
        <v>9.76410484</v>
      </c>
      <c r="G33" s="62" t="n">
        <v>211.473936</v>
      </c>
      <c r="H33" s="63" t="n">
        <v>10.1666193</v>
      </c>
      <c r="I33" s="63" t="n">
        <v>40.5083029659203</v>
      </c>
      <c r="J33" s="63" t="n">
        <v>52.0317791106245</v>
      </c>
      <c r="K33" s="62" t="n">
        <v>0</v>
      </c>
    </row>
    <row r="34" customFormat="false" ht="12" hidden="false" customHeight="true" outlineLevel="0" collapsed="false">
      <c r="A34" s="17" t="n">
        <v>41757</v>
      </c>
      <c r="B34" s="66" t="n">
        <v>89.88802338</v>
      </c>
      <c r="C34" s="62" t="n">
        <v>0</v>
      </c>
      <c r="D34" s="63" t="n">
        <v>0.47102666</v>
      </c>
      <c r="E34" s="62" t="n">
        <f aca="false">D34+C34</f>
        <v>0.47102666</v>
      </c>
      <c r="F34" s="63" t="n">
        <v>9.73034859</v>
      </c>
      <c r="G34" s="63" t="n">
        <v>211.345873</v>
      </c>
      <c r="H34" s="63" t="n">
        <v>10.19665909</v>
      </c>
      <c r="I34" s="63" t="n">
        <v>40.4568718156025</v>
      </c>
      <c r="J34" s="63" t="n">
        <v>52.0069115877809</v>
      </c>
      <c r="K34" s="63" t="n">
        <v>0</v>
      </c>
    </row>
    <row r="35" customFormat="false" ht="12" hidden="false" customHeight="true" outlineLevel="0" collapsed="false">
      <c r="A35" s="17" t="n">
        <v>41758</v>
      </c>
      <c r="B35" s="66" t="n">
        <v>90.24018097</v>
      </c>
      <c r="C35" s="62" t="n">
        <v>0</v>
      </c>
      <c r="D35" s="63" t="n">
        <v>0.44313523</v>
      </c>
      <c r="E35" s="62" t="n">
        <f aca="false">D35+C35</f>
        <v>0.44313523</v>
      </c>
      <c r="F35" s="63" t="n">
        <v>9.55004406</v>
      </c>
      <c r="G35" s="62" t="n">
        <v>210.939185</v>
      </c>
      <c r="H35" s="63" t="n">
        <v>10.27836704</v>
      </c>
      <c r="I35" s="63" t="n">
        <v>40.422546480162</v>
      </c>
      <c r="J35" s="63" t="n">
        <v>52.0128141266946</v>
      </c>
      <c r="K35" s="62" t="n">
        <v>0</v>
      </c>
    </row>
    <row r="36" customFormat="false" ht="12" hidden="false" customHeight="true" outlineLevel="0" collapsed="false">
      <c r="A36" s="17" t="n">
        <v>41759</v>
      </c>
      <c r="B36" s="66" t="n">
        <v>90.85242462</v>
      </c>
      <c r="C36" s="62" t="n">
        <v>0</v>
      </c>
      <c r="D36" s="63" t="n">
        <v>0.39605704</v>
      </c>
      <c r="E36" s="62" t="n">
        <f aca="false">D36+C36</f>
        <v>0.39605704</v>
      </c>
      <c r="F36" s="63" t="n">
        <v>9.22238445</v>
      </c>
      <c r="G36" s="63" t="n">
        <v>210.404807</v>
      </c>
      <c r="H36" s="63" t="n">
        <v>10.32803249</v>
      </c>
      <c r="I36" s="63" t="n">
        <v>40.3526677929403</v>
      </c>
      <c r="J36" s="63" t="n">
        <v>51.9823343679363</v>
      </c>
      <c r="K36" s="63" t="n">
        <v>0</v>
      </c>
    </row>
    <row r="37" customFormat="false" ht="12" hidden="false" customHeight="true" outlineLevel="0" collapsed="false">
      <c r="A37" s="17"/>
      <c r="B37" s="73"/>
      <c r="C37" s="74"/>
      <c r="D37" s="74"/>
      <c r="E37" s="62"/>
      <c r="F37" s="63"/>
      <c r="G37" s="62"/>
      <c r="H37" s="63"/>
      <c r="I37" s="63"/>
      <c r="J37" s="63"/>
      <c r="K37" s="62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6)</f>
        <v>93.76634979</v>
      </c>
      <c r="C39" s="36" t="n">
        <f aca="false">MAX(C7:C36)</f>
        <v>0</v>
      </c>
      <c r="D39" s="36" t="n">
        <f aca="false">MAX(D7:D36)</f>
        <v>0.53720999</v>
      </c>
      <c r="E39" s="36" t="n">
        <f aca="false">MAX(E7:E36)</f>
        <v>0.53720999</v>
      </c>
      <c r="F39" s="36" t="n">
        <f aca="false">MAX(F7:F36)</f>
        <v>10.00814152</v>
      </c>
      <c r="G39" s="36" t="n">
        <f aca="false">MAX(G7:G36)</f>
        <v>250.74637953019</v>
      </c>
      <c r="H39" s="36" t="n">
        <f aca="false">MAX(H7:H36)</f>
        <v>10.83790588</v>
      </c>
      <c r="I39" s="36" t="n">
        <f aca="false">MAX(I7:I36)</f>
        <v>40.5315352190258</v>
      </c>
      <c r="J39" s="36" t="n">
        <f aca="false">MAX(J7:J36)</f>
        <v>52.0747714704476</v>
      </c>
      <c r="K39" s="36" t="n">
        <f aca="false">MAX(K7:K36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75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1730</v>
      </c>
      <c r="B7" s="61" t="n">
        <v>89.39073181</v>
      </c>
      <c r="C7" s="62" t="n">
        <v>0</v>
      </c>
      <c r="D7" s="62" t="n">
        <v>0.46085042</v>
      </c>
      <c r="E7" s="62" t="n">
        <f aca="false">D7+C7</f>
        <v>0.46085042</v>
      </c>
      <c r="F7" s="63" t="n">
        <v>9.95887089</v>
      </c>
      <c r="G7" s="62" t="n">
        <v>242.647810466687</v>
      </c>
      <c r="H7" s="62" t="n">
        <v>9.6515398</v>
      </c>
      <c r="I7" s="62" t="n">
        <v>40.5116231587594</v>
      </c>
      <c r="J7" s="62" t="n">
        <v>52.0204219866179</v>
      </c>
      <c r="K7" s="62" t="n">
        <v>0</v>
      </c>
    </row>
    <row r="8" customFormat="false" ht="12" hidden="false" customHeight="true" outlineLevel="0" collapsed="false">
      <c r="A8" s="17" t="n">
        <v>41731</v>
      </c>
      <c r="B8" s="66" t="n">
        <v>89.48736572</v>
      </c>
      <c r="C8" s="62" t="n">
        <v>0</v>
      </c>
      <c r="D8" s="63" t="n">
        <v>0.39434493</v>
      </c>
      <c r="E8" s="62" t="n">
        <f aca="false">D8+C8</f>
        <v>0.39434493</v>
      </c>
      <c r="F8" s="63" t="n">
        <v>9.45158577</v>
      </c>
      <c r="G8" s="62" t="n">
        <v>242.870340817211</v>
      </c>
      <c r="H8" s="63" t="n">
        <v>9.4000082</v>
      </c>
      <c r="I8" s="63" t="n">
        <v>40.4180710421444</v>
      </c>
      <c r="J8" s="62" t="n">
        <v>52.0191464322794</v>
      </c>
      <c r="K8" s="63" t="n">
        <v>0</v>
      </c>
    </row>
    <row r="9" customFormat="false" ht="12" hidden="false" customHeight="true" outlineLevel="0" collapsed="false">
      <c r="A9" s="17" t="n">
        <v>41732</v>
      </c>
      <c r="B9" s="66" t="n">
        <v>90.0597229</v>
      </c>
      <c r="C9" s="62" t="n">
        <v>0</v>
      </c>
      <c r="D9" s="63" t="n">
        <v>0.31938928</v>
      </c>
      <c r="E9" s="62" t="n">
        <f aca="false">D9+C9</f>
        <v>0.31938928</v>
      </c>
      <c r="F9" s="63" t="n">
        <v>8.85621929</v>
      </c>
      <c r="G9" s="62" t="n">
        <v>242.972121082407</v>
      </c>
      <c r="H9" s="63" t="n">
        <v>9.48572063</v>
      </c>
      <c r="I9" s="63" t="n">
        <v>40.291899168671</v>
      </c>
      <c r="J9" s="63" t="n">
        <v>51.9835774974925</v>
      </c>
      <c r="K9" s="63" t="n">
        <v>0</v>
      </c>
    </row>
    <row r="10" customFormat="false" ht="12" hidden="false" customHeight="true" outlineLevel="0" collapsed="false">
      <c r="A10" s="17" t="n">
        <v>41733</v>
      </c>
      <c r="B10" s="63" t="n">
        <v>90.70994568</v>
      </c>
      <c r="C10" s="62" t="n">
        <v>0</v>
      </c>
      <c r="D10" s="63" t="n">
        <v>0.28402284</v>
      </c>
      <c r="E10" s="62" t="n">
        <f aca="false">D10+C10</f>
        <v>0.28402284</v>
      </c>
      <c r="F10" s="63" t="n">
        <v>8.56860638</v>
      </c>
      <c r="G10" s="63" t="n">
        <v>241.238994046284</v>
      </c>
      <c r="H10" s="63" t="n">
        <v>9.61228848</v>
      </c>
      <c r="I10" s="63" t="n">
        <v>40.2300480707577</v>
      </c>
      <c r="J10" s="63" t="n">
        <v>51.9641888078694</v>
      </c>
      <c r="K10" s="62" t="n">
        <v>0</v>
      </c>
    </row>
    <row r="11" customFormat="false" ht="12" hidden="false" customHeight="true" outlineLevel="0" collapsed="false">
      <c r="A11" s="17" t="n">
        <v>41734</v>
      </c>
      <c r="B11" s="66" t="n">
        <v>90.99391937</v>
      </c>
      <c r="C11" s="62" t="n">
        <v>0</v>
      </c>
      <c r="D11" s="63" t="n">
        <v>0.27190068</v>
      </c>
      <c r="E11" s="62" t="n">
        <f aca="false">D11+C11</f>
        <v>0.27190068</v>
      </c>
      <c r="F11" s="63" t="n">
        <v>8.54658699</v>
      </c>
      <c r="G11" s="62" t="n">
        <v>242.235066017539</v>
      </c>
      <c r="H11" s="63" t="n">
        <v>9.92590237</v>
      </c>
      <c r="I11" s="63" t="n">
        <v>40.2257500131928</v>
      </c>
      <c r="J11" s="63" t="n">
        <v>51.9630362068512</v>
      </c>
      <c r="K11" s="63" t="n">
        <v>0</v>
      </c>
    </row>
    <row r="12" customFormat="false" ht="12" hidden="false" customHeight="true" outlineLevel="0" collapsed="false">
      <c r="A12" s="17" t="n">
        <v>41735</v>
      </c>
      <c r="B12" s="66" t="n">
        <v>90.99596405</v>
      </c>
      <c r="C12" s="62" t="n">
        <v>0</v>
      </c>
      <c r="D12" s="63" t="n">
        <v>0.26063818</v>
      </c>
      <c r="E12" s="62" t="n">
        <f aca="false">D12+C12</f>
        <v>0.26063818</v>
      </c>
      <c r="F12" s="63" t="n">
        <v>8.55967236</v>
      </c>
      <c r="G12" s="62" t="n">
        <v>242.155075062361</v>
      </c>
      <c r="H12" s="63" t="n">
        <v>9.55421162</v>
      </c>
      <c r="I12" s="63" t="n">
        <v>40.2327042248799</v>
      </c>
      <c r="J12" s="63" t="n">
        <v>51.9711649615651</v>
      </c>
      <c r="K12" s="63" t="n">
        <v>0</v>
      </c>
    </row>
    <row r="13" customFormat="false" ht="12" hidden="false" customHeight="true" outlineLevel="0" collapsed="false">
      <c r="A13" s="17" t="n">
        <v>41736</v>
      </c>
      <c r="B13" s="66" t="n">
        <v>90.98764801</v>
      </c>
      <c r="C13" s="62" t="n">
        <v>0</v>
      </c>
      <c r="D13" s="63" t="n">
        <v>0.24052785</v>
      </c>
      <c r="E13" s="62" t="n">
        <f aca="false">D13+C13</f>
        <v>0.24052785</v>
      </c>
      <c r="F13" s="63" t="n">
        <v>8.58342171</v>
      </c>
      <c r="G13" s="63" t="n">
        <v>242.143854365333</v>
      </c>
      <c r="H13" s="63" t="n">
        <v>9.49813747</v>
      </c>
      <c r="I13" s="63" t="n">
        <v>40.2447888169063</v>
      </c>
      <c r="J13" s="63" t="n">
        <v>51.9837741843593</v>
      </c>
      <c r="K13" s="62" t="n">
        <v>0</v>
      </c>
    </row>
    <row r="14" customFormat="false" ht="12" hidden="false" customHeight="true" outlineLevel="0" collapsed="false">
      <c r="A14" s="17" t="n">
        <v>41737</v>
      </c>
      <c r="B14" s="66" t="n">
        <v>89.60150909</v>
      </c>
      <c r="C14" s="62" t="n">
        <v>0</v>
      </c>
      <c r="D14" s="63" t="n">
        <v>0.24140248</v>
      </c>
      <c r="E14" s="62" t="n">
        <f aca="false">D14+C14</f>
        <v>0.24140248</v>
      </c>
      <c r="F14" s="63" t="n">
        <v>8.5902853</v>
      </c>
      <c r="G14" s="62" t="n">
        <v>241.506137809011</v>
      </c>
      <c r="H14" s="63" t="n">
        <v>9.64352894</v>
      </c>
      <c r="I14" s="63" t="n">
        <v>40.2508470317974</v>
      </c>
      <c r="J14" s="63" t="n">
        <v>51.9761566404609</v>
      </c>
      <c r="K14" s="63" t="n">
        <v>0</v>
      </c>
    </row>
    <row r="15" customFormat="false" ht="12" hidden="false" customHeight="true" outlineLevel="0" collapsed="false">
      <c r="A15" s="17" t="n">
        <v>41738</v>
      </c>
      <c r="B15" s="66" t="n">
        <v>89.56552124</v>
      </c>
      <c r="C15" s="62" t="n">
        <v>0</v>
      </c>
      <c r="D15" s="63" t="n">
        <v>0.41818708</v>
      </c>
      <c r="E15" s="62" t="n">
        <f aca="false">D15+C15</f>
        <v>0.41818708</v>
      </c>
      <c r="F15" s="63" t="n">
        <v>9.50841522</v>
      </c>
      <c r="G15" s="62" t="n">
        <v>211.008171331019</v>
      </c>
      <c r="H15" s="63" t="n">
        <v>9.81495571</v>
      </c>
      <c r="I15" s="63" t="n">
        <v>40.4232332594944</v>
      </c>
      <c r="J15" s="63" t="n">
        <v>51.9723361214045</v>
      </c>
      <c r="K15" s="63" t="n">
        <v>0</v>
      </c>
    </row>
    <row r="16" customFormat="false" ht="12" hidden="false" customHeight="true" outlineLevel="0" collapsed="false">
      <c r="A16" s="17" t="n">
        <v>41739</v>
      </c>
      <c r="B16" s="66" t="n">
        <v>89.97585297</v>
      </c>
      <c r="C16" s="62" t="n">
        <v>0</v>
      </c>
      <c r="D16" s="63" t="n">
        <v>0.36812347</v>
      </c>
      <c r="E16" s="62" t="n">
        <f aca="false">D16+C16</f>
        <v>0.36812347</v>
      </c>
      <c r="F16" s="63" t="n">
        <v>9.37361526</v>
      </c>
      <c r="G16" s="63" t="n">
        <v>210.783370376365</v>
      </c>
      <c r="H16" s="63" t="n">
        <v>9.8273716</v>
      </c>
      <c r="I16" s="63" t="n">
        <v>40.4028254445686</v>
      </c>
      <c r="J16" s="63" t="n">
        <v>52.0119456592977</v>
      </c>
      <c r="K16" s="62" t="n">
        <v>0</v>
      </c>
    </row>
    <row r="17" customFormat="false" ht="12" hidden="false" customHeight="true" outlineLevel="0" collapsed="false">
      <c r="A17" s="17" t="n">
        <v>41740</v>
      </c>
      <c r="B17" s="66" t="n">
        <v>90.11513519</v>
      </c>
      <c r="C17" s="62" t="n">
        <v>0</v>
      </c>
      <c r="D17" s="63" t="n">
        <v>0.35868308</v>
      </c>
      <c r="E17" s="62" t="n">
        <f aca="false">D17+C17</f>
        <v>0.35868308</v>
      </c>
      <c r="F17" s="63" t="n">
        <v>9.38645267</v>
      </c>
      <c r="G17" s="62" t="n">
        <v>210.837522909462</v>
      </c>
      <c r="H17" s="63" t="n">
        <v>9.79012299</v>
      </c>
      <c r="I17" s="63" t="n">
        <v>40.4105619484835</v>
      </c>
      <c r="J17" s="63" t="n">
        <v>52.0255849999968</v>
      </c>
      <c r="K17" s="63" t="n">
        <v>0</v>
      </c>
    </row>
    <row r="18" customFormat="false" ht="12" hidden="false" customHeight="true" outlineLevel="0" collapsed="false">
      <c r="A18" s="17" t="n">
        <v>41741</v>
      </c>
      <c r="B18" s="66" t="n">
        <v>90.11133575</v>
      </c>
      <c r="C18" s="62" t="n">
        <v>0</v>
      </c>
      <c r="D18" s="63" t="n">
        <v>0.34587342</v>
      </c>
      <c r="E18" s="62" t="n">
        <f aca="false">D18+C18</f>
        <v>0.34587342</v>
      </c>
      <c r="F18" s="63" t="n">
        <v>9.40280628</v>
      </c>
      <c r="G18" s="62" t="n">
        <v>210.860511281789</v>
      </c>
      <c r="H18" s="63" t="n">
        <v>9.81495571</v>
      </c>
      <c r="I18" s="63" t="n">
        <v>40.4204861414196</v>
      </c>
      <c r="J18" s="62" t="n">
        <v>52.037120109211</v>
      </c>
      <c r="K18" s="63" t="n">
        <v>0</v>
      </c>
    </row>
    <row r="19" customFormat="false" ht="12" hidden="false" customHeight="true" outlineLevel="0" collapsed="false">
      <c r="A19" s="17" t="n">
        <v>41742</v>
      </c>
      <c r="B19" s="66" t="n">
        <v>90.1049118</v>
      </c>
      <c r="C19" s="62" t="n">
        <v>0</v>
      </c>
      <c r="D19" s="63" t="n">
        <v>0.33371139</v>
      </c>
      <c r="E19" s="62" t="n">
        <f aca="false">D19+C19</f>
        <v>0.33371139</v>
      </c>
      <c r="F19" s="63" t="n">
        <v>9.41941261</v>
      </c>
      <c r="G19" s="63" t="n">
        <v>210.899565341964</v>
      </c>
      <c r="H19" s="63" t="n">
        <v>9.85620975</v>
      </c>
      <c r="I19" s="63" t="n">
        <v>40.430046477055</v>
      </c>
      <c r="J19" s="63" t="n">
        <v>52.048062929818</v>
      </c>
      <c r="K19" s="62" t="n">
        <v>0</v>
      </c>
    </row>
    <row r="20" customFormat="false" ht="12" hidden="false" customHeight="true" outlineLevel="0" collapsed="false">
      <c r="A20" s="17" t="n">
        <v>41743</v>
      </c>
      <c r="B20" s="66" t="n">
        <v>90.09807587</v>
      </c>
      <c r="C20" s="62" t="n">
        <v>0</v>
      </c>
      <c r="D20" s="63" t="n">
        <v>0.21039951</v>
      </c>
      <c r="E20" s="62" t="n">
        <f aca="false">D20+C20</f>
        <v>0.21039951</v>
      </c>
      <c r="F20" s="63" t="n">
        <v>6.74635506</v>
      </c>
      <c r="G20" s="62" t="n">
        <v>205.58282584195</v>
      </c>
      <c r="H20" s="63" t="n">
        <v>9.98157501</v>
      </c>
      <c r="I20" s="63" t="n">
        <v>39.7747814189861</v>
      </c>
      <c r="J20" s="63" t="n">
        <v>51.7472478433485</v>
      </c>
      <c r="K20" s="63" t="n">
        <v>0</v>
      </c>
    </row>
    <row r="21" customFormat="false" ht="12" hidden="false" customHeight="true" outlineLevel="0" collapsed="false">
      <c r="A21" s="17" t="n">
        <v>41744</v>
      </c>
      <c r="B21" s="66" t="n">
        <v>92.99724579</v>
      </c>
      <c r="C21" s="62" t="n">
        <v>0</v>
      </c>
      <c r="D21" s="63" t="n">
        <v>0.19088478</v>
      </c>
      <c r="E21" s="62" t="n">
        <f aca="false">D21+C21</f>
        <v>0.19088478</v>
      </c>
      <c r="F21" s="63" t="n">
        <v>6.17052937</v>
      </c>
      <c r="G21" s="62" t="n">
        <v>204.922305298132</v>
      </c>
      <c r="H21" s="63" t="n">
        <v>10.49465275</v>
      </c>
      <c r="I21" s="63" t="n">
        <v>39.6301802013993</v>
      </c>
      <c r="J21" s="63" t="n">
        <v>51.6756814948903</v>
      </c>
      <c r="K21" s="63" t="n">
        <v>0</v>
      </c>
    </row>
    <row r="22" customFormat="false" ht="12" hidden="false" customHeight="true" outlineLevel="0" collapsed="false">
      <c r="A22" s="17" t="n">
        <v>41745</v>
      </c>
      <c r="B22" s="66" t="n">
        <v>93.41318512</v>
      </c>
      <c r="C22" s="62" t="n">
        <v>0</v>
      </c>
      <c r="D22" s="63" t="n">
        <v>0.17609638</v>
      </c>
      <c r="E22" s="62" t="n">
        <f aca="false">D22+C22</f>
        <v>0.17609638</v>
      </c>
      <c r="F22" s="63" t="n">
        <v>5.93619156</v>
      </c>
      <c r="G22" s="63" t="n">
        <v>204.554278925509</v>
      </c>
      <c r="H22" s="63" t="n">
        <v>10.36087608</v>
      </c>
      <c r="I22" s="63" t="n">
        <v>39.5747648198982</v>
      </c>
      <c r="J22" s="63" t="n">
        <v>51.6520833422155</v>
      </c>
      <c r="K22" s="62" t="n">
        <v>0</v>
      </c>
    </row>
    <row r="23" customFormat="false" ht="12" hidden="false" customHeight="true" outlineLevel="0" collapsed="false">
      <c r="A23" s="17" t="n">
        <v>41746</v>
      </c>
      <c r="B23" s="66" t="n">
        <v>93.64302063</v>
      </c>
      <c r="C23" s="62" t="n">
        <v>0</v>
      </c>
      <c r="D23" s="63" t="n">
        <v>0.171012</v>
      </c>
      <c r="E23" s="62" t="n">
        <f aca="false">D23+C23</f>
        <v>0.171012</v>
      </c>
      <c r="F23" s="63" t="n">
        <v>5.87464428</v>
      </c>
      <c r="G23" s="62" t="n">
        <v>204.388285743248</v>
      </c>
      <c r="H23" s="63" t="n">
        <v>10.37369347</v>
      </c>
      <c r="I23" s="63" t="n">
        <v>39.5607154012797</v>
      </c>
      <c r="J23" s="63" t="n">
        <v>51.6465493910327</v>
      </c>
      <c r="K23" s="63" t="n">
        <v>0</v>
      </c>
    </row>
    <row r="24" customFormat="false" ht="12" hidden="false" customHeight="true" outlineLevel="0" collapsed="false">
      <c r="A24" s="17" t="n">
        <v>41747</v>
      </c>
      <c r="B24" s="66" t="n">
        <v>93.73499298</v>
      </c>
      <c r="C24" s="62" t="n">
        <v>0</v>
      </c>
      <c r="D24" s="63" t="n">
        <v>0.16132514</v>
      </c>
      <c r="E24" s="62" t="n">
        <f aca="false">D24+C24</f>
        <v>0.16132514</v>
      </c>
      <c r="F24" s="63" t="n">
        <v>5.81456614</v>
      </c>
      <c r="G24" s="62" t="n">
        <v>204.39112205185</v>
      </c>
      <c r="H24" s="63" t="n">
        <v>10.44939327</v>
      </c>
      <c r="I24" s="63" t="n">
        <v>39.5460747158516</v>
      </c>
      <c r="J24" s="63" t="n">
        <v>51.6396594975723</v>
      </c>
      <c r="K24" s="63" t="n">
        <v>0</v>
      </c>
    </row>
    <row r="25" customFormat="false" ht="12" hidden="false" customHeight="true" outlineLevel="0" collapsed="false">
      <c r="A25" s="17" t="n">
        <v>41748</v>
      </c>
      <c r="B25" s="66" t="n">
        <v>93.73879242</v>
      </c>
      <c r="C25" s="62" t="n">
        <v>0</v>
      </c>
      <c r="D25" s="63" t="n">
        <v>0.14267102</v>
      </c>
      <c r="E25" s="62" t="n">
        <f aca="false">D25+C25</f>
        <v>0.14267102</v>
      </c>
      <c r="F25" s="63" t="n">
        <v>5.82478905</v>
      </c>
      <c r="G25" s="63" t="n">
        <v>204.427247109004</v>
      </c>
      <c r="H25" s="63" t="n">
        <v>10.62362289</v>
      </c>
      <c r="I25" s="63" t="n">
        <v>39.5510049743773</v>
      </c>
      <c r="J25" s="63" t="n">
        <v>51.6447329837125</v>
      </c>
      <c r="K25" s="62" t="n">
        <v>0</v>
      </c>
    </row>
    <row r="26" customFormat="false" ht="12" hidden="false" customHeight="true" outlineLevel="0" collapsed="false">
      <c r="A26" s="17" t="n">
        <v>41749</v>
      </c>
      <c r="B26" s="66" t="n">
        <v>89.73836517</v>
      </c>
      <c r="C26" s="62" t="n">
        <v>0</v>
      </c>
      <c r="D26" s="63" t="n">
        <v>0.14020626</v>
      </c>
      <c r="E26" s="62" t="n">
        <f aca="false">D26+C26</f>
        <v>0.14020626</v>
      </c>
      <c r="F26" s="63" t="n">
        <v>5.85498238</v>
      </c>
      <c r="G26" s="62" t="n">
        <v>204.544076578488</v>
      </c>
      <c r="H26" s="63" t="n">
        <v>9.87463474</v>
      </c>
      <c r="I26" s="63" t="n">
        <v>39.5674967814569</v>
      </c>
      <c r="J26" s="63" t="n">
        <v>51.6621774429321</v>
      </c>
      <c r="K26" s="63" t="n">
        <v>0</v>
      </c>
    </row>
    <row r="27" customFormat="false" ht="12" hidden="false" customHeight="true" outlineLevel="0" collapsed="false">
      <c r="A27" s="17" t="n">
        <v>41750</v>
      </c>
      <c r="B27" s="66" t="n">
        <v>89.69937134</v>
      </c>
      <c r="C27" s="62" t="n">
        <v>0</v>
      </c>
      <c r="D27" s="63" t="n">
        <v>0.44857115</v>
      </c>
      <c r="E27" s="62" t="n">
        <f aca="false">D27+C27</f>
        <v>0.44857115</v>
      </c>
      <c r="F27" s="63" t="n">
        <v>9.68437099</v>
      </c>
      <c r="G27" s="62" t="n">
        <v>210.926936952354</v>
      </c>
      <c r="H27" s="63" t="n">
        <v>9.87944031</v>
      </c>
      <c r="I27" s="63" t="n">
        <v>40.436891531999</v>
      </c>
      <c r="J27" s="62" t="n">
        <v>51.9859354197374</v>
      </c>
      <c r="K27" s="63" t="n">
        <v>0</v>
      </c>
    </row>
    <row r="28" customFormat="false" ht="12" hidden="false" customHeight="true" outlineLevel="0" collapsed="false">
      <c r="A28" s="17" t="n">
        <v>41751</v>
      </c>
      <c r="B28" s="66" t="n">
        <v>89.76694489</v>
      </c>
      <c r="C28" s="62" t="n">
        <v>0</v>
      </c>
      <c r="D28" s="63" t="n">
        <v>0.43029276</v>
      </c>
      <c r="E28" s="62" t="n">
        <f aca="false">D28+C28</f>
        <v>0.43029276</v>
      </c>
      <c r="F28" s="63" t="n">
        <v>9.53421307</v>
      </c>
      <c r="G28" s="63" t="n">
        <v>210.631435608479</v>
      </c>
      <c r="H28" s="63" t="n">
        <v>9.87663651</v>
      </c>
      <c r="I28" s="63" t="n">
        <v>40.4193217998458</v>
      </c>
      <c r="J28" s="62" t="n">
        <v>52.0023197612813</v>
      </c>
      <c r="K28" s="62" t="n">
        <v>0</v>
      </c>
    </row>
    <row r="29" customFormat="false" ht="12" hidden="false" customHeight="true" outlineLevel="0" collapsed="false">
      <c r="A29" s="17" t="n">
        <v>41752</v>
      </c>
      <c r="B29" s="66" t="n">
        <v>89.93599701</v>
      </c>
      <c r="C29" s="62" t="n">
        <v>0</v>
      </c>
      <c r="D29" s="63" t="n">
        <v>0.28841296</v>
      </c>
      <c r="E29" s="62" t="n">
        <f aca="false">D29+C29</f>
        <v>0.28841296</v>
      </c>
      <c r="F29" s="63" t="n">
        <v>7.96206522</v>
      </c>
      <c r="G29" s="62" t="n">
        <v>208.132509278158</v>
      </c>
      <c r="H29" s="63" t="n">
        <v>10.02803707</v>
      </c>
      <c r="I29" s="63" t="n">
        <v>40.0650708760011</v>
      </c>
      <c r="J29" s="63" t="n">
        <v>51.872222649485</v>
      </c>
      <c r="K29" s="63" t="n">
        <v>0</v>
      </c>
    </row>
    <row r="30" customFormat="false" ht="12" hidden="false" customHeight="true" outlineLevel="0" collapsed="false">
      <c r="A30" s="17" t="n">
        <v>41753</v>
      </c>
      <c r="B30" s="66" t="n">
        <v>91.60975647</v>
      </c>
      <c r="C30" s="62" t="n">
        <v>0</v>
      </c>
      <c r="D30" s="63" t="n">
        <v>0.25317103</v>
      </c>
      <c r="E30" s="62" t="n">
        <f aca="false">D30+C30</f>
        <v>0.25317103</v>
      </c>
      <c r="F30" s="63" t="n">
        <v>7.62881756</v>
      </c>
      <c r="G30" s="62" t="n">
        <v>207.736647</v>
      </c>
      <c r="H30" s="63" t="n">
        <v>10.2515316</v>
      </c>
      <c r="I30" s="63" t="n">
        <v>39.9918037726034</v>
      </c>
      <c r="J30" s="63" t="n">
        <v>51.8475251509009</v>
      </c>
      <c r="K30" s="63" t="n">
        <v>0</v>
      </c>
    </row>
    <row r="31" customFormat="false" ht="12" hidden="false" customHeight="true" outlineLevel="0" collapsed="false">
      <c r="A31" s="17" t="n">
        <v>41754</v>
      </c>
      <c r="B31" s="66" t="n">
        <v>91.92044067</v>
      </c>
      <c r="C31" s="62" t="n">
        <v>0</v>
      </c>
      <c r="D31" s="63" t="n">
        <v>0.22552484</v>
      </c>
      <c r="E31" s="62" t="n">
        <f aca="false">D31+C31</f>
        <v>0.22552484</v>
      </c>
      <c r="F31" s="63" t="n">
        <v>7.61833715</v>
      </c>
      <c r="G31" s="63" t="n">
        <v>207.836989</v>
      </c>
      <c r="H31" s="63" t="n">
        <v>10.34725857</v>
      </c>
      <c r="I31" s="63" t="n">
        <v>39.9889202078545</v>
      </c>
      <c r="J31" s="63" t="n">
        <v>51.8460334432868</v>
      </c>
      <c r="K31" s="62" t="n">
        <v>0</v>
      </c>
    </row>
    <row r="32" customFormat="false" ht="12" hidden="false" customHeight="true" outlineLevel="0" collapsed="false">
      <c r="A32" s="17" t="n">
        <v>41755</v>
      </c>
      <c r="B32" s="66" t="n">
        <v>89.65944672</v>
      </c>
      <c r="C32" s="62" t="n">
        <v>0</v>
      </c>
      <c r="D32" s="63" t="n">
        <v>0.22608745</v>
      </c>
      <c r="E32" s="62" t="n">
        <f aca="false">D32+C32</f>
        <v>0.22608745</v>
      </c>
      <c r="F32" s="63" t="n">
        <v>7.65231514</v>
      </c>
      <c r="G32" s="62" t="n">
        <v>207.884772</v>
      </c>
      <c r="H32" s="63" t="n">
        <v>9.85981464</v>
      </c>
      <c r="I32" s="63" t="n">
        <v>40.0089687144224</v>
      </c>
      <c r="J32" s="63" t="n">
        <v>51.8676410256406</v>
      </c>
      <c r="K32" s="63" t="n">
        <v>0</v>
      </c>
    </row>
    <row r="33" customFormat="false" ht="12" hidden="false" customHeight="true" outlineLevel="0" collapsed="false">
      <c r="A33" s="17" t="n">
        <v>41756</v>
      </c>
      <c r="B33" s="66" t="n">
        <v>89.64955902</v>
      </c>
      <c r="C33" s="62" t="n">
        <v>0</v>
      </c>
      <c r="D33" s="63" t="n">
        <v>0.46776587</v>
      </c>
      <c r="E33" s="62" t="n">
        <f aca="false">D33+C33</f>
        <v>0.46776587</v>
      </c>
      <c r="F33" s="63" t="n">
        <v>9.73115349</v>
      </c>
      <c r="G33" s="62" t="n">
        <v>211.315791</v>
      </c>
      <c r="H33" s="63" t="n">
        <v>9.84819984</v>
      </c>
      <c r="I33" s="63" t="n">
        <v>40.4528739394537</v>
      </c>
      <c r="J33" s="63" t="n">
        <v>51.9919204587526</v>
      </c>
      <c r="K33" s="63" t="n">
        <v>0</v>
      </c>
    </row>
    <row r="34" customFormat="false" ht="12" hidden="false" customHeight="true" outlineLevel="0" collapsed="false">
      <c r="A34" s="17" t="n">
        <v>41757</v>
      </c>
      <c r="B34" s="66" t="n">
        <v>89.70246124</v>
      </c>
      <c r="C34" s="62" t="n">
        <v>0</v>
      </c>
      <c r="D34" s="63" t="n">
        <v>0.44381982</v>
      </c>
      <c r="E34" s="62" t="n">
        <f aca="false">D34+C34</f>
        <v>0.44381982</v>
      </c>
      <c r="F34" s="63" t="n">
        <v>9.56232166</v>
      </c>
      <c r="G34" s="63" t="n">
        <v>210.971712</v>
      </c>
      <c r="H34" s="63" t="n">
        <v>9.94232368</v>
      </c>
      <c r="I34" s="63" t="n">
        <v>40.4225373837668</v>
      </c>
      <c r="J34" s="63" t="n">
        <v>51.9991235643757</v>
      </c>
      <c r="K34" s="62" t="n">
        <v>0</v>
      </c>
    </row>
    <row r="35" customFormat="false" ht="12" hidden="false" customHeight="true" outlineLevel="0" collapsed="false">
      <c r="A35" s="17" t="n">
        <v>41758</v>
      </c>
      <c r="B35" s="66" t="n">
        <v>89.90045166</v>
      </c>
      <c r="C35" s="62" t="n">
        <v>0</v>
      </c>
      <c r="D35" s="63" t="n">
        <v>0.3972179</v>
      </c>
      <c r="E35" s="62" t="n">
        <f aca="false">D35+C35</f>
        <v>0.3972179</v>
      </c>
      <c r="F35" s="63" t="n">
        <v>9.24255466</v>
      </c>
      <c r="G35" s="63" t="n">
        <v>210.389567</v>
      </c>
      <c r="H35" s="63" t="n">
        <v>9.93190956</v>
      </c>
      <c r="I35" s="63" t="n">
        <v>40.3574934429206</v>
      </c>
      <c r="J35" s="63" t="n">
        <v>51.9843506629498</v>
      </c>
      <c r="K35" s="62" t="n">
        <v>0</v>
      </c>
    </row>
    <row r="36" customFormat="false" ht="12" hidden="false" customHeight="true" outlineLevel="0" collapsed="false">
      <c r="A36" s="17" t="n">
        <v>41759</v>
      </c>
      <c r="B36" s="66" t="n">
        <v>90.26068878</v>
      </c>
      <c r="C36" s="62" t="n">
        <v>0</v>
      </c>
      <c r="D36" s="63" t="n">
        <v>0.32953674</v>
      </c>
      <c r="E36" s="62" t="n">
        <f aca="false">D36+C36</f>
        <v>0.32953674</v>
      </c>
      <c r="F36" s="63" t="n">
        <v>8.67250061</v>
      </c>
      <c r="G36" s="62" t="n">
        <v>209.670226</v>
      </c>
      <c r="H36" s="63" t="n">
        <v>10.00600815</v>
      </c>
      <c r="I36" s="63" t="n">
        <v>40.2348919135285</v>
      </c>
      <c r="J36" s="63" t="n">
        <v>51.9470126554822</v>
      </c>
      <c r="K36" s="63" t="n">
        <v>0</v>
      </c>
    </row>
    <row r="37" customFormat="false" ht="12" hidden="false" customHeight="true" outlineLevel="0" collapsed="false">
      <c r="A37" s="17"/>
      <c r="B37" s="73"/>
      <c r="C37" s="63"/>
      <c r="D37" s="74"/>
      <c r="E37" s="62"/>
      <c r="F37" s="63"/>
      <c r="G37" s="62"/>
      <c r="H37" s="63"/>
      <c r="I37" s="63"/>
      <c r="J37" s="63"/>
      <c r="K37" s="63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6)</f>
        <v>89.39073181</v>
      </c>
      <c r="C39" s="58" t="n">
        <f aca="false">MIN(C7:C36)</f>
        <v>0</v>
      </c>
      <c r="D39" s="58" t="n">
        <f aca="false">MIN(D7:D36)</f>
        <v>0.14020626</v>
      </c>
      <c r="E39" s="58" t="n">
        <f aca="false">MIN(E7:E36)</f>
        <v>0.14020626</v>
      </c>
      <c r="F39" s="58" t="n">
        <f aca="false">MIN(F7:F36)</f>
        <v>5.81456614</v>
      </c>
      <c r="G39" s="58" t="n">
        <f aca="false">MIN(G7:G36)</f>
        <v>204.388285743248</v>
      </c>
      <c r="H39" s="58" t="n">
        <f aca="false">MIN(H7:H36)</f>
        <v>9.4000082</v>
      </c>
      <c r="I39" s="58" t="n">
        <f aca="false">MIN(I7:I36)</f>
        <v>39.5460747158516</v>
      </c>
      <c r="J39" s="58" t="n">
        <f aca="false">MIN(J7:J36)</f>
        <v>51.6396594975723</v>
      </c>
      <c r="K39" s="58" t="n">
        <f aca="false">MIN(K7:K36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5T14:34:44Z</cp:lastPrinted>
  <dcterms:modified xsi:type="dcterms:W3CDTF">2015-06-05T14:35:07Z</dcterms:modified>
  <cp:revision>0</cp:revision>
  <dc:subject/>
  <dc:title/>
</cp:coreProperties>
</file>