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5"/>
  </bookViews>
  <sheets>
    <sheet name="EMRyC Promedios" sheetId="1" state="visible" r:id="rId2"/>
    <sheet name="EMRyC Máximos" sheetId="2" state="visible" r:id="rId3"/>
    <sheet name="EMRyC Mínimos" sheetId="3" state="visible" r:id="rId4"/>
    <sheet name="T Promedios" sheetId="4" state="visible" r:id="rId5"/>
    <sheet name="T Máximos" sheetId="5" state="visible" r:id="rId6"/>
    <sheet name="T Mínimos" sheetId="6" state="visible" r:id="rId7"/>
  </sheets>
  <definedNames>
    <definedName function="false" hidden="false" localSheetId="1" name="_xlnm.Print_Area" vbProcedure="false">'EMRyC Máximos'!$A$1:$L$48</definedName>
    <definedName function="false" hidden="false" localSheetId="2" name="_xlnm.Print_Area" vbProcedure="false">'EMRyC Mínimos'!$A$1:$L$47</definedName>
    <definedName function="false" hidden="false" localSheetId="0" name="_xlnm.Print_Area" vbProcedure="false">'EMRyC Promedios'!$A$1:$O$50</definedName>
    <definedName function="false" hidden="false" localSheetId="4" name="_xlnm.Print_Area" vbProcedure="false">'T Máximos'!$A$1:$L$46</definedName>
    <definedName function="false" hidden="false" localSheetId="5" name="_xlnm.Print_Area" vbProcedure="false">'T Mínimos'!$A$1:$L$46</definedName>
    <definedName function="false" hidden="false" localSheetId="3" name="_xlnm.Print_Area" vbProcedure="false">'T Promedios'!$A$1:$O$51</definedName>
    <definedName function="false" hidden="false" name="regiones" vbProcedure="false">'EMRyC Promedios'!$Q$4:$Q$5</definedName>
    <definedName function="false" hidden="false" localSheetId="1" name="regiones" vbProcedure="false">'EMRyC Máximos'!$M$4:$M$5</definedName>
    <definedName function="false" hidden="false" localSheetId="2" name="regiones" vbProcedure="false">'EMRyC Mínimos'!$M$4:$M$5</definedName>
    <definedName function="false" hidden="false" localSheetId="3" name="regiones" vbProcedure="false">'T Promedios'!$Q$4:$Q$5</definedName>
    <definedName function="false" hidden="false" localSheetId="4" name="regiones" vbProcedure="false">'T Máximos'!$M$4:$M$5</definedName>
    <definedName function="false" hidden="false" localSheetId="5" name="regiones" vbProcedure="false">'T Mínimos'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0">
  <si>
    <t xml:space="preserve">INFORME MENSUAL SOBRE LAS ESPECIFICACIONES DEL GAS NATURAL
(Valores promedio diarios)</t>
  </si>
  <si>
    <t xml:space="preserve">PERMISIONARIO:</t>
  </si>
  <si>
    <t xml:space="preserve">Energia Occidente de Mexico S. de R.L. de C.V.</t>
  </si>
  <si>
    <t xml:space="preserve">PUNTO DE MEDICIÓN:</t>
  </si>
  <si>
    <t xml:space="preserve">EMRyC Manzanillo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  <si>
    <t xml:space="preserve">Estación Teco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hair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ill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3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4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5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760</v>
      </c>
      <c r="B7" s="18" t="n">
        <v>90.9418540621739</v>
      </c>
      <c r="C7" s="19" t="n">
        <v>0.00010682347826087</v>
      </c>
      <c r="D7" s="19" t="n">
        <v>0.306602146521739</v>
      </c>
      <c r="E7" s="19" t="n">
        <f aca="false">D7+C7</f>
        <v>0.30670897</v>
      </c>
      <c r="F7" s="20" t="n">
        <v>8.5972289626087</v>
      </c>
      <c r="G7" s="19" t="n">
        <v>193.943513520531</v>
      </c>
      <c r="H7" s="19" t="n">
        <v>13.8578077319576</v>
      </c>
      <c r="I7" s="19" t="n">
        <v>40.2276137900829</v>
      </c>
      <c r="J7" s="19" t="n">
        <v>51.9539508626426</v>
      </c>
      <c r="K7" s="19" t="n">
        <v>0</v>
      </c>
      <c r="L7" s="21"/>
      <c r="M7" s="22"/>
      <c r="N7" s="22"/>
    </row>
    <row r="8" customFormat="false" ht="12" hidden="false" customHeight="true" outlineLevel="0" collapsed="false">
      <c r="A8" s="17" t="n">
        <v>41761</v>
      </c>
      <c r="B8" s="23" t="n">
        <v>90.9680165817391</v>
      </c>
      <c r="C8" s="19" t="n">
        <v>9.77526086956522E-005</v>
      </c>
      <c r="D8" s="20" t="n">
        <v>0.295203309130435</v>
      </c>
      <c r="E8" s="19" t="n">
        <f aca="false">D8+C8</f>
        <v>0.29530106173913</v>
      </c>
      <c r="F8" s="20" t="n">
        <v>8.58123265173913</v>
      </c>
      <c r="G8" s="19" t="n">
        <v>193.941304540286</v>
      </c>
      <c r="H8" s="20" t="n">
        <v>13.9486438523505</v>
      </c>
      <c r="I8" s="20" t="n">
        <v>40.2283678040461</v>
      </c>
      <c r="J8" s="19" t="n">
        <v>51.9595633714503</v>
      </c>
      <c r="K8" s="20" t="n">
        <v>0</v>
      </c>
      <c r="L8" s="24"/>
      <c r="M8" s="25"/>
      <c r="N8" s="25"/>
    </row>
    <row r="9" customFormat="false" ht="12" hidden="false" customHeight="true" outlineLevel="0" collapsed="false">
      <c r="A9" s="17" t="n">
        <v>41762</v>
      </c>
      <c r="B9" s="23" t="n">
        <v>90.9647883534783</v>
      </c>
      <c r="C9" s="19" t="n">
        <v>9.29286956521739E-005</v>
      </c>
      <c r="D9" s="20" t="n">
        <v>0.285473237391304</v>
      </c>
      <c r="E9" s="19" t="n">
        <f aca="false">D9+C9</f>
        <v>0.285566166086957</v>
      </c>
      <c r="F9" s="20" t="n">
        <v>8.59385652130435</v>
      </c>
      <c r="G9" s="19" t="n">
        <v>194.011023472329</v>
      </c>
      <c r="H9" s="20" t="n">
        <v>14.006700960053</v>
      </c>
      <c r="I9" s="20" t="n">
        <v>40.2360730638208</v>
      </c>
      <c r="J9" s="20" t="n">
        <v>51.9682578976055</v>
      </c>
      <c r="K9" s="20" t="n">
        <v>0</v>
      </c>
      <c r="L9" s="24"/>
      <c r="M9" s="25"/>
      <c r="N9" s="25"/>
    </row>
    <row r="10" customFormat="false" ht="12" hidden="false" customHeight="true" outlineLevel="0" collapsed="false">
      <c r="A10" s="17" t="n">
        <v>41763</v>
      </c>
      <c r="B10" s="20" t="n">
        <v>90.9574810521739</v>
      </c>
      <c r="C10" s="19" t="n">
        <v>8.58395652173913E-005</v>
      </c>
      <c r="D10" s="20" t="n">
        <v>0.277175263913044</v>
      </c>
      <c r="E10" s="19" t="n">
        <f aca="false">D10+C10</f>
        <v>0.277261103478261</v>
      </c>
      <c r="F10" s="20" t="n">
        <v>8.60946505956522</v>
      </c>
      <c r="G10" s="20" t="n">
        <v>194.066566350244</v>
      </c>
      <c r="H10" s="20" t="n">
        <v>14.0935363838005</v>
      </c>
      <c r="I10" s="20" t="n">
        <v>40.2438706720251</v>
      </c>
      <c r="J10" s="20" t="n">
        <v>51.9763444371316</v>
      </c>
      <c r="K10" s="20" t="n">
        <v>0</v>
      </c>
      <c r="L10" s="24"/>
      <c r="M10" s="25"/>
      <c r="N10" s="25"/>
    </row>
    <row r="11" customFormat="false" ht="12" hidden="false" customHeight="true" outlineLevel="0" collapsed="false">
      <c r="A11" s="17" t="n">
        <v>41764</v>
      </c>
      <c r="B11" s="23" t="n">
        <v>90.9483446869565</v>
      </c>
      <c r="C11" s="19" t="n">
        <v>7.99356521739131E-005</v>
      </c>
      <c r="D11" s="20" t="n">
        <v>0.269522356521739</v>
      </c>
      <c r="E11" s="19" t="n">
        <f aca="false">D11+C11</f>
        <v>0.269602292173913</v>
      </c>
      <c r="F11" s="20" t="n">
        <v>8.62584172173913</v>
      </c>
      <c r="G11" s="19" t="n">
        <v>194.153282994717</v>
      </c>
      <c r="H11" s="20" t="n">
        <v>14.2943296804237</v>
      </c>
      <c r="I11" s="20" t="n">
        <v>40.2519326695507</v>
      </c>
      <c r="J11" s="20" t="n">
        <v>51.984274331716</v>
      </c>
      <c r="K11" s="19" t="n">
        <v>0</v>
      </c>
      <c r="L11" s="24"/>
      <c r="M11" s="25"/>
      <c r="N11" s="25"/>
    </row>
    <row r="12" customFormat="false" ht="12" hidden="false" customHeight="true" outlineLevel="0" collapsed="false">
      <c r="A12" s="17" t="n">
        <v>41765</v>
      </c>
      <c r="B12" s="23" t="n">
        <v>90.9390494304348</v>
      </c>
      <c r="C12" s="19" t="n">
        <v>7.25069565217391E-005</v>
      </c>
      <c r="D12" s="20" t="n">
        <v>0.249863023478261</v>
      </c>
      <c r="E12" s="19" t="n">
        <f aca="false">D12+C12</f>
        <v>0.249935530434783</v>
      </c>
      <c r="F12" s="20" t="n">
        <v>8.65414213086956</v>
      </c>
      <c r="G12" s="19" t="n">
        <v>194.254826416827</v>
      </c>
      <c r="H12" s="20" t="n">
        <v>14.4622538584198</v>
      </c>
      <c r="I12" s="20" t="n">
        <v>40.2679397954708</v>
      </c>
      <c r="J12" s="20" t="n">
        <v>52.0021245344768</v>
      </c>
      <c r="K12" s="20" t="n">
        <v>0</v>
      </c>
      <c r="L12" s="24"/>
      <c r="M12" s="25"/>
      <c r="N12" s="25"/>
    </row>
    <row r="13" customFormat="false" ht="12" hidden="false" customHeight="true" outlineLevel="0" collapsed="false">
      <c r="A13" s="17" t="n">
        <v>41766</v>
      </c>
      <c r="B13" s="23" t="n">
        <v>90.9296155186957</v>
      </c>
      <c r="C13" s="19" t="n">
        <v>6.88117391304348E-005</v>
      </c>
      <c r="D13" s="20" t="n">
        <v>0.237071610434783</v>
      </c>
      <c r="E13" s="19" t="n">
        <f aca="false">D13+C13</f>
        <v>0.237140422173913</v>
      </c>
      <c r="F13" s="20" t="n">
        <v>8.67632571478261</v>
      </c>
      <c r="G13" s="20" t="n">
        <v>194.310592782156</v>
      </c>
      <c r="H13" s="20" t="n">
        <v>14.2227663479364</v>
      </c>
      <c r="I13" s="20" t="n">
        <v>40.2791262151037</v>
      </c>
      <c r="J13" s="20" t="n">
        <v>52.0141770156917</v>
      </c>
      <c r="K13" s="20" t="n">
        <v>0</v>
      </c>
      <c r="L13" s="24"/>
      <c r="M13" s="25"/>
      <c r="N13" s="25"/>
    </row>
    <row r="14" customFormat="false" ht="12" hidden="false" customHeight="true" outlineLevel="0" collapsed="false">
      <c r="A14" s="17" t="n">
        <v>41767</v>
      </c>
      <c r="B14" s="23" t="n">
        <v>90.2140463126087</v>
      </c>
      <c r="C14" s="19" t="n">
        <v>8.3954347826087E-005</v>
      </c>
      <c r="D14" s="20" t="n">
        <v>0.369186112173913</v>
      </c>
      <c r="E14" s="19" t="n">
        <f aca="false">D14+C14</f>
        <v>0.369270066521739</v>
      </c>
      <c r="F14" s="20" t="n">
        <v>9.28355926043478</v>
      </c>
      <c r="G14" s="19" t="n">
        <v>196.321128447344</v>
      </c>
      <c r="H14" s="20" t="n">
        <v>13.8905822615317</v>
      </c>
      <c r="I14" s="20" t="n">
        <v>40.3881212818136</v>
      </c>
      <c r="J14" s="20" t="n">
        <v>52.0140838408638</v>
      </c>
      <c r="K14" s="20" t="n">
        <v>0</v>
      </c>
      <c r="L14" s="24"/>
      <c r="M14" s="25"/>
      <c r="N14" s="25"/>
    </row>
    <row r="15" customFormat="false" ht="12" hidden="false" customHeight="true" outlineLevel="0" collapsed="false">
      <c r="A15" s="17" t="n">
        <v>41768</v>
      </c>
      <c r="B15" s="23" t="n">
        <v>89.6319599982609</v>
      </c>
      <c r="C15" s="19" t="n">
        <v>5.42947826086957E-005</v>
      </c>
      <c r="D15" s="20" t="n">
        <v>0.470041663478261</v>
      </c>
      <c r="E15" s="19" t="n">
        <f aca="false">D15+C15</f>
        <v>0.47009595826087</v>
      </c>
      <c r="F15" s="20" t="n">
        <v>9.78402133521739</v>
      </c>
      <c r="G15" s="19" t="n">
        <v>197.626448143013</v>
      </c>
      <c r="H15" s="20" t="n">
        <v>14.5519485390642</v>
      </c>
      <c r="I15" s="20" t="n">
        <v>40.481159648451</v>
      </c>
      <c r="J15" s="20" t="n">
        <v>52.0195195377658</v>
      </c>
      <c r="K15" s="19" t="n">
        <v>0</v>
      </c>
      <c r="L15" s="24"/>
      <c r="M15" s="25"/>
      <c r="N15" s="25"/>
    </row>
    <row r="16" customFormat="false" ht="12" hidden="false" customHeight="true" outlineLevel="0" collapsed="false">
      <c r="A16" s="17" t="n">
        <v>41769</v>
      </c>
      <c r="B16" s="23" t="n">
        <v>89.7034829182609</v>
      </c>
      <c r="C16" s="19" t="n">
        <v>4.58313043478261E-005</v>
      </c>
      <c r="D16" s="20" t="n">
        <v>0.435712960869565</v>
      </c>
      <c r="E16" s="19" t="n">
        <f aca="false">D16+C16</f>
        <v>0.435758792173913</v>
      </c>
      <c r="F16" s="20" t="n">
        <v>9.74410890478261</v>
      </c>
      <c r="G16" s="20" t="n">
        <v>197.633173295378</v>
      </c>
      <c r="H16" s="20" t="n">
        <v>14.1774524420658</v>
      </c>
      <c r="I16" s="20" t="n">
        <v>40.4844557159545</v>
      </c>
      <c r="J16" s="20" t="n">
        <v>52.0369550996188</v>
      </c>
      <c r="K16" s="20" t="n">
        <v>0</v>
      </c>
      <c r="L16" s="24"/>
      <c r="M16" s="25"/>
      <c r="N16" s="25"/>
    </row>
    <row r="17" customFormat="false" ht="12" hidden="false" customHeight="true" outlineLevel="0" collapsed="false">
      <c r="A17" s="17" t="n">
        <v>41770</v>
      </c>
      <c r="B17" s="23" t="n">
        <v>89.9445505565218</v>
      </c>
      <c r="C17" s="19" t="n">
        <v>3.98017391304348E-005</v>
      </c>
      <c r="D17" s="20" t="n">
        <v>0.365124133478261</v>
      </c>
      <c r="E17" s="19" t="n">
        <f aca="false">D17+C17</f>
        <v>0.365163935217391</v>
      </c>
      <c r="F17" s="20" t="n">
        <v>9.5641319026087</v>
      </c>
      <c r="G17" s="19" t="n">
        <v>197.117672304229</v>
      </c>
      <c r="H17" s="20" t="n">
        <v>14.5020809897374</v>
      </c>
      <c r="I17" s="20" t="n">
        <v>40.4655292329153</v>
      </c>
      <c r="J17" s="20" t="n">
        <v>52.0586281384858</v>
      </c>
      <c r="K17" s="20" t="n">
        <v>0</v>
      </c>
      <c r="L17" s="24"/>
      <c r="M17" s="25"/>
      <c r="N17" s="25"/>
    </row>
    <row r="18" customFormat="false" ht="12" hidden="false" customHeight="true" outlineLevel="0" collapsed="false">
      <c r="A18" s="17" t="n">
        <v>41771</v>
      </c>
      <c r="B18" s="23" t="n">
        <v>89.931570633913</v>
      </c>
      <c r="C18" s="19" t="n">
        <v>3.34530434782609E-005</v>
      </c>
      <c r="D18" s="20" t="n">
        <v>0.350672611304348</v>
      </c>
      <c r="E18" s="19" t="n">
        <f aca="false">D18+C18</f>
        <v>0.350706064347826</v>
      </c>
      <c r="F18" s="20" t="n">
        <v>9.59148883869565</v>
      </c>
      <c r="G18" s="19" t="n">
        <v>197.179750664885</v>
      </c>
      <c r="H18" s="20" t="n">
        <v>14.496726753145</v>
      </c>
      <c r="I18" s="20" t="n">
        <v>40.4788469829013</v>
      </c>
      <c r="J18" s="20" t="n">
        <v>52.0725763007161</v>
      </c>
      <c r="K18" s="20" t="n">
        <v>0</v>
      </c>
      <c r="L18" s="24"/>
      <c r="M18" s="25"/>
      <c r="N18" s="25"/>
    </row>
    <row r="19" customFormat="false" ht="12" hidden="false" customHeight="true" outlineLevel="0" collapsed="false">
      <c r="A19" s="17" t="n">
        <v>41772</v>
      </c>
      <c r="B19" s="23" t="n">
        <v>89.9216938843478</v>
      </c>
      <c r="C19" s="19" t="n">
        <v>2.65795652173913E-005</v>
      </c>
      <c r="D19" s="20" t="n">
        <v>0.337460229130435</v>
      </c>
      <c r="E19" s="19" t="n">
        <f aca="false">D19+C19</f>
        <v>0.337486808695652</v>
      </c>
      <c r="F19" s="20" t="n">
        <v>9.6144949873913</v>
      </c>
      <c r="G19" s="20" t="n">
        <v>197.276933844081</v>
      </c>
      <c r="H19" s="20" t="n">
        <v>14.4626169954756</v>
      </c>
      <c r="I19" s="20" t="n">
        <v>40.4904664711329</v>
      </c>
      <c r="J19" s="20" t="n">
        <v>52.0850213892779</v>
      </c>
      <c r="K19" s="19" t="n">
        <v>0</v>
      </c>
      <c r="L19" s="24"/>
      <c r="M19" s="25"/>
      <c r="N19" s="25"/>
    </row>
    <row r="20" customFormat="false" ht="12" hidden="false" customHeight="true" outlineLevel="0" collapsed="false">
      <c r="A20" s="17" t="n">
        <v>41773</v>
      </c>
      <c r="B20" s="23" t="n">
        <v>89.7464377343478</v>
      </c>
      <c r="C20" s="19" t="n">
        <v>2.06426086956522E-005</v>
      </c>
      <c r="D20" s="20" t="n">
        <v>0.394160242608696</v>
      </c>
      <c r="E20" s="19" t="n">
        <f aca="false">D20+C20</f>
        <v>0.394180885217391</v>
      </c>
      <c r="F20" s="20" t="n">
        <v>9.74077208173913</v>
      </c>
      <c r="G20" s="19" t="n">
        <v>197.619092102921</v>
      </c>
      <c r="H20" s="20" t="n">
        <v>14.5793469216508</v>
      </c>
      <c r="I20" s="20" t="n">
        <v>40.5002945580601</v>
      </c>
      <c r="J20" s="20" t="n">
        <v>52.0646476149842</v>
      </c>
      <c r="K20" s="20" t="n">
        <v>0</v>
      </c>
      <c r="L20" s="24"/>
      <c r="M20" s="25"/>
      <c r="N20" s="25"/>
    </row>
    <row r="21" customFormat="false" ht="12" hidden="false" customHeight="true" outlineLevel="0" collapsed="false">
      <c r="A21" s="17" t="n">
        <v>41774</v>
      </c>
      <c r="B21" s="23" t="n">
        <v>89.6261500486957</v>
      </c>
      <c r="C21" s="19" t="n">
        <v>1.33269565217391E-005</v>
      </c>
      <c r="D21" s="20" t="n">
        <v>0.409638386521739</v>
      </c>
      <c r="E21" s="19" t="n">
        <f aca="false">D21+C21</f>
        <v>0.409651713478261</v>
      </c>
      <c r="F21" s="20" t="n">
        <v>9.85061973130435</v>
      </c>
      <c r="G21" s="19" t="n">
        <v>197.935554036963</v>
      </c>
      <c r="H21" s="20" t="n">
        <v>14.8803255887221</v>
      </c>
      <c r="I21" s="20" t="n">
        <v>40.5227000257001</v>
      </c>
      <c r="J21" s="20" t="n">
        <v>52.0699847700498</v>
      </c>
      <c r="K21" s="20" t="n">
        <v>0</v>
      </c>
      <c r="L21" s="24"/>
      <c r="M21" s="25"/>
      <c r="N21" s="25"/>
    </row>
    <row r="22" customFormat="false" ht="12" hidden="false" customHeight="true" outlineLevel="0" collapsed="false">
      <c r="A22" s="17" t="n">
        <v>41775</v>
      </c>
      <c r="B22" s="23" t="n">
        <v>89.6186364217392</v>
      </c>
      <c r="C22" s="19" t="n">
        <v>7.02869565217391E-006</v>
      </c>
      <c r="D22" s="20" t="n">
        <v>0.391981546956522</v>
      </c>
      <c r="E22" s="19" t="n">
        <f aca="false">D22+C22</f>
        <v>0.391988575652174</v>
      </c>
      <c r="F22" s="20" t="n">
        <v>9.87547907608696</v>
      </c>
      <c r="G22" s="20" t="n">
        <v>197.974406343826</v>
      </c>
      <c r="H22" s="20" t="n">
        <v>14.1555869907305</v>
      </c>
      <c r="I22" s="20" t="n">
        <v>40.5367045553587</v>
      </c>
      <c r="J22" s="20" t="n">
        <v>52.0857563468177</v>
      </c>
      <c r="K22" s="20" t="n">
        <v>0</v>
      </c>
      <c r="L22" s="24"/>
      <c r="M22" s="25"/>
      <c r="N22" s="25"/>
    </row>
    <row r="23" customFormat="false" ht="12" hidden="false" customHeight="true" outlineLevel="0" collapsed="false">
      <c r="A23" s="17" t="n">
        <v>41776</v>
      </c>
      <c r="B23" s="23" t="n">
        <v>89.6122234186957</v>
      </c>
      <c r="C23" s="19" t="n">
        <v>6.92173913043478E-007</v>
      </c>
      <c r="D23" s="20" t="n">
        <v>0.380705903913044</v>
      </c>
      <c r="E23" s="19" t="n">
        <f aca="false">D23+C23</f>
        <v>0.380706596086957</v>
      </c>
      <c r="F23" s="20" t="n">
        <v>9.89319764043478</v>
      </c>
      <c r="G23" s="19" t="n">
        <v>198.042999992783</v>
      </c>
      <c r="H23" s="20" t="n">
        <v>14.6224016858309</v>
      </c>
      <c r="I23" s="20" t="n">
        <v>40.5460018860527</v>
      </c>
      <c r="J23" s="20" t="n">
        <v>52.0960256163112</v>
      </c>
      <c r="K23" s="19" t="n">
        <v>0</v>
      </c>
      <c r="L23" s="24"/>
      <c r="M23" s="25"/>
      <c r="N23" s="25"/>
    </row>
    <row r="24" customFormat="false" ht="12" hidden="false" customHeight="true" outlineLevel="0" collapsed="false">
      <c r="A24" s="17" t="n">
        <v>41777</v>
      </c>
      <c r="B24" s="23" t="n">
        <v>89.6055211604348</v>
      </c>
      <c r="C24" s="19" t="n">
        <v>0</v>
      </c>
      <c r="D24" s="20" t="n">
        <v>0.368500079565217</v>
      </c>
      <c r="E24" s="19" t="n">
        <f aca="false">D24+C24</f>
        <v>0.368500079565217</v>
      </c>
      <c r="F24" s="20" t="n">
        <v>9.9121470673913</v>
      </c>
      <c r="G24" s="19" t="n">
        <v>198.114986241355</v>
      </c>
      <c r="H24" s="20" t="n">
        <v>14.1146325615758</v>
      </c>
      <c r="I24" s="20" t="n">
        <v>40.5560144722048</v>
      </c>
      <c r="J24" s="20" t="n">
        <v>52.1071088782357</v>
      </c>
      <c r="K24" s="20" t="n">
        <v>0</v>
      </c>
      <c r="L24" s="24"/>
      <c r="M24" s="25"/>
      <c r="N24" s="25"/>
    </row>
    <row r="25" customFormat="false" ht="12" hidden="false" customHeight="true" outlineLevel="0" collapsed="false">
      <c r="A25" s="17" t="n">
        <v>41778</v>
      </c>
      <c r="B25" s="23" t="n">
        <v>89.6232737673913</v>
      </c>
      <c r="C25" s="19" t="n">
        <v>0</v>
      </c>
      <c r="D25" s="20" t="n">
        <v>0.39312504173913</v>
      </c>
      <c r="E25" s="19" t="n">
        <f aca="false">D25+C25</f>
        <v>0.39312504173913</v>
      </c>
      <c r="F25" s="20" t="n">
        <v>9.87013820913043</v>
      </c>
      <c r="G25" s="20" t="n">
        <v>197.862759460456</v>
      </c>
      <c r="H25" s="20" t="n">
        <v>14.0620618483778</v>
      </c>
      <c r="I25" s="20" t="n">
        <v>40.5344363831114</v>
      </c>
      <c r="J25" s="20" t="n">
        <v>52.0839910062268</v>
      </c>
      <c r="K25" s="20" t="n">
        <v>0</v>
      </c>
      <c r="L25" s="24"/>
      <c r="M25" s="25"/>
      <c r="N25" s="25"/>
    </row>
    <row r="26" customFormat="false" ht="12" hidden="false" customHeight="true" outlineLevel="0" collapsed="false">
      <c r="A26" s="17" t="n">
        <v>41779</v>
      </c>
      <c r="B26" s="23" t="n">
        <v>89.6622666069565</v>
      </c>
      <c r="C26" s="19" t="n">
        <v>0</v>
      </c>
      <c r="D26" s="20" t="n">
        <v>0.197420065217391</v>
      </c>
      <c r="E26" s="19" t="n">
        <f aca="false">D26+C26</f>
        <v>0.197420065217391</v>
      </c>
      <c r="F26" s="20" t="n">
        <v>8.22286954130435</v>
      </c>
      <c r="G26" s="19" t="n">
        <v>228.448432521664</v>
      </c>
      <c r="H26" s="20" t="n">
        <v>14.8621521256897</v>
      </c>
      <c r="I26" s="20" t="n">
        <v>41.2756932475229</v>
      </c>
      <c r="J26" s="20" t="n">
        <v>52.5703497391973</v>
      </c>
      <c r="K26" s="20" t="n">
        <v>0</v>
      </c>
      <c r="L26" s="24"/>
      <c r="M26" s="25"/>
      <c r="N26" s="25"/>
    </row>
    <row r="27" customFormat="false" ht="12" hidden="false" customHeight="true" outlineLevel="0" collapsed="false">
      <c r="A27" s="17" t="n">
        <v>41780</v>
      </c>
      <c r="B27" s="23" t="n">
        <v>89.6764994091304</v>
      </c>
      <c r="C27" s="19" t="n">
        <v>0</v>
      </c>
      <c r="D27" s="20" t="n">
        <v>0.116444721304348</v>
      </c>
      <c r="E27" s="19" t="n">
        <f aca="false">D27+C27</f>
        <v>0.116444721304348</v>
      </c>
      <c r="F27" s="20" t="n">
        <v>7.36830327826087</v>
      </c>
      <c r="G27" s="19" t="n">
        <v>240.474846719413</v>
      </c>
      <c r="H27" s="20" t="n">
        <v>15.2985674903995</v>
      </c>
      <c r="I27" s="20" t="n">
        <v>41.6432718087397</v>
      </c>
      <c r="J27" s="19" t="n">
        <v>52.8037213064625</v>
      </c>
      <c r="K27" s="19" t="n">
        <v>0</v>
      </c>
      <c r="L27" s="24"/>
      <c r="M27" s="25"/>
      <c r="N27" s="25"/>
    </row>
    <row r="28" customFormat="false" ht="12" hidden="false" customHeight="true" outlineLevel="0" collapsed="false">
      <c r="A28" s="17" t="n">
        <v>41781</v>
      </c>
      <c r="B28" s="23" t="n">
        <v>89.6513797921739</v>
      </c>
      <c r="C28" s="19" t="n">
        <v>0</v>
      </c>
      <c r="D28" s="20" t="n">
        <v>0.159362278695652</v>
      </c>
      <c r="E28" s="19" t="n">
        <f aca="false">D28+C28</f>
        <v>0.159362278695652</v>
      </c>
      <c r="F28" s="20" t="n">
        <v>7.97091293347826</v>
      </c>
      <c r="G28" s="20" t="n">
        <v>231.666715997783</v>
      </c>
      <c r="H28" s="20" t="n">
        <v>14.7771394588391</v>
      </c>
      <c r="I28" s="20" t="n">
        <v>41.4075432636136</v>
      </c>
      <c r="J28" s="19" t="n">
        <v>52.6588217877435</v>
      </c>
      <c r="K28" s="20" t="n">
        <v>0</v>
      </c>
      <c r="L28" s="24"/>
      <c r="M28" s="25"/>
      <c r="N28" s="25"/>
    </row>
    <row r="29" customFormat="false" ht="12" hidden="false" customHeight="true" outlineLevel="0" collapsed="false">
      <c r="A29" s="17" t="n">
        <v>41782</v>
      </c>
      <c r="B29" s="23" t="n">
        <v>89.64261196</v>
      </c>
      <c r="C29" s="19" t="n">
        <v>0</v>
      </c>
      <c r="D29" s="20" t="n">
        <v>0.236199190434783</v>
      </c>
      <c r="E29" s="19" t="n">
        <f aca="false">D29+C29</f>
        <v>0.236199190434783</v>
      </c>
      <c r="F29" s="20" t="n">
        <v>8.85987215391304</v>
      </c>
      <c r="G29" s="19" t="n">
        <v>218.078366554806</v>
      </c>
      <c r="H29" s="20" t="n">
        <v>14.8162018629442</v>
      </c>
      <c r="I29" s="20" t="n">
        <v>41.0288395847201</v>
      </c>
      <c r="J29" s="20" t="n">
        <v>52.4216317655087</v>
      </c>
      <c r="K29" s="20" t="n">
        <v>0</v>
      </c>
      <c r="L29" s="24"/>
      <c r="M29" s="25"/>
      <c r="N29" s="25"/>
    </row>
    <row r="30" customFormat="false" ht="12" hidden="false" customHeight="true" outlineLevel="0" collapsed="false">
      <c r="A30" s="17" t="n">
        <v>41783</v>
      </c>
      <c r="B30" s="23" t="n">
        <v>89.6276692934783</v>
      </c>
      <c r="C30" s="19" t="n">
        <v>0</v>
      </c>
      <c r="D30" s="20" t="n">
        <v>0.251149287826087</v>
      </c>
      <c r="E30" s="19" t="n">
        <f aca="false">D30+C30</f>
        <v>0.251149287826087</v>
      </c>
      <c r="F30" s="20" t="n">
        <v>9.09575395956522</v>
      </c>
      <c r="G30" s="26" t="n">
        <v>214.317601409382</v>
      </c>
      <c r="H30" s="20" t="n">
        <v>14.7324477040388</v>
      </c>
      <c r="I30" s="20" t="n">
        <v>40.9415942524835</v>
      </c>
      <c r="J30" s="20" t="n">
        <v>52.368163715711</v>
      </c>
      <c r="K30" s="20" t="n">
        <v>0</v>
      </c>
      <c r="L30" s="24"/>
      <c r="M30" s="25"/>
      <c r="N30" s="25"/>
    </row>
    <row r="31" customFormat="false" ht="12" hidden="false" customHeight="true" outlineLevel="0" collapsed="false">
      <c r="A31" s="17" t="n">
        <v>41784</v>
      </c>
      <c r="B31" s="23" t="n">
        <v>89.57659481</v>
      </c>
      <c r="C31" s="19" t="n">
        <v>0.000589625217391304</v>
      </c>
      <c r="D31" s="20" t="n">
        <v>0.230845103043478</v>
      </c>
      <c r="E31" s="19" t="n">
        <f aca="false">D31+C31</f>
        <v>0.23143472826087</v>
      </c>
      <c r="F31" s="20" t="n">
        <v>9.17414864173913</v>
      </c>
      <c r="G31" s="26" t="n">
        <v>214.591335126541</v>
      </c>
      <c r="H31" s="20" t="n">
        <v>14.6233065926948</v>
      </c>
      <c r="I31" s="20" t="n">
        <v>40.9677666261218</v>
      </c>
      <c r="J31" s="20" t="n">
        <v>52.3913432524925</v>
      </c>
      <c r="K31" s="19" t="n">
        <v>0</v>
      </c>
      <c r="L31" s="24"/>
      <c r="M31" s="25"/>
      <c r="N31" s="25"/>
    </row>
    <row r="32" customFormat="false" ht="12" hidden="false" customHeight="true" outlineLevel="0" collapsed="false">
      <c r="A32" s="17" t="n">
        <v>41785</v>
      </c>
      <c r="B32" s="23" t="n">
        <v>89.561026863913</v>
      </c>
      <c r="C32" s="19" t="n">
        <v>0.00036976652173913</v>
      </c>
      <c r="D32" s="20" t="n">
        <v>0.216824029565217</v>
      </c>
      <c r="E32" s="19" t="n">
        <f aca="false">D32+C32</f>
        <v>0.217193796086956</v>
      </c>
      <c r="F32" s="20" t="n">
        <v>9.20254118478261</v>
      </c>
      <c r="G32" s="26" t="n">
        <v>214.560119780439</v>
      </c>
      <c r="H32" s="20" t="n">
        <v>14.3460140512028</v>
      </c>
      <c r="I32" s="20" t="n">
        <v>40.9815419655053</v>
      </c>
      <c r="J32" s="20" t="n">
        <v>52.4054174989595</v>
      </c>
      <c r="K32" s="20" t="n">
        <v>0</v>
      </c>
      <c r="L32" s="24"/>
      <c r="M32" s="25"/>
      <c r="N32" s="25"/>
    </row>
    <row r="33" customFormat="false" ht="12" hidden="false" customHeight="true" outlineLevel="0" collapsed="false">
      <c r="A33" s="17" t="n">
        <v>41786</v>
      </c>
      <c r="B33" s="23" t="n">
        <v>89.4752356482609</v>
      </c>
      <c r="C33" s="19" t="n">
        <v>0.000345308695652174</v>
      </c>
      <c r="D33" s="20" t="n">
        <v>0.294972286521739</v>
      </c>
      <c r="E33" s="19" t="n">
        <f aca="false">D33+C33</f>
        <v>0.295317595217391</v>
      </c>
      <c r="F33" s="20" t="n">
        <v>9.40874340217391</v>
      </c>
      <c r="G33" s="26" t="n">
        <v>210.979348601706</v>
      </c>
      <c r="H33" s="20" t="n">
        <v>14.2238802593247</v>
      </c>
      <c r="I33" s="20" t="n">
        <v>40.8862617271649</v>
      </c>
      <c r="J33" s="20" t="n">
        <v>52.3185977791063</v>
      </c>
      <c r="K33" s="20" t="n">
        <v>0</v>
      </c>
      <c r="L33" s="24"/>
      <c r="M33" s="25"/>
      <c r="N33" s="25"/>
    </row>
    <row r="34" customFormat="false" ht="12" hidden="false" customHeight="true" outlineLevel="0" collapsed="false">
      <c r="A34" s="17" t="n">
        <v>41787</v>
      </c>
      <c r="B34" s="23" t="n">
        <v>89.3626068778261</v>
      </c>
      <c r="C34" s="19" t="n">
        <v>0.00128543260869565</v>
      </c>
      <c r="D34" s="20" t="n">
        <v>0.364503749130435</v>
      </c>
      <c r="E34" s="19" t="n">
        <f aca="false">D34+C34</f>
        <v>0.36578918173913</v>
      </c>
      <c r="F34" s="20" t="n">
        <v>9.71325824608696</v>
      </c>
      <c r="G34" s="27" t="n">
        <v>206.888204677942</v>
      </c>
      <c r="H34" s="20" t="n">
        <v>13.8796726148753</v>
      </c>
      <c r="I34" s="20" t="n">
        <v>40.7828821169307</v>
      </c>
      <c r="J34" s="20" t="n">
        <v>52.2308530863663</v>
      </c>
      <c r="K34" s="20" t="n">
        <v>0</v>
      </c>
      <c r="L34" s="24"/>
      <c r="M34" s="25"/>
      <c r="N34" s="25"/>
    </row>
    <row r="35" customFormat="false" ht="12" hidden="false" customHeight="true" outlineLevel="0" collapsed="false">
      <c r="A35" s="17" t="n">
        <v>41788</v>
      </c>
      <c r="B35" s="23" t="n">
        <v>89.3784720386957</v>
      </c>
      <c r="C35" s="19" t="n">
        <v>0.000268650434782609</v>
      </c>
      <c r="D35" s="20" t="n">
        <v>0.349278903913044</v>
      </c>
      <c r="E35" s="19" t="n">
        <f aca="false">D35+C35</f>
        <v>0.349547554347826</v>
      </c>
      <c r="F35" s="20" t="n">
        <v>9.70445143652174</v>
      </c>
      <c r="G35" s="27" t="n">
        <v>207.157349886539</v>
      </c>
      <c r="H35" s="20" t="n">
        <v>14.2028081401457</v>
      </c>
      <c r="I35" s="20" t="n">
        <v>40.7908137983829</v>
      </c>
      <c r="J35" s="20" t="n">
        <v>52.2427990243546</v>
      </c>
      <c r="K35" s="20" t="n">
        <v>0</v>
      </c>
      <c r="L35" s="24"/>
      <c r="M35" s="25"/>
      <c r="N35" s="25"/>
    </row>
    <row r="36" customFormat="false" ht="12" hidden="false" customHeight="true" outlineLevel="0" collapsed="false">
      <c r="A36" s="17" t="n">
        <v>41789</v>
      </c>
      <c r="B36" s="23" t="n">
        <v>89.3754252565217</v>
      </c>
      <c r="C36" s="19" t="n">
        <v>0.00043361652173913</v>
      </c>
      <c r="D36" s="20" t="n">
        <v>0.336203330434783</v>
      </c>
      <c r="E36" s="19" t="n">
        <f aca="false">D36+C36</f>
        <v>0.336636946956522</v>
      </c>
      <c r="F36" s="20" t="n">
        <v>9.72119737782609</v>
      </c>
      <c r="G36" s="26" t="n">
        <v>206.816652397146</v>
      </c>
      <c r="H36" s="20" t="n">
        <v>14.3753086906864</v>
      </c>
      <c r="I36" s="20" t="n">
        <v>40.7996739078083</v>
      </c>
      <c r="J36" s="20" t="n">
        <v>52.2535026806675</v>
      </c>
      <c r="K36" s="20" t="n">
        <v>0</v>
      </c>
      <c r="L36" s="24"/>
      <c r="M36" s="25"/>
      <c r="N36" s="25"/>
    </row>
    <row r="37" customFormat="false" ht="12" hidden="false" customHeight="true" outlineLevel="0" collapsed="false">
      <c r="A37" s="17" t="n">
        <v>41790</v>
      </c>
      <c r="B37" s="28" t="n">
        <v>89.3733805769565</v>
      </c>
      <c r="C37" s="19" t="n">
        <v>0</v>
      </c>
      <c r="D37" s="20" t="n">
        <v>0.325084504782609</v>
      </c>
      <c r="E37" s="19" t="n">
        <f aca="false">D37+C37</f>
        <v>0.325084504782609</v>
      </c>
      <c r="F37" s="20" t="n">
        <v>9.73572544434783</v>
      </c>
      <c r="G37" s="26" t="n">
        <v>206.891321352273</v>
      </c>
      <c r="H37" s="20" t="n">
        <v>14.0330078481571</v>
      </c>
      <c r="I37" s="20" t="n">
        <v>40.8071697522097</v>
      </c>
      <c r="J37" s="20" t="n">
        <v>52.26298453939</v>
      </c>
      <c r="K37" s="20" t="n">
        <v>0</v>
      </c>
      <c r="L37" s="24"/>
      <c r="M37" s="25"/>
      <c r="N37" s="25"/>
    </row>
    <row r="38" customFormat="false" ht="17.25" hidden="false" customHeight="true" outlineLevel="0" collapsed="false">
      <c r="A38" s="29" t="s">
        <v>21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0"/>
      <c r="M38" s="30"/>
      <c r="N38" s="30"/>
    </row>
    <row r="39" customFormat="false" ht="7.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15" hidden="false" customHeight="false" outlineLevel="0" collapsed="false">
      <c r="A40" s="32" t="s">
        <v>22</v>
      </c>
      <c r="B40" s="33" t="n">
        <f aca="false">MIN(B7:B37)</f>
        <v>89.3626068778261</v>
      </c>
      <c r="C40" s="33" t="n">
        <f aca="false">MIN(C7:C37)</f>
        <v>0</v>
      </c>
      <c r="D40" s="33" t="n">
        <f aca="false">MIN(D7:D37)</f>
        <v>0.116444721304348</v>
      </c>
      <c r="E40" s="33" t="n">
        <f aca="false">MIN(E7:E37)</f>
        <v>0.116444721304348</v>
      </c>
      <c r="F40" s="33" t="n">
        <f aca="false">MIN(F7:F37)</f>
        <v>7.36830327826087</v>
      </c>
      <c r="G40" s="33" t="n">
        <f aca="false">MIN(G7:G37)</f>
        <v>193.941304540286</v>
      </c>
      <c r="H40" s="33" t="n">
        <f aca="false">MIN(H7:H37)</f>
        <v>13.8578077319576</v>
      </c>
      <c r="I40" s="33" t="n">
        <f aca="false">MIN(I7:I37)</f>
        <v>40.2276137900829</v>
      </c>
      <c r="J40" s="33" t="n">
        <f aca="false">MIN(J7:J37)</f>
        <v>51.9539508626426</v>
      </c>
      <c r="K40" s="33" t="n">
        <f aca="false">MIN(K7:K37)</f>
        <v>0</v>
      </c>
      <c r="L40" s="33" t="n">
        <f aca="false">MIN(L7:L9,L11:L14,L16:L33,L37)</f>
        <v>0</v>
      </c>
    </row>
    <row r="41" customFormat="false" ht="15" hidden="false" customHeight="false" outlineLevel="0" collapsed="false">
      <c r="A41" s="34" t="s">
        <v>23</v>
      </c>
      <c r="B41" s="35" t="n">
        <f aca="false">AVERAGE(B7:B37)</f>
        <v>89.9416730862833</v>
      </c>
      <c r="C41" s="35" t="n">
        <f aca="false">AVERAGE(C7:C37)</f>
        <v>0.000136213029453015</v>
      </c>
      <c r="D41" s="35" t="n">
        <f aca="false">AVERAGE(D7:D37)</f>
        <v>0.311790558387097</v>
      </c>
      <c r="E41" s="35" t="n">
        <f aca="false">AVERAGE(E7:E37)</f>
        <v>0.31192677141655</v>
      </c>
      <c r="F41" s="35" t="n">
        <f aca="false">AVERAGE(F7:F37)</f>
        <v>9.20129127089762</v>
      </c>
      <c r="G41" s="35" t="n">
        <f aca="false">AVERAGE(G7:G37)</f>
        <v>204.201816450966</v>
      </c>
      <c r="H41" s="35" t="n">
        <f aca="false">AVERAGE(H7:H37)</f>
        <v>14.3726551365112</v>
      </c>
      <c r="I41" s="35" t="n">
        <f aca="false">AVERAGE(I7:I37)</f>
        <v>40.6462163637084</v>
      </c>
      <c r="J41" s="35" t="n">
        <f aca="false">AVERAGE(J7:J37)</f>
        <v>52.1800379730977</v>
      </c>
      <c r="K41" s="35" t="n">
        <f aca="false">AVERAGE(K7:K37)</f>
        <v>0</v>
      </c>
      <c r="L41" s="35" t="e">
        <f aca="false">AVERAGE(L7:L9,L11:L14,L16:L33,L37)</f>
        <v>#DIV/0!</v>
      </c>
    </row>
    <row r="42" customFormat="false" ht="15" hidden="false" customHeight="false" outlineLevel="0" collapsed="false">
      <c r="A42" s="36" t="s">
        <v>24</v>
      </c>
      <c r="B42" s="37" t="n">
        <f aca="false">MAX(B7:B37)</f>
        <v>90.9680165817391</v>
      </c>
      <c r="C42" s="37" t="n">
        <f aca="false">MAX(C7:C37)</f>
        <v>0.00128543260869565</v>
      </c>
      <c r="D42" s="37" t="n">
        <f aca="false">MAX(D7:D37)</f>
        <v>0.470041663478261</v>
      </c>
      <c r="E42" s="37" t="n">
        <f aca="false">MAX(E7:E37)</f>
        <v>0.47009595826087</v>
      </c>
      <c r="F42" s="37" t="n">
        <f aca="false">MAX(F7:F37)</f>
        <v>9.9121470673913</v>
      </c>
      <c r="G42" s="37" t="n">
        <f aca="false">MAX(G7:G37)</f>
        <v>240.474846719413</v>
      </c>
      <c r="H42" s="37" t="n">
        <f aca="false">MAX(H7:H37)</f>
        <v>15.2985674903995</v>
      </c>
      <c r="I42" s="37" t="n">
        <f aca="false">MAX(I7:I37)</f>
        <v>41.6432718087397</v>
      </c>
      <c r="J42" s="37" t="n">
        <f aca="false">MAX(J7:J37)</f>
        <v>52.8037213064625</v>
      </c>
      <c r="K42" s="37" t="n">
        <f aca="false">MAX(K7:K37)</f>
        <v>0</v>
      </c>
      <c r="L42" s="37" t="n">
        <f aca="false">MAX(L7:L9,L11:L14,L16:L33,L37)</f>
        <v>0</v>
      </c>
    </row>
    <row r="43" customFormat="false" ht="15.75" hidden="false" customHeight="false" outlineLevel="0" collapsed="false">
      <c r="A43" s="38" t="s">
        <v>25</v>
      </c>
      <c r="B43" s="39" t="n">
        <f aca="false">STDEV(B7:B37)</f>
        <v>0.580843555787467</v>
      </c>
      <c r="C43" s="39" t="n">
        <f aca="false">STDEV(C7:C37)</f>
        <v>0.000258875522875598</v>
      </c>
      <c r="D43" s="39" t="n">
        <f aca="false">STDEV(D7:D37)</f>
        <v>0.0824932409951894</v>
      </c>
      <c r="E43" s="39" t="n">
        <f aca="false">STDEV(E7:E37)</f>
        <v>0.0824960612921551</v>
      </c>
      <c r="F43" s="39" t="n">
        <f aca="false">STDEV(F7:F37)</f>
        <v>0.6618814250731</v>
      </c>
      <c r="G43" s="39" t="n">
        <f aca="false">STDEV(G7:G37)</f>
        <v>12.23567393609</v>
      </c>
      <c r="H43" s="39" t="n">
        <f aca="false">STDEV(H7:H37)</f>
        <v>0.349705184500099</v>
      </c>
      <c r="I43" s="39" t="n">
        <f aca="false">STDEV(I7:I37)</f>
        <v>0.363479476312125</v>
      </c>
      <c r="J43" s="39" t="n">
        <f aca="false">STDEV(J7:J37)</f>
        <v>0.219569752202458</v>
      </c>
      <c r="K43" s="39" t="n">
        <f aca="false">STDEV(K7:K37)</f>
        <v>0</v>
      </c>
      <c r="L43" s="39" t="e">
        <f aca="false">STDEV(L7:L36)</f>
        <v>#DIV/0!</v>
      </c>
    </row>
    <row r="44" customFormat="false" ht="7.5" hidden="false" customHeight="true" outlineLevel="0" collapsed="false">
      <c r="A44" s="40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</row>
    <row r="45" customFormat="false" ht="15" hidden="false" customHeight="false" outlineLevel="0" collapsed="false">
      <c r="A45" s="42" t="s">
        <v>26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</row>
    <row r="46" customFormat="false" ht="15" hidden="false" customHeight="false" outlineLevel="0" collapsed="false">
      <c r="A46" s="40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  <row r="47" customFormat="false" ht="15" hidden="false" customHeight="false" outlineLevel="0" collapsed="false">
      <c r="A47" s="40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</row>
    <row r="48" customFormat="false" ht="15" hidden="false" customHeight="false" outlineLevel="0" collapsed="false">
      <c r="A48" s="40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</row>
    <row r="49" customFormat="false" ht="15" hidden="false" customHeight="false" outlineLevel="0" collapsed="false">
      <c r="A49" s="40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E37 N7 F9:F37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4" t="s">
        <v>27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5" t="s">
        <v>6</v>
      </c>
      <c r="D4" s="45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6" t="s">
        <v>9</v>
      </c>
      <c r="C6" s="46" t="s">
        <v>10</v>
      </c>
      <c r="D6" s="46" t="s">
        <v>11</v>
      </c>
      <c r="E6" s="47" t="s">
        <v>12</v>
      </c>
      <c r="F6" s="46" t="s">
        <v>13</v>
      </c>
      <c r="G6" s="48" t="s">
        <v>14</v>
      </c>
      <c r="H6" s="46" t="s">
        <v>15</v>
      </c>
      <c r="I6" s="46" t="s">
        <v>16</v>
      </c>
      <c r="J6" s="46" t="s">
        <v>17</v>
      </c>
      <c r="K6" s="46" t="s">
        <v>18</v>
      </c>
      <c r="L6" s="49"/>
    </row>
    <row r="7" customFormat="false" ht="12" hidden="false" customHeight="true" outlineLevel="0" collapsed="false">
      <c r="A7" s="17" t="n">
        <v>41760</v>
      </c>
      <c r="B7" s="18" t="n">
        <v>90.99052429</v>
      </c>
      <c r="C7" s="26" t="n">
        <v>0.32868981</v>
      </c>
      <c r="D7" s="26" t="n">
        <v>0.00245694</v>
      </c>
      <c r="E7" s="26" t="n">
        <f aca="false">D7+C7</f>
        <v>0.33114675</v>
      </c>
      <c r="F7" s="27" t="n">
        <v>8.83368969</v>
      </c>
      <c r="G7" s="26" t="n">
        <v>194.247629459246</v>
      </c>
      <c r="H7" s="26" t="n">
        <v>14.8768807461929</v>
      </c>
      <c r="I7" s="26" t="n">
        <v>40.2782954749105</v>
      </c>
      <c r="J7" s="26" t="n">
        <v>51.973552633961</v>
      </c>
      <c r="K7" s="26" t="n">
        <v>0</v>
      </c>
    </row>
    <row r="8" customFormat="false" ht="12" hidden="false" customHeight="true" outlineLevel="0" collapsed="false">
      <c r="A8" s="17" t="n">
        <v>41761</v>
      </c>
      <c r="B8" s="23" t="n">
        <v>90.98713684</v>
      </c>
      <c r="C8" s="26" t="n">
        <v>0.31465971</v>
      </c>
      <c r="D8" s="27" t="n">
        <v>0.00224831</v>
      </c>
      <c r="E8" s="26" t="n">
        <f aca="false">D8+C8</f>
        <v>0.31690802</v>
      </c>
      <c r="F8" s="27" t="n">
        <v>8.83300495</v>
      </c>
      <c r="G8" s="26" t="n">
        <v>193.996738323211</v>
      </c>
      <c r="H8" s="27" t="n">
        <v>14.9458401091371</v>
      </c>
      <c r="I8" s="27" t="n">
        <v>40.2890247003174</v>
      </c>
      <c r="J8" s="26" t="n">
        <v>51.9852510714834</v>
      </c>
      <c r="K8" s="27" t="n">
        <v>0</v>
      </c>
    </row>
    <row r="9" customFormat="false" ht="12" hidden="false" customHeight="true" outlineLevel="0" collapsed="false">
      <c r="A9" s="17" t="n">
        <v>41762</v>
      </c>
      <c r="B9" s="23" t="n">
        <v>90.9833374</v>
      </c>
      <c r="C9" s="26" t="n">
        <v>0.30350479</v>
      </c>
      <c r="D9" s="27" t="n">
        <v>0.00213736</v>
      </c>
      <c r="E9" s="26" t="n">
        <f aca="false">D9+C9</f>
        <v>0.30564215</v>
      </c>
      <c r="F9" s="27" t="n">
        <v>8.83109188</v>
      </c>
      <c r="G9" s="26" t="n">
        <v>194.090098001526</v>
      </c>
      <c r="H9" s="27" t="n">
        <v>14.7849213654822</v>
      </c>
      <c r="I9" s="27" t="n">
        <v>40.2970068076495</v>
      </c>
      <c r="J9" s="27" t="n">
        <v>51.994144655473</v>
      </c>
      <c r="K9" s="27" t="n">
        <v>0</v>
      </c>
    </row>
    <row r="10" customFormat="false" ht="12" hidden="false" customHeight="true" outlineLevel="0" collapsed="false">
      <c r="A10" s="17" t="n">
        <v>41763</v>
      </c>
      <c r="B10" s="20" t="n">
        <v>90.97150421</v>
      </c>
      <c r="C10" s="26" t="n">
        <v>0.29387704</v>
      </c>
      <c r="D10" s="27" t="n">
        <v>0.00197431</v>
      </c>
      <c r="E10" s="26" t="n">
        <f aca="false">D10+C10</f>
        <v>0.29585135</v>
      </c>
      <c r="F10" s="27" t="n">
        <v>8.83075142</v>
      </c>
      <c r="G10" s="27" t="n">
        <v>194.104954114236</v>
      </c>
      <c r="H10" s="27" t="n">
        <v>14.5964656370558</v>
      </c>
      <c r="I10" s="27" t="n">
        <v>40.3049798185863</v>
      </c>
      <c r="J10" s="27" t="n">
        <v>52.0022594978715</v>
      </c>
      <c r="K10" s="27" t="n">
        <v>0</v>
      </c>
    </row>
    <row r="11" customFormat="false" ht="12" hidden="false" customHeight="true" outlineLevel="0" collapsed="false">
      <c r="A11" s="17" t="n">
        <v>41764</v>
      </c>
      <c r="B11" s="23" t="n">
        <v>90.96324921</v>
      </c>
      <c r="C11" s="26" t="n">
        <v>0.29536086</v>
      </c>
      <c r="D11" s="27" t="n">
        <v>0.00183852</v>
      </c>
      <c r="E11" s="26" t="n">
        <f aca="false">D11+C11</f>
        <v>0.29719938</v>
      </c>
      <c r="F11" s="27" t="n">
        <v>8.83081532</v>
      </c>
      <c r="G11" s="26" t="n">
        <v>194.18158693548</v>
      </c>
      <c r="H11" s="27" t="n">
        <v>15.6237791040609</v>
      </c>
      <c r="I11" s="27" t="n">
        <v>40.3128891543837</v>
      </c>
      <c r="J11" s="27" t="n">
        <v>52.0103794729191</v>
      </c>
      <c r="K11" s="26" t="n">
        <v>0</v>
      </c>
    </row>
    <row r="12" customFormat="false" ht="12" hidden="false" customHeight="true" outlineLevel="0" collapsed="false">
      <c r="A12" s="17" t="n">
        <v>41765</v>
      </c>
      <c r="B12" s="23" t="n">
        <v>90.95622253</v>
      </c>
      <c r="C12" s="26" t="n">
        <v>0.26307791</v>
      </c>
      <c r="D12" s="27" t="n">
        <v>0.00166766</v>
      </c>
      <c r="E12" s="26" t="n">
        <f aca="false">D12+C12</f>
        <v>0.26474557</v>
      </c>
      <c r="F12" s="27" t="n">
        <v>8.84473991</v>
      </c>
      <c r="G12" s="26" t="n">
        <v>194.297794192538</v>
      </c>
      <c r="H12" s="27" t="n">
        <v>16.2020223426396</v>
      </c>
      <c r="I12" s="27" t="n">
        <v>40.3266656803993</v>
      </c>
      <c r="J12" s="27" t="n">
        <v>52.0272528560799</v>
      </c>
      <c r="K12" s="27" t="n">
        <v>0</v>
      </c>
    </row>
    <row r="13" customFormat="false" ht="12" hidden="false" customHeight="true" outlineLevel="0" collapsed="false">
      <c r="A13" s="17" t="n">
        <v>41766</v>
      </c>
      <c r="B13" s="23" t="n">
        <v>90.94150543</v>
      </c>
      <c r="C13" s="26" t="n">
        <v>0.25265613</v>
      </c>
      <c r="D13" s="27" t="n">
        <v>0.00158267</v>
      </c>
      <c r="E13" s="26" t="n">
        <f aca="false">D13+C13</f>
        <v>0.2542388</v>
      </c>
      <c r="F13" s="27" t="n">
        <v>8.84662342</v>
      </c>
      <c r="G13" s="27" t="n">
        <v>194.367951209353</v>
      </c>
      <c r="H13" s="27" t="n">
        <v>15.5323251243655</v>
      </c>
      <c r="I13" s="27" t="n">
        <v>40.3302087352948</v>
      </c>
      <c r="J13" s="27" t="n">
        <v>52.034059347031</v>
      </c>
      <c r="K13" s="27" t="n">
        <v>0</v>
      </c>
    </row>
    <row r="14" customFormat="false" ht="12" hidden="false" customHeight="true" outlineLevel="0" collapsed="false">
      <c r="A14" s="17" t="n">
        <v>41767</v>
      </c>
      <c r="B14" s="23" t="n">
        <v>90.93153381</v>
      </c>
      <c r="C14" s="26" t="n">
        <v>0.49739718</v>
      </c>
      <c r="D14" s="27" t="n">
        <v>0.00135819</v>
      </c>
      <c r="E14" s="26" t="n">
        <f aca="false">D14+C14</f>
        <v>0.49875537</v>
      </c>
      <c r="F14" s="27" t="n">
        <v>9.85910702</v>
      </c>
      <c r="G14" s="26" t="n">
        <v>197.60740155587</v>
      </c>
      <c r="H14" s="27" t="n">
        <v>15.0720446269036</v>
      </c>
      <c r="I14" s="27" t="n">
        <v>40.5013760430464</v>
      </c>
      <c r="J14" s="27" t="n">
        <v>52.0330827399469</v>
      </c>
      <c r="K14" s="27" t="n">
        <v>0</v>
      </c>
    </row>
    <row r="15" customFormat="false" ht="12" hidden="false" customHeight="true" outlineLevel="0" collapsed="false">
      <c r="A15" s="17" t="n">
        <v>41768</v>
      </c>
      <c r="B15" s="23" t="n">
        <v>89.65090179</v>
      </c>
      <c r="C15" s="26" t="n">
        <v>0.48838171</v>
      </c>
      <c r="D15" s="27" t="n">
        <v>0.00124878</v>
      </c>
      <c r="E15" s="26" t="n">
        <f aca="false">D15+C15</f>
        <v>0.48963049</v>
      </c>
      <c r="F15" s="27" t="n">
        <v>9.84218121</v>
      </c>
      <c r="G15" s="26" t="n">
        <v>197.663326967733</v>
      </c>
      <c r="H15" s="27" t="n">
        <v>20.5853447664975</v>
      </c>
      <c r="I15" s="27" t="n">
        <v>40.5104224312319</v>
      </c>
      <c r="J15" s="27" t="n">
        <v>52.039859805516</v>
      </c>
      <c r="K15" s="26" t="n">
        <v>0</v>
      </c>
    </row>
    <row r="16" customFormat="false" ht="12" hidden="false" customHeight="true" outlineLevel="0" collapsed="false">
      <c r="A16" s="17" t="n">
        <v>41769</v>
      </c>
      <c r="B16" s="23" t="n">
        <v>89.82435608</v>
      </c>
      <c r="C16" s="26" t="n">
        <v>0.45392597</v>
      </c>
      <c r="D16" s="27" t="n">
        <v>0.00105412</v>
      </c>
      <c r="E16" s="26" t="n">
        <f aca="false">D16+C16</f>
        <v>0.45498009</v>
      </c>
      <c r="F16" s="27" t="n">
        <v>9.77624798</v>
      </c>
      <c r="G16" s="27" t="n">
        <v>199.529892138137</v>
      </c>
      <c r="H16" s="27" t="n">
        <v>15.1817350812183</v>
      </c>
      <c r="I16" s="27" t="n">
        <v>40.4926980599866</v>
      </c>
      <c r="J16" s="27" t="n">
        <v>52.0601992386395</v>
      </c>
      <c r="K16" s="27" t="n">
        <v>0</v>
      </c>
    </row>
    <row r="17" customFormat="false" ht="12" hidden="false" customHeight="true" outlineLevel="0" collapsed="false">
      <c r="A17" s="17" t="n">
        <v>41770</v>
      </c>
      <c r="B17" s="23" t="n">
        <v>89.96539307</v>
      </c>
      <c r="C17" s="26" t="n">
        <v>0.37287447</v>
      </c>
      <c r="D17" s="27" t="n">
        <v>0.00091544</v>
      </c>
      <c r="E17" s="26" t="n">
        <f aca="false">D17+C17</f>
        <v>0.37378991</v>
      </c>
      <c r="F17" s="27" t="n">
        <v>9.63727283</v>
      </c>
      <c r="G17" s="26" t="n">
        <v>197.164424899666</v>
      </c>
      <c r="H17" s="27" t="n">
        <v>15.5450733807107</v>
      </c>
      <c r="I17" s="27" t="n">
        <v>40.4923887818027</v>
      </c>
      <c r="J17" s="27" t="n">
        <v>52.0726672716369</v>
      </c>
      <c r="K17" s="27" t="n">
        <v>0</v>
      </c>
    </row>
    <row r="18" customFormat="false" ht="12" hidden="false" customHeight="true" outlineLevel="0" collapsed="false">
      <c r="A18" s="17" t="n">
        <v>41771</v>
      </c>
      <c r="B18" s="23" t="n">
        <v>89.93862915</v>
      </c>
      <c r="C18" s="26" t="n">
        <v>0.35998744</v>
      </c>
      <c r="D18" s="27" t="n">
        <v>0.00076942</v>
      </c>
      <c r="E18" s="26" t="n">
        <f aca="false">D18+C18</f>
        <v>0.36075686</v>
      </c>
      <c r="F18" s="27" t="n">
        <v>9.64918041</v>
      </c>
      <c r="G18" s="26" t="n">
        <v>197.224020722631</v>
      </c>
      <c r="H18" s="27" t="n">
        <v>15.5470194517766</v>
      </c>
      <c r="I18" s="27" t="n">
        <v>40.5003708887622</v>
      </c>
      <c r="J18" s="27" t="n">
        <v>52.0840131533889</v>
      </c>
      <c r="K18" s="27" t="n">
        <v>0</v>
      </c>
    </row>
    <row r="19" customFormat="false" ht="12" hidden="false" customHeight="true" outlineLevel="0" collapsed="false">
      <c r="A19" s="17" t="n">
        <v>41772</v>
      </c>
      <c r="B19" s="23" t="n">
        <v>89.93099976</v>
      </c>
      <c r="C19" s="26" t="n">
        <v>0.34285626</v>
      </c>
      <c r="D19" s="27" t="n">
        <v>0.00061133</v>
      </c>
      <c r="E19" s="26" t="n">
        <f aca="false">D19+C19</f>
        <v>0.34346759</v>
      </c>
      <c r="F19" s="27" t="n">
        <v>9.66685963</v>
      </c>
      <c r="G19" s="27" t="n">
        <v>197.330547594619</v>
      </c>
      <c r="H19" s="27" t="n">
        <v>15.5434540659898</v>
      </c>
      <c r="I19" s="27" t="n">
        <v>40.5099312247701</v>
      </c>
      <c r="J19" s="27" t="n">
        <v>52.0960894617952</v>
      </c>
      <c r="K19" s="26" t="n">
        <v>0</v>
      </c>
    </row>
    <row r="20" customFormat="false" ht="12" hidden="false" customHeight="true" outlineLevel="0" collapsed="false">
      <c r="A20" s="17" t="n">
        <v>41773</v>
      </c>
      <c r="B20" s="23" t="n">
        <v>89.92140961</v>
      </c>
      <c r="C20" s="26" t="n">
        <v>0.50286287</v>
      </c>
      <c r="D20" s="27" t="n">
        <v>0.00047478</v>
      </c>
      <c r="E20" s="26" t="n">
        <f aca="false">D20+C20</f>
        <v>0.50333765</v>
      </c>
      <c r="F20" s="27" t="n">
        <v>9.86786461</v>
      </c>
      <c r="G20" s="26" t="n">
        <v>197.904208638077</v>
      </c>
      <c r="H20" s="27" t="n">
        <v>16.0750771522843</v>
      </c>
      <c r="I20" s="27" t="n">
        <v>40.5250176350563</v>
      </c>
      <c r="J20" s="27" t="n">
        <v>52.1097166751592</v>
      </c>
      <c r="K20" s="27" t="n">
        <v>0</v>
      </c>
    </row>
    <row r="21" customFormat="false" ht="12" hidden="false" customHeight="true" outlineLevel="0" collapsed="false">
      <c r="A21" s="17" t="n">
        <v>41774</v>
      </c>
      <c r="B21" s="23" t="n">
        <v>89.63130951</v>
      </c>
      <c r="C21" s="26" t="n">
        <v>0.41984522</v>
      </c>
      <c r="D21" s="27" t="n">
        <v>0.00030652</v>
      </c>
      <c r="E21" s="26" t="n">
        <f aca="false">D21+C21</f>
        <v>0.42015174</v>
      </c>
      <c r="F21" s="27" t="n">
        <v>9.87223721</v>
      </c>
      <c r="G21" s="26" t="n">
        <v>198.032997066491</v>
      </c>
      <c r="H21" s="27" t="n">
        <v>15.9900975076142</v>
      </c>
      <c r="I21" s="27" t="n">
        <v>40.5331498332828</v>
      </c>
      <c r="J21" s="27" t="n">
        <v>52.0781074791866</v>
      </c>
      <c r="K21" s="27" t="n">
        <v>0</v>
      </c>
    </row>
    <row r="22" customFormat="false" ht="12" hidden="false" customHeight="true" outlineLevel="0" collapsed="false">
      <c r="A22" s="17" t="n">
        <v>41775</v>
      </c>
      <c r="B22" s="23" t="n">
        <v>89.62424469</v>
      </c>
      <c r="C22" s="26" t="n">
        <v>0.40021256</v>
      </c>
      <c r="D22" s="27" t="n">
        <v>0.00016166</v>
      </c>
      <c r="E22" s="26" t="n">
        <f aca="false">D22+C22</f>
        <v>0.40037422</v>
      </c>
      <c r="F22" s="27" t="n">
        <v>9.89708996</v>
      </c>
      <c r="G22" s="27" t="n">
        <v>198.005682685068</v>
      </c>
      <c r="H22" s="27" t="n">
        <v>14.8791652005076</v>
      </c>
      <c r="I22" s="27" t="n">
        <v>40.5465715987655</v>
      </c>
      <c r="J22" s="27" t="n">
        <v>52.0942118363683</v>
      </c>
      <c r="K22" s="27" t="n">
        <v>0</v>
      </c>
    </row>
    <row r="23" customFormat="false" ht="12" hidden="false" customHeight="true" outlineLevel="0" collapsed="false">
      <c r="A23" s="17" t="n">
        <v>41776</v>
      </c>
      <c r="B23" s="23" t="n">
        <v>89.61457825</v>
      </c>
      <c r="C23" s="26" t="n">
        <v>0.38574424</v>
      </c>
      <c r="D23" s="27" t="n">
        <v>1.592E-005</v>
      </c>
      <c r="E23" s="26" t="n">
        <f aca="false">D23+C23</f>
        <v>0.38576016</v>
      </c>
      <c r="F23" s="27" t="n">
        <v>9.90327644</v>
      </c>
      <c r="G23" s="26" t="n">
        <v>198.097772156053</v>
      </c>
      <c r="H23" s="27" t="n">
        <v>16.0108450126904</v>
      </c>
      <c r="I23" s="27" t="n">
        <v>40.5512608024443</v>
      </c>
      <c r="J23" s="27" t="n">
        <v>52.1017614113142</v>
      </c>
      <c r="K23" s="26" t="n">
        <v>0</v>
      </c>
    </row>
    <row r="24" customFormat="false" ht="12" hidden="false" customHeight="true" outlineLevel="0" collapsed="false">
      <c r="A24" s="17" t="n">
        <v>41777</v>
      </c>
      <c r="B24" s="23" t="n">
        <v>89.60897064</v>
      </c>
      <c r="C24" s="26" t="n">
        <v>0.37490204</v>
      </c>
      <c r="D24" s="27" t="n">
        <v>0</v>
      </c>
      <c r="E24" s="26" t="n">
        <f aca="false">D24+C24</f>
        <v>0.37490204</v>
      </c>
      <c r="F24" s="27" t="n">
        <v>9.93803883</v>
      </c>
      <c r="G24" s="26" t="n">
        <v>198.212244198414</v>
      </c>
      <c r="H24" s="27" t="n">
        <v>15.7676537055838</v>
      </c>
      <c r="I24" s="27" t="n">
        <v>40.570408763646</v>
      </c>
      <c r="J24" s="27" t="n">
        <v>52.1232684592163</v>
      </c>
      <c r="K24" s="27" t="n">
        <v>0</v>
      </c>
    </row>
    <row r="25" customFormat="false" ht="12" hidden="false" customHeight="true" outlineLevel="0" collapsed="false">
      <c r="A25" s="17" t="n">
        <v>41778</v>
      </c>
      <c r="B25" s="23" t="n">
        <v>89.62898254</v>
      </c>
      <c r="C25" s="26" t="n">
        <v>0.40192777</v>
      </c>
      <c r="D25" s="27" t="n">
        <v>0</v>
      </c>
      <c r="E25" s="26" t="n">
        <f aca="false">D25+C25</f>
        <v>0.40192777</v>
      </c>
      <c r="F25" s="27" t="n">
        <v>9.92285156</v>
      </c>
      <c r="G25" s="27" t="n">
        <v>198.256733449173</v>
      </c>
      <c r="H25" s="27" t="n">
        <v>15.1665716573604</v>
      </c>
      <c r="I25" s="27" t="n">
        <v>40.5618899675033</v>
      </c>
      <c r="J25" s="27" t="n">
        <v>52.1137031838283</v>
      </c>
      <c r="K25" s="27" t="n">
        <v>0</v>
      </c>
    </row>
    <row r="26" customFormat="false" ht="12" hidden="false" customHeight="true" outlineLevel="0" collapsed="false">
      <c r="A26" s="17" t="n">
        <v>41779</v>
      </c>
      <c r="B26" s="23" t="n">
        <v>89.71009827</v>
      </c>
      <c r="C26" s="26" t="n">
        <v>0.36505166</v>
      </c>
      <c r="D26" s="27" t="n">
        <v>0</v>
      </c>
      <c r="E26" s="26" t="n">
        <f aca="false">D26+C26</f>
        <v>0.36505166</v>
      </c>
      <c r="F26" s="27" t="n">
        <v>9.95064831</v>
      </c>
      <c r="G26" s="26" t="n">
        <v>241.48200994187</v>
      </c>
      <c r="H26" s="27" t="n">
        <v>16.0976603527919</v>
      </c>
      <c r="I26" s="27" t="n">
        <v>41.6744820164589</v>
      </c>
      <c r="J26" s="27" t="n">
        <v>52.8241595611236</v>
      </c>
      <c r="K26" s="27" t="n">
        <v>0</v>
      </c>
    </row>
    <row r="27" customFormat="false" ht="12" hidden="false" customHeight="true" outlineLevel="0" collapsed="false">
      <c r="A27" s="17" t="n">
        <v>41780</v>
      </c>
      <c r="B27" s="23" t="n">
        <v>89.6856842</v>
      </c>
      <c r="C27" s="26" t="n">
        <v>0.1255556</v>
      </c>
      <c r="D27" s="27" t="n">
        <v>0</v>
      </c>
      <c r="E27" s="26" t="n">
        <f aca="false">D27+C27</f>
        <v>0.1255556</v>
      </c>
      <c r="F27" s="27" t="n">
        <v>7.46972466</v>
      </c>
      <c r="G27" s="26" t="n">
        <v>241.288916358319</v>
      </c>
      <c r="H27" s="27" t="n">
        <v>16.7725016040609</v>
      </c>
      <c r="I27" s="27" t="n">
        <v>41.6683464818354</v>
      </c>
      <c r="J27" s="26" t="n">
        <v>52.8200674381342</v>
      </c>
      <c r="K27" s="26" t="n">
        <v>0</v>
      </c>
    </row>
    <row r="28" customFormat="false" ht="12" hidden="false" customHeight="true" outlineLevel="0" collapsed="false">
      <c r="A28" s="17" t="n">
        <v>41781</v>
      </c>
      <c r="B28" s="23" t="n">
        <v>89.68618774</v>
      </c>
      <c r="C28" s="26" t="n">
        <v>0.24081723</v>
      </c>
      <c r="D28" s="27" t="n">
        <v>0</v>
      </c>
      <c r="E28" s="26" t="n">
        <f aca="false">D28+C28</f>
        <v>0.24081723</v>
      </c>
      <c r="F28" s="27" t="n">
        <v>8.85680008</v>
      </c>
      <c r="G28" s="27" t="n">
        <v>239.120526389587</v>
      </c>
      <c r="H28" s="27" t="n">
        <v>15.8188674670051</v>
      </c>
      <c r="I28" s="27" t="n">
        <v>41.5961209186755</v>
      </c>
      <c r="J28" s="26" t="n">
        <v>52.7738257848358</v>
      </c>
      <c r="K28" s="27" t="n">
        <v>0</v>
      </c>
    </row>
    <row r="29" customFormat="false" ht="12" hidden="false" customHeight="true" outlineLevel="0" collapsed="false">
      <c r="A29" s="17" t="n">
        <v>41782</v>
      </c>
      <c r="B29" s="23" t="n">
        <v>89.65515137</v>
      </c>
      <c r="C29" s="26" t="n">
        <v>0.25186533</v>
      </c>
      <c r="D29" s="27" t="n">
        <v>0</v>
      </c>
      <c r="E29" s="26" t="n">
        <f aca="false">D29+C29</f>
        <v>0.25186533</v>
      </c>
      <c r="F29" s="27" t="n">
        <v>9.07253742</v>
      </c>
      <c r="G29" s="26" t="n">
        <v>223.819288617265</v>
      </c>
      <c r="H29" s="27" t="n">
        <v>16.186723857868</v>
      </c>
      <c r="I29" s="27" t="n">
        <v>41.1599112637805</v>
      </c>
      <c r="J29" s="27" t="n">
        <v>52.5019932383803</v>
      </c>
      <c r="K29" s="27" t="n">
        <v>0</v>
      </c>
    </row>
    <row r="30" customFormat="false" ht="12" hidden="false" customHeight="true" outlineLevel="0" collapsed="false">
      <c r="A30" s="17" t="n">
        <v>41783</v>
      </c>
      <c r="B30" s="23" t="n">
        <v>89.63378143</v>
      </c>
      <c r="C30" s="26" t="n">
        <v>0.2521995</v>
      </c>
      <c r="D30" s="27" t="n">
        <v>0</v>
      </c>
      <c r="E30" s="26" t="n">
        <f aca="false">D30+C30</f>
        <v>0.2521995</v>
      </c>
      <c r="F30" s="27" t="n">
        <v>9.11970043</v>
      </c>
      <c r="G30" s="26" t="n">
        <v>214.620246464573</v>
      </c>
      <c r="H30" s="27" t="n">
        <v>16.1657047766497</v>
      </c>
      <c r="I30" s="27" t="n">
        <v>40.9459089212135</v>
      </c>
      <c r="J30" s="27" t="n">
        <v>52.370516390962</v>
      </c>
      <c r="K30" s="27" t="n">
        <v>0</v>
      </c>
    </row>
    <row r="31" customFormat="false" ht="12" hidden="false" customHeight="true" outlineLevel="0" collapsed="false">
      <c r="A31" s="17" t="n">
        <v>41784</v>
      </c>
      <c r="B31" s="23" t="n">
        <v>89.62287903</v>
      </c>
      <c r="C31" s="26" t="n">
        <v>0.24942218</v>
      </c>
      <c r="D31" s="27" t="n">
        <v>0.00584347</v>
      </c>
      <c r="E31" s="26" t="n">
        <f aca="false">D31+C31</f>
        <v>0.25526565</v>
      </c>
      <c r="F31" s="27" t="n">
        <v>9.21143436</v>
      </c>
      <c r="G31" s="26" t="n">
        <v>217.302774592965</v>
      </c>
      <c r="H31" s="27" t="n">
        <v>16.1446740761421</v>
      </c>
      <c r="I31" s="27" t="n">
        <v>41.0074370959773</v>
      </c>
      <c r="J31" s="27" t="n">
        <v>52.407396360272</v>
      </c>
      <c r="K31" s="26" t="n">
        <v>0</v>
      </c>
    </row>
    <row r="32" customFormat="false" ht="12" hidden="false" customHeight="true" outlineLevel="0" collapsed="false">
      <c r="A32" s="17" t="n">
        <v>41785</v>
      </c>
      <c r="B32" s="23" t="n">
        <v>89.56973267</v>
      </c>
      <c r="C32" s="26" t="n">
        <v>0.2297423</v>
      </c>
      <c r="D32" s="27" t="n">
        <v>0.00850463</v>
      </c>
      <c r="E32" s="26" t="n">
        <f aca="false">D32+C32</f>
        <v>0.23824693</v>
      </c>
      <c r="F32" s="27" t="n">
        <v>9.21181202</v>
      </c>
      <c r="G32" s="26" t="n">
        <v>214.644131085222</v>
      </c>
      <c r="H32" s="27" t="n">
        <v>15.9051875786802</v>
      </c>
      <c r="I32" s="27" t="n">
        <v>41.0003509861864</v>
      </c>
      <c r="J32" s="27" t="n">
        <v>52.4104282262888</v>
      </c>
      <c r="K32" s="27" t="n">
        <v>0</v>
      </c>
    </row>
    <row r="33" customFormat="false" ht="12" hidden="false" customHeight="true" outlineLevel="0" collapsed="false">
      <c r="A33" s="17" t="n">
        <v>41786</v>
      </c>
      <c r="B33" s="23" t="n">
        <v>89.55715942</v>
      </c>
      <c r="C33" s="26" t="n">
        <v>0.46369156</v>
      </c>
      <c r="D33" s="27" t="n">
        <v>0.00487358</v>
      </c>
      <c r="E33" s="26" t="n">
        <f aca="false">D33+C33</f>
        <v>0.46856514</v>
      </c>
      <c r="F33" s="27" t="n">
        <v>9.68346405</v>
      </c>
      <c r="G33" s="26" t="n">
        <v>214.681460957362</v>
      </c>
      <c r="H33" s="27" t="n">
        <v>15.0567955203046</v>
      </c>
      <c r="I33" s="27" t="n">
        <v>40.9924325536211</v>
      </c>
      <c r="J33" s="27" t="n">
        <v>52.4153857641241</v>
      </c>
      <c r="K33" s="27" t="n">
        <v>0</v>
      </c>
    </row>
    <row r="34" customFormat="false" ht="12" hidden="false" customHeight="true" outlineLevel="0" collapsed="false">
      <c r="A34" s="17" t="n">
        <v>41787</v>
      </c>
      <c r="B34" s="23" t="n">
        <v>89.39611053</v>
      </c>
      <c r="C34" s="26" t="n">
        <v>0.43835393</v>
      </c>
      <c r="D34" s="27" t="n">
        <v>0.01382012</v>
      </c>
      <c r="E34" s="26" t="n">
        <f aca="false">D34+C34</f>
        <v>0.45217405</v>
      </c>
      <c r="F34" s="27" t="n">
        <v>10.29149055</v>
      </c>
      <c r="G34" s="27" t="n">
        <v>210.033850748854</v>
      </c>
      <c r="H34" s="27" t="n">
        <v>14.5460244974619</v>
      </c>
      <c r="I34" s="27" t="n">
        <v>40.8555132619503</v>
      </c>
      <c r="J34" s="27" t="n">
        <v>52.2376634919385</v>
      </c>
      <c r="K34" s="27" t="n">
        <v>0</v>
      </c>
    </row>
    <row r="35" customFormat="false" ht="12" hidden="false" customHeight="true" outlineLevel="0" collapsed="false">
      <c r="A35" s="17" t="n">
        <v>41788</v>
      </c>
      <c r="B35" s="23" t="n">
        <v>89.38938141</v>
      </c>
      <c r="C35" s="26" t="n">
        <v>0.36632499</v>
      </c>
      <c r="D35" s="27" t="n">
        <v>0.00617896</v>
      </c>
      <c r="E35" s="26" t="n">
        <f aca="false">D35+C35</f>
        <v>0.37250395</v>
      </c>
      <c r="F35" s="27" t="n">
        <v>9.73414516</v>
      </c>
      <c r="G35" s="27" t="n">
        <v>211.158452842131</v>
      </c>
      <c r="H35" s="27" t="n">
        <v>15.7228692563452</v>
      </c>
      <c r="I35" s="27" t="n">
        <v>40.8263546920575</v>
      </c>
      <c r="J35" s="27" t="n">
        <v>52.2522463668007</v>
      </c>
      <c r="K35" s="27" t="n">
        <v>0</v>
      </c>
    </row>
    <row r="36" customFormat="false" ht="12" hidden="false" customHeight="true" outlineLevel="0" collapsed="false">
      <c r="A36" s="17" t="n">
        <v>41789</v>
      </c>
      <c r="B36" s="23" t="n">
        <v>89.38389587</v>
      </c>
      <c r="C36" s="26" t="n">
        <v>0.36185238</v>
      </c>
      <c r="D36" s="27" t="n">
        <v>0.00997318</v>
      </c>
      <c r="E36" s="26" t="n">
        <f aca="false">D36+C36</f>
        <v>0.37182556</v>
      </c>
      <c r="F36" s="27" t="n">
        <v>9.73309612</v>
      </c>
      <c r="G36" s="26" t="n">
        <v>206.890426914396</v>
      </c>
      <c r="H36" s="27" t="n">
        <v>15.8490055126904</v>
      </c>
      <c r="I36" s="27" t="n">
        <v>40.8284968987298</v>
      </c>
      <c r="J36" s="27" t="n">
        <v>52.258529918679</v>
      </c>
      <c r="K36" s="27" t="n">
        <v>0</v>
      </c>
    </row>
    <row r="37" customFormat="false" ht="12" hidden="false" customHeight="true" outlineLevel="0" collapsed="false">
      <c r="A37" s="17" t="n">
        <v>41790</v>
      </c>
      <c r="B37" s="50" t="n">
        <v>89.37602997</v>
      </c>
      <c r="C37" s="26" t="n">
        <v>0.32925224</v>
      </c>
      <c r="D37" s="27" t="n">
        <v>0</v>
      </c>
      <c r="E37" s="26" t="n">
        <f aca="false">D37+C37</f>
        <v>0.32925224</v>
      </c>
      <c r="F37" s="27" t="n">
        <v>9.74616814</v>
      </c>
      <c r="G37" s="26" t="n">
        <v>206.93131751016</v>
      </c>
      <c r="H37" s="27" t="n">
        <v>15.8036198071066</v>
      </c>
      <c r="I37" s="27" t="n">
        <v>40.8119550614763</v>
      </c>
      <c r="J37" s="27" t="n">
        <v>52.2680782148297</v>
      </c>
      <c r="K37" s="27" t="n">
        <v>0</v>
      </c>
    </row>
    <row r="38" customFormat="false" ht="7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4</v>
      </c>
      <c r="B39" s="37" t="n">
        <f aca="false">MAX(B7:B37)</f>
        <v>90.99052429</v>
      </c>
      <c r="C39" s="37" t="n">
        <f aca="false">MAX(C7:C37)</f>
        <v>0.50286287</v>
      </c>
      <c r="D39" s="37" t="n">
        <f aca="false">MAX(D7:D37)</f>
        <v>0.01382012</v>
      </c>
      <c r="E39" s="37" t="n">
        <f aca="false">MAX(E7:E37)</f>
        <v>0.50333765</v>
      </c>
      <c r="F39" s="37" t="n">
        <f aca="false">MAX(F7:F37)</f>
        <v>10.29149055</v>
      </c>
      <c r="G39" s="37" t="n">
        <f aca="false">MAX(G7:G37)</f>
        <v>241.48200994187</v>
      </c>
      <c r="H39" s="37" t="n">
        <f aca="false">MAX(H7:H37)</f>
        <v>20.5853447664975</v>
      </c>
      <c r="I39" s="37" t="n">
        <f aca="false">MAX(I7:I37)</f>
        <v>41.6744820164589</v>
      </c>
      <c r="J39" s="37" t="n">
        <f aca="false">MAX(J7:J37)</f>
        <v>52.8241595611236</v>
      </c>
      <c r="K39" s="37" t="n">
        <f aca="false">MAX(K7:K37)</f>
        <v>0</v>
      </c>
    </row>
    <row r="40" customFormat="false" ht="7.5" hidden="false" customHeight="true" outlineLevel="0" collapsed="false">
      <c r="A40" s="40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5" hidden="false" customHeight="false" outlineLevel="0" collapsed="false">
      <c r="A41" s="42" t="s">
        <v>26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</row>
    <row r="42" customFormat="false" ht="15" hidden="false" customHeight="false" outlineLevel="0" collapsed="false">
      <c r="A42" s="40"/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15" hidden="false" customHeight="false" outlineLevel="0" collapsed="false">
      <c r="A43" s="40"/>
      <c r="B43" s="53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15" hidden="false" customHeight="false" outlineLevel="0" collapsed="false">
      <c r="A44" s="40"/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customFormat="false" ht="15" hidden="false" customHeight="false" outlineLevel="0" collapsed="false">
      <c r="A45" s="40"/>
      <c r="B45" s="53"/>
      <c r="C45" s="53"/>
      <c r="D45" s="53"/>
      <c r="E45" s="53"/>
      <c r="F45" s="53"/>
      <c r="G45" s="53"/>
      <c r="H45" s="53"/>
      <c r="I45" s="53"/>
      <c r="J45" s="53"/>
      <c r="K45" s="53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E37 F13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4" t="s">
        <v>28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5" t="s">
        <v>6</v>
      </c>
      <c r="D4" s="45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5" t="s">
        <v>9</v>
      </c>
      <c r="C6" s="55" t="s">
        <v>10</v>
      </c>
      <c r="D6" s="55" t="s">
        <v>11</v>
      </c>
      <c r="E6" s="56" t="s">
        <v>12</v>
      </c>
      <c r="F6" s="55" t="s">
        <v>13</v>
      </c>
      <c r="G6" s="57" t="s">
        <v>14</v>
      </c>
      <c r="H6" s="55" t="s">
        <v>15</v>
      </c>
      <c r="I6" s="55" t="s">
        <v>16</v>
      </c>
      <c r="J6" s="55" t="s">
        <v>17</v>
      </c>
      <c r="K6" s="55" t="s">
        <v>18</v>
      </c>
      <c r="L6" s="49"/>
    </row>
    <row r="7" customFormat="false" ht="12" hidden="false" customHeight="true" outlineLevel="0" collapsed="false">
      <c r="A7" s="17" t="n">
        <v>41760</v>
      </c>
      <c r="B7" s="19" t="n">
        <v>90.67008209</v>
      </c>
      <c r="C7" s="26" t="n">
        <v>0.29862434</v>
      </c>
      <c r="D7" s="26" t="n">
        <v>0</v>
      </c>
      <c r="E7" s="26" t="n">
        <f aca="false">D7+C7</f>
        <v>0.29862434</v>
      </c>
      <c r="F7" s="27" t="n">
        <v>8.54958344</v>
      </c>
      <c r="G7" s="26" t="n">
        <v>193.830493948531</v>
      </c>
      <c r="H7" s="26" t="n">
        <v>12.8787902436548</v>
      </c>
      <c r="I7" s="26" t="n">
        <v>40.2151026549706</v>
      </c>
      <c r="J7" s="26" t="n">
        <v>51.9472179689658</v>
      </c>
      <c r="K7" s="26" t="n">
        <v>0</v>
      </c>
    </row>
    <row r="8" customFormat="false" ht="12" hidden="false" customHeight="true" outlineLevel="0" collapsed="false">
      <c r="A8" s="17" t="n">
        <v>41761</v>
      </c>
      <c r="B8" s="19" t="n">
        <v>90.68535614</v>
      </c>
      <c r="C8" s="26" t="n">
        <v>0.29019478</v>
      </c>
      <c r="D8" s="27" t="n">
        <v>0</v>
      </c>
      <c r="E8" s="26" t="n">
        <f aca="false">D8+C8</f>
        <v>0.29019478</v>
      </c>
      <c r="F8" s="27" t="n">
        <v>8.55583191</v>
      </c>
      <c r="G8" s="26" t="n">
        <v>193.899670242378</v>
      </c>
      <c r="H8" s="27" t="n">
        <v>12.8684222969543</v>
      </c>
      <c r="I8" s="27" t="n">
        <v>40.2184637815884</v>
      </c>
      <c r="J8" s="26" t="n">
        <v>51.9508140237478</v>
      </c>
      <c r="K8" s="27" t="n">
        <v>0</v>
      </c>
    </row>
    <row r="9" customFormat="false" ht="12" hidden="false" customHeight="true" outlineLevel="0" collapsed="false">
      <c r="A9" s="17" t="n">
        <v>41762</v>
      </c>
      <c r="B9" s="19" t="n">
        <v>90.69896698</v>
      </c>
      <c r="C9" s="26" t="n">
        <v>0.27995476</v>
      </c>
      <c r="D9" s="27" t="n">
        <v>0</v>
      </c>
      <c r="E9" s="26" t="n">
        <f aca="false">D9+C9</f>
        <v>0.27995476</v>
      </c>
      <c r="F9" s="27" t="n">
        <v>8.56959438</v>
      </c>
      <c r="G9" s="26" t="n">
        <v>193.974273916703</v>
      </c>
      <c r="H9" s="27" t="n">
        <v>13.2013190253807</v>
      </c>
      <c r="I9" s="27" t="n">
        <v>40.2266551067566</v>
      </c>
      <c r="J9" s="27" t="n">
        <v>51.9601161212013</v>
      </c>
      <c r="K9" s="27" t="n">
        <v>0</v>
      </c>
    </row>
    <row r="10" customFormat="false" ht="12" hidden="false" customHeight="true" outlineLevel="0" collapsed="false">
      <c r="A10" s="17" t="n">
        <v>41763</v>
      </c>
      <c r="B10" s="20" t="n">
        <v>90.70956421</v>
      </c>
      <c r="C10" s="26" t="n">
        <v>0.27265859</v>
      </c>
      <c r="D10" s="27" t="n">
        <v>0</v>
      </c>
      <c r="E10" s="26" t="n">
        <f aca="false">D10+C10</f>
        <v>0.27265859</v>
      </c>
      <c r="F10" s="27" t="n">
        <v>8.59425449</v>
      </c>
      <c r="G10" s="27" t="n">
        <v>194.034761048842</v>
      </c>
      <c r="H10" s="27" t="n">
        <v>12.8465913883249</v>
      </c>
      <c r="I10" s="27" t="n">
        <v>40.2386032524815</v>
      </c>
      <c r="J10" s="27" t="n">
        <v>51.9724429370015</v>
      </c>
      <c r="K10" s="27" t="n">
        <v>0</v>
      </c>
    </row>
    <row r="11" customFormat="false" ht="12" hidden="false" customHeight="true" outlineLevel="0" collapsed="false">
      <c r="A11" s="17" t="n">
        <v>41764</v>
      </c>
      <c r="B11" s="19" t="n">
        <v>90.71999359</v>
      </c>
      <c r="C11" s="26" t="n">
        <v>0.26260906</v>
      </c>
      <c r="D11" s="27" t="n">
        <v>0</v>
      </c>
      <c r="E11" s="26" t="n">
        <f aca="false">D11+C11</f>
        <v>0.26260906</v>
      </c>
      <c r="F11" s="27" t="n">
        <v>8.6078558</v>
      </c>
      <c r="G11" s="26" t="n">
        <v>194.105366104042</v>
      </c>
      <c r="H11" s="27" t="n">
        <v>13.2722476979695</v>
      </c>
      <c r="I11" s="27" t="n">
        <v>40.2368249027373</v>
      </c>
      <c r="J11" s="27" t="n">
        <v>51.964108904708</v>
      </c>
      <c r="K11" s="26" t="n">
        <v>0</v>
      </c>
    </row>
    <row r="12" customFormat="false" ht="12" hidden="false" customHeight="true" outlineLevel="0" collapsed="false">
      <c r="A12" s="17" t="n">
        <v>41765</v>
      </c>
      <c r="B12" s="19" t="n">
        <v>90.72698975</v>
      </c>
      <c r="C12" s="26" t="n">
        <v>0.24110073</v>
      </c>
      <c r="D12" s="27" t="n">
        <v>0</v>
      </c>
      <c r="E12" s="26" t="n">
        <f aca="false">D12+C12</f>
        <v>0.24110073</v>
      </c>
      <c r="F12" s="27" t="n">
        <v>8.6270113</v>
      </c>
      <c r="G12" s="26" t="n">
        <v>194.206350193209</v>
      </c>
      <c r="H12" s="27" t="n">
        <v>13.3001724441624</v>
      </c>
      <c r="I12" s="27" t="n">
        <v>40.2550404808169</v>
      </c>
      <c r="J12" s="27" t="n">
        <v>51.9898508351619</v>
      </c>
      <c r="K12" s="27" t="n">
        <v>0</v>
      </c>
    </row>
    <row r="13" customFormat="false" ht="12" hidden="false" customHeight="true" outlineLevel="0" collapsed="false">
      <c r="A13" s="17" t="n">
        <v>41766</v>
      </c>
      <c r="B13" s="19" t="n">
        <v>90.73628998</v>
      </c>
      <c r="C13" s="26" t="n">
        <v>0.23250724</v>
      </c>
      <c r="D13" s="27" t="n">
        <v>0</v>
      </c>
      <c r="E13" s="26" t="n">
        <f aca="false">D13+C13</f>
        <v>0.23250724</v>
      </c>
      <c r="F13" s="27" t="n">
        <v>8.66232395</v>
      </c>
      <c r="G13" s="27" t="n">
        <v>194.281427631323</v>
      </c>
      <c r="H13" s="27" t="n">
        <v>13.1877487690355</v>
      </c>
      <c r="I13" s="27" t="n">
        <v>40.2736563014056</v>
      </c>
      <c r="J13" s="27" t="n">
        <v>52.0098703517002</v>
      </c>
      <c r="K13" s="27" t="n">
        <v>0</v>
      </c>
    </row>
    <row r="14" customFormat="false" ht="12" hidden="false" customHeight="true" outlineLevel="0" collapsed="false">
      <c r="A14" s="17" t="n">
        <v>41767</v>
      </c>
      <c r="B14" s="19" t="n">
        <v>89.52042389</v>
      </c>
      <c r="C14" s="26" t="n">
        <v>0.22117417</v>
      </c>
      <c r="D14" s="27" t="n">
        <v>0</v>
      </c>
      <c r="E14" s="26" t="n">
        <f aca="false">D14+C14</f>
        <v>0.22117417</v>
      </c>
      <c r="F14" s="27" t="n">
        <v>8.6769228</v>
      </c>
      <c r="G14" s="26" t="n">
        <v>194.345267599867</v>
      </c>
      <c r="H14" s="27" t="n">
        <v>12.6349729949239</v>
      </c>
      <c r="I14" s="27" t="n">
        <v>40.2798236730399</v>
      </c>
      <c r="J14" s="27" t="n">
        <v>51.9988406870969</v>
      </c>
      <c r="K14" s="27" t="n">
        <v>0</v>
      </c>
    </row>
    <row r="15" customFormat="false" ht="12" hidden="false" customHeight="true" outlineLevel="0" collapsed="false">
      <c r="A15" s="17" t="n">
        <v>41768</v>
      </c>
      <c r="B15" s="20" t="n">
        <v>89.57611084</v>
      </c>
      <c r="C15" s="26" t="n">
        <v>0.45605737</v>
      </c>
      <c r="D15" s="27" t="n">
        <v>0</v>
      </c>
      <c r="E15" s="26" t="n">
        <f aca="false">D15+C15</f>
        <v>0.45605737</v>
      </c>
      <c r="F15" s="27" t="n">
        <v>9.77784252</v>
      </c>
      <c r="G15" s="26" t="n">
        <v>197.600653996115</v>
      </c>
      <c r="H15" s="27" t="n">
        <v>13.1413958375635</v>
      </c>
      <c r="I15" s="27" t="n">
        <v>40.4721992807356</v>
      </c>
      <c r="J15" s="27" t="n">
        <v>52.0062856772645</v>
      </c>
      <c r="K15" s="26" t="n">
        <v>0</v>
      </c>
    </row>
    <row r="16" customFormat="false" ht="12" hidden="false" customHeight="true" outlineLevel="0" collapsed="false">
      <c r="A16" s="17" t="n">
        <v>41769</v>
      </c>
      <c r="B16" s="19" t="n">
        <v>89.65795898</v>
      </c>
      <c r="C16" s="26" t="n">
        <v>0.39288786</v>
      </c>
      <c r="D16" s="27" t="n">
        <v>0</v>
      </c>
      <c r="E16" s="26" t="n">
        <f aca="false">D16+C16</f>
        <v>0.39288786</v>
      </c>
      <c r="F16" s="27" t="n">
        <v>9.65250969</v>
      </c>
      <c r="G16" s="27" t="n">
        <v>197.221389379517</v>
      </c>
      <c r="H16" s="27" t="n">
        <v>12.9743847182741</v>
      </c>
      <c r="I16" s="27" t="n">
        <v>40.4734045560882</v>
      </c>
      <c r="J16" s="27" t="n">
        <v>52.0285532214025</v>
      </c>
      <c r="K16" s="27" t="n">
        <v>0</v>
      </c>
    </row>
    <row r="17" customFormat="false" ht="12" hidden="false" customHeight="true" outlineLevel="0" collapsed="false">
      <c r="A17" s="17" t="n">
        <v>41770</v>
      </c>
      <c r="B17" s="19" t="n">
        <v>89.86524963</v>
      </c>
      <c r="C17" s="26" t="n">
        <v>0.35820326</v>
      </c>
      <c r="D17" s="27" t="n">
        <v>0</v>
      </c>
      <c r="E17" s="26" t="n">
        <f aca="false">D17+C17</f>
        <v>0.35820326</v>
      </c>
      <c r="F17" s="27" t="n">
        <v>9.53730583</v>
      </c>
      <c r="G17" s="26" t="n">
        <v>197.07006009002</v>
      </c>
      <c r="H17" s="27" t="n">
        <v>13.5864446573604</v>
      </c>
      <c r="I17" s="27" t="n">
        <v>40.4556847326679</v>
      </c>
      <c r="J17" s="27" t="n">
        <v>52.050579578635</v>
      </c>
      <c r="K17" s="27" t="n">
        <v>0</v>
      </c>
    </row>
    <row r="18" customFormat="false" ht="12" hidden="false" customHeight="true" outlineLevel="0" collapsed="false">
      <c r="A18" s="17" t="n">
        <v>41771</v>
      </c>
      <c r="B18" s="19" t="n">
        <v>89.86930084</v>
      </c>
      <c r="C18" s="26" t="n">
        <v>0.34472159</v>
      </c>
      <c r="D18" s="27" t="n">
        <v>0</v>
      </c>
      <c r="E18" s="26" t="n">
        <f aca="false">D18+C18</f>
        <v>0.34472159</v>
      </c>
      <c r="F18" s="27" t="n">
        <v>9.57548237</v>
      </c>
      <c r="G18" s="26" t="n">
        <v>197.116774655738</v>
      </c>
      <c r="H18" s="27" t="n">
        <v>13.4968743121827</v>
      </c>
      <c r="I18" s="27" t="n">
        <v>40.4704527683749</v>
      </c>
      <c r="J18" s="27" t="n">
        <v>52.0637217746077</v>
      </c>
      <c r="K18" s="27" t="n">
        <v>0</v>
      </c>
    </row>
    <row r="19" customFormat="false" ht="12" hidden="false" customHeight="true" outlineLevel="0" collapsed="false">
      <c r="A19" s="17" t="n">
        <v>41772</v>
      </c>
      <c r="B19" s="19" t="n">
        <v>89.86724854</v>
      </c>
      <c r="C19" s="26" t="n">
        <v>0.33190092</v>
      </c>
      <c r="D19" s="27" t="n">
        <v>0</v>
      </c>
      <c r="E19" s="26" t="n">
        <f aca="false">D19+C19</f>
        <v>0.33190092</v>
      </c>
      <c r="F19" s="27" t="n">
        <v>9.60045242</v>
      </c>
      <c r="G19" s="27" t="n">
        <v>197.235626243147</v>
      </c>
      <c r="H19" s="27" t="n">
        <v>13.3821734314721</v>
      </c>
      <c r="I19" s="27" t="n">
        <v>40.4844066744706</v>
      </c>
      <c r="J19" s="27" t="n">
        <v>52.0794566038155</v>
      </c>
      <c r="K19" s="26" t="n">
        <v>0</v>
      </c>
    </row>
    <row r="20" customFormat="false" ht="12" hidden="false" customHeight="true" outlineLevel="0" collapsed="false">
      <c r="A20" s="17" t="n">
        <v>41773</v>
      </c>
      <c r="B20" s="19" t="n">
        <v>89.59107208</v>
      </c>
      <c r="C20" s="26" t="n">
        <v>0.30749586</v>
      </c>
      <c r="D20" s="27" t="n">
        <v>0</v>
      </c>
      <c r="E20" s="26" t="n">
        <f aca="false">D20+C20</f>
        <v>0.30749586</v>
      </c>
      <c r="F20" s="27" t="n">
        <v>9.62556934</v>
      </c>
      <c r="G20" s="26" t="n">
        <v>197.341687955553</v>
      </c>
      <c r="H20" s="27" t="n">
        <v>13.0094300634518</v>
      </c>
      <c r="I20" s="27" t="n">
        <v>40.4573994076453</v>
      </c>
      <c r="J20" s="27" t="n">
        <v>51.9915046725029</v>
      </c>
      <c r="K20" s="27" t="n">
        <v>0</v>
      </c>
    </row>
    <row r="21" customFormat="false" ht="12" hidden="false" customHeight="true" outlineLevel="0" collapsed="false">
      <c r="A21" s="17" t="n">
        <v>41774</v>
      </c>
      <c r="B21" s="19" t="n">
        <v>89.60794067</v>
      </c>
      <c r="C21" s="26" t="n">
        <v>0.40262479</v>
      </c>
      <c r="D21" s="27" t="n">
        <v>0</v>
      </c>
      <c r="E21" s="26" t="n">
        <f aca="false">D21+C21</f>
        <v>0.40262479</v>
      </c>
      <c r="F21" s="27" t="n">
        <v>9.8354063</v>
      </c>
      <c r="G21" s="26" t="n">
        <v>197.870127930067</v>
      </c>
      <c r="H21" s="27" t="n">
        <v>13.4626219111675</v>
      </c>
      <c r="I21" s="27" t="n">
        <v>40.5143520840436</v>
      </c>
      <c r="J21" s="27" t="n">
        <v>52.0607406615723</v>
      </c>
      <c r="K21" s="27" t="n">
        <v>0</v>
      </c>
    </row>
    <row r="22" customFormat="false" ht="12" hidden="false" customHeight="true" outlineLevel="0" collapsed="false">
      <c r="A22" s="17" t="n">
        <v>41775</v>
      </c>
      <c r="B22" s="19" t="n">
        <v>89.60284424</v>
      </c>
      <c r="C22" s="26" t="n">
        <v>0.38418376</v>
      </c>
      <c r="D22" s="27" t="n">
        <v>0</v>
      </c>
      <c r="E22" s="26" t="n">
        <f aca="false">D22+C22</f>
        <v>0.38418376</v>
      </c>
      <c r="F22" s="27" t="n">
        <v>9.86188316</v>
      </c>
      <c r="G22" s="27" t="n">
        <v>197.943806852085</v>
      </c>
      <c r="H22" s="27" t="n">
        <v>13.0203644010152</v>
      </c>
      <c r="I22" s="27" t="n">
        <v>40.5295794888289</v>
      </c>
      <c r="J22" s="27" t="n">
        <v>52.0780836661503</v>
      </c>
      <c r="K22" s="27" t="n">
        <v>0</v>
      </c>
    </row>
    <row r="23" customFormat="false" ht="12" hidden="false" customHeight="true" outlineLevel="0" collapsed="false">
      <c r="A23" s="17" t="n">
        <v>41776</v>
      </c>
      <c r="B23" s="19" t="n">
        <v>89.60834503</v>
      </c>
      <c r="C23" s="26" t="n">
        <v>0.37448052</v>
      </c>
      <c r="D23" s="27" t="n">
        <v>0</v>
      </c>
      <c r="E23" s="26" t="n">
        <f aca="false">D23+C23</f>
        <v>0.37448052</v>
      </c>
      <c r="F23" s="27" t="n">
        <v>9.88612175</v>
      </c>
      <c r="G23" s="26" t="n">
        <v>198.007754002859</v>
      </c>
      <c r="H23" s="27" t="n">
        <v>13.3756003401015</v>
      </c>
      <c r="I23" s="27" t="n">
        <v>40.541964262644</v>
      </c>
      <c r="J23" s="27" t="n">
        <v>52.0915058022561</v>
      </c>
      <c r="K23" s="26" t="n">
        <v>0</v>
      </c>
    </row>
    <row r="24" customFormat="false" ht="12" hidden="false" customHeight="true" outlineLevel="0" collapsed="false">
      <c r="A24" s="17" t="n">
        <v>41777</v>
      </c>
      <c r="B24" s="19" t="n">
        <v>89.597435</v>
      </c>
      <c r="C24" s="26" t="n">
        <v>0.35045359</v>
      </c>
      <c r="D24" s="27" t="n">
        <v>0</v>
      </c>
      <c r="E24" s="26" t="n">
        <f aca="false">D24+C24</f>
        <v>0.35045359</v>
      </c>
      <c r="F24" s="27" t="n">
        <v>9.90282345</v>
      </c>
      <c r="G24" s="26" t="n">
        <v>198.080102001523</v>
      </c>
      <c r="H24" s="27" t="n">
        <v>12.8554823451777</v>
      </c>
      <c r="I24" s="27" t="n">
        <v>40.5510379403879</v>
      </c>
      <c r="J24" s="27" t="n">
        <v>52.1015032779296</v>
      </c>
      <c r="K24" s="27" t="n">
        <v>0</v>
      </c>
    </row>
    <row r="25" customFormat="false" ht="12" hidden="false" customHeight="true" outlineLevel="0" collapsed="false">
      <c r="A25" s="17" t="n">
        <v>41778</v>
      </c>
      <c r="B25" s="19" t="n">
        <v>89.60212708</v>
      </c>
      <c r="C25" s="26" t="n">
        <v>0.36094385</v>
      </c>
      <c r="D25" s="27" t="n">
        <v>0</v>
      </c>
      <c r="E25" s="26" t="n">
        <f aca="false">D25+C25</f>
        <v>0.36094385</v>
      </c>
      <c r="F25" s="27" t="n">
        <v>9.85600948</v>
      </c>
      <c r="G25" s="27" t="n">
        <v>197.705045987308</v>
      </c>
      <c r="H25" s="27" t="n">
        <v>12.8257102766497</v>
      </c>
      <c r="I25" s="27" t="n">
        <v>40.527005202264</v>
      </c>
      <c r="J25" s="27" t="n">
        <v>52.0758828790023</v>
      </c>
      <c r="K25" s="27" t="n">
        <v>0</v>
      </c>
    </row>
    <row r="26" customFormat="false" ht="12" hidden="false" customHeight="true" outlineLevel="0" collapsed="false">
      <c r="A26" s="17" t="n">
        <v>41779</v>
      </c>
      <c r="B26" s="19" t="n">
        <v>89.57997894</v>
      </c>
      <c r="C26" s="26" t="n">
        <v>0.1047576</v>
      </c>
      <c r="D26" s="27" t="n">
        <v>0</v>
      </c>
      <c r="E26" s="26" t="n">
        <f aca="false">D26+C26</f>
        <v>0.1047576</v>
      </c>
      <c r="F26" s="27" t="n">
        <v>7.28270578</v>
      </c>
      <c r="G26" s="26" t="n">
        <v>198.236058824929</v>
      </c>
      <c r="H26" s="27" t="n">
        <v>13.3866711928934</v>
      </c>
      <c r="I26" s="27" t="n">
        <v>40.5659560666166</v>
      </c>
      <c r="J26" s="27" t="n">
        <v>52.1141587247704</v>
      </c>
      <c r="K26" s="27" t="n">
        <v>0</v>
      </c>
    </row>
    <row r="27" customFormat="false" ht="12" hidden="false" customHeight="true" outlineLevel="0" collapsed="false">
      <c r="A27" s="17" t="n">
        <v>41780</v>
      </c>
      <c r="B27" s="19" t="n">
        <v>89.66970062</v>
      </c>
      <c r="C27" s="26" t="n">
        <v>0.10973179</v>
      </c>
      <c r="D27" s="27" t="n">
        <v>0</v>
      </c>
      <c r="E27" s="26" t="n">
        <f aca="false">D27+C27</f>
        <v>0.10973179</v>
      </c>
      <c r="F27" s="27" t="n">
        <v>7.30131149</v>
      </c>
      <c r="G27" s="26" t="n">
        <v>239.087052693259</v>
      </c>
      <c r="H27" s="27" t="n">
        <v>13.9648534340102</v>
      </c>
      <c r="I27" s="27" t="n">
        <v>41.6032707036059</v>
      </c>
      <c r="J27" s="26" t="n">
        <v>52.7783498558479</v>
      </c>
      <c r="K27" s="26" t="n">
        <v>0</v>
      </c>
    </row>
    <row r="28" customFormat="false" ht="12" hidden="false" customHeight="true" outlineLevel="0" collapsed="false">
      <c r="A28" s="17" t="n">
        <v>41781</v>
      </c>
      <c r="B28" s="19" t="n">
        <v>89.62451172</v>
      </c>
      <c r="C28" s="26" t="n">
        <v>0.12680109</v>
      </c>
      <c r="D28" s="27" t="n">
        <v>0</v>
      </c>
      <c r="E28" s="26" t="n">
        <f aca="false">D28+C28</f>
        <v>0.12680109</v>
      </c>
      <c r="F28" s="27" t="n">
        <v>7.48774195</v>
      </c>
      <c r="G28" s="27" t="n">
        <v>218.069231712735</v>
      </c>
      <c r="H28" s="27" t="n">
        <v>13.4251860761421</v>
      </c>
      <c r="I28" s="27" t="n">
        <v>40.9977857960168</v>
      </c>
      <c r="J28" s="26" t="n">
        <v>52.4027467018654</v>
      </c>
      <c r="K28" s="27" t="n">
        <v>0</v>
      </c>
    </row>
    <row r="29" customFormat="false" ht="12" hidden="false" customHeight="true" outlineLevel="0" collapsed="false">
      <c r="A29" s="17" t="n">
        <v>41782</v>
      </c>
      <c r="B29" s="19" t="n">
        <v>89.63355255</v>
      </c>
      <c r="C29" s="26" t="n">
        <v>0.213625</v>
      </c>
      <c r="D29" s="27" t="n">
        <v>0</v>
      </c>
      <c r="E29" s="26" t="n">
        <f aca="false">D29+C29</f>
        <v>0.213625</v>
      </c>
      <c r="F29" s="27" t="n">
        <v>8.52301979</v>
      </c>
      <c r="G29" s="26" t="n">
        <v>214.636769725735</v>
      </c>
      <c r="H29" s="27" t="n">
        <v>12.9392725583756</v>
      </c>
      <c r="I29" s="27" t="n">
        <v>40.9445217172106</v>
      </c>
      <c r="J29" s="27" t="n">
        <v>52.3693752403961</v>
      </c>
      <c r="K29" s="27" t="n">
        <v>0</v>
      </c>
    </row>
    <row r="30" customFormat="false" ht="12" hidden="false" customHeight="true" outlineLevel="0" collapsed="false">
      <c r="A30" s="17" t="n">
        <v>41783</v>
      </c>
      <c r="B30" s="19" t="n">
        <v>89.62263489</v>
      </c>
      <c r="C30" s="26" t="n">
        <v>0.24965155</v>
      </c>
      <c r="D30" s="27" t="n">
        <v>0</v>
      </c>
      <c r="E30" s="26" t="n">
        <f aca="false">D30+C30</f>
        <v>0.24965155</v>
      </c>
      <c r="F30" s="27" t="n">
        <v>9.07202148</v>
      </c>
      <c r="G30" s="26" t="n">
        <v>213.952616967147</v>
      </c>
      <c r="H30" s="27" t="n">
        <v>12.9782812233503</v>
      </c>
      <c r="I30" s="27" t="n">
        <v>40.9347794529249</v>
      </c>
      <c r="J30" s="27" t="n">
        <v>52.3644287168025</v>
      </c>
      <c r="K30" s="27" t="n">
        <v>0</v>
      </c>
    </row>
    <row r="31" customFormat="false" ht="12" hidden="false" customHeight="true" outlineLevel="0" collapsed="false">
      <c r="A31" s="17" t="n">
        <v>41784</v>
      </c>
      <c r="B31" s="19" t="n">
        <v>89.48046875</v>
      </c>
      <c r="C31" s="26" t="n">
        <v>0.22094882</v>
      </c>
      <c r="D31" s="27" t="n">
        <v>0</v>
      </c>
      <c r="E31" s="26" t="n">
        <f aca="false">D31+C31</f>
        <v>0.22094882</v>
      </c>
      <c r="F31" s="27" t="n">
        <v>9.11982155</v>
      </c>
      <c r="G31" s="26" t="n">
        <v>214.000690397869</v>
      </c>
      <c r="H31" s="27" t="n">
        <v>12.8692762538071</v>
      </c>
      <c r="I31" s="27" t="n">
        <v>40.9379950368459</v>
      </c>
      <c r="J31" s="27" t="n">
        <v>52.3670609586212</v>
      </c>
      <c r="K31" s="26" t="n">
        <v>0</v>
      </c>
    </row>
    <row r="32" customFormat="false" ht="12" hidden="false" customHeight="true" outlineLevel="0" collapsed="false">
      <c r="A32" s="17" t="n">
        <v>41785</v>
      </c>
      <c r="B32" s="19" t="n">
        <v>89.51120758</v>
      </c>
      <c r="C32" s="26" t="n">
        <v>0.2118313</v>
      </c>
      <c r="D32" s="27" t="n">
        <v>0</v>
      </c>
      <c r="E32" s="26" t="n">
        <f aca="false">D32+C32</f>
        <v>0.2118313</v>
      </c>
      <c r="F32" s="27" t="n">
        <v>9.19354534</v>
      </c>
      <c r="G32" s="26" t="n">
        <v>214.473362716685</v>
      </c>
      <c r="H32" s="27" t="n">
        <v>12.8103333654822</v>
      </c>
      <c r="I32" s="27" t="n">
        <v>40.9762181877147</v>
      </c>
      <c r="J32" s="27" t="n">
        <v>52.4013301556314</v>
      </c>
      <c r="K32" s="27" t="n">
        <v>0</v>
      </c>
    </row>
    <row r="33" customFormat="false" ht="12" hidden="false" customHeight="true" outlineLevel="0" collapsed="false">
      <c r="A33" s="17" t="n">
        <v>41786</v>
      </c>
      <c r="B33" s="19" t="n">
        <v>89.32245636</v>
      </c>
      <c r="C33" s="26" t="n">
        <v>0.20689513</v>
      </c>
      <c r="D33" s="27" t="n">
        <v>0</v>
      </c>
      <c r="E33" s="26" t="n">
        <f aca="false">D33+C33</f>
        <v>0.20689513</v>
      </c>
      <c r="F33" s="27" t="n">
        <v>9.21245384</v>
      </c>
      <c r="G33" s="26" t="n">
        <v>206.584445004945</v>
      </c>
      <c r="H33" s="27" t="n">
        <v>13.0006974137056</v>
      </c>
      <c r="I33" s="27" t="n">
        <v>40.7501267045512</v>
      </c>
      <c r="J33" s="27" t="n">
        <v>52.1649841385335</v>
      </c>
      <c r="K33" s="27" t="n">
        <v>0</v>
      </c>
    </row>
    <row r="34" customFormat="false" ht="12" hidden="false" customHeight="true" outlineLevel="0" collapsed="false">
      <c r="A34" s="17" t="n">
        <v>41787</v>
      </c>
      <c r="B34" s="20" t="n">
        <v>88.85133362</v>
      </c>
      <c r="C34" s="26" t="n">
        <v>0.35168445</v>
      </c>
      <c r="D34" s="27" t="n">
        <v>0</v>
      </c>
      <c r="E34" s="26" t="n">
        <f aca="false">D34+C34</f>
        <v>0.35168445</v>
      </c>
      <c r="F34" s="27" t="n">
        <v>9.67410088</v>
      </c>
      <c r="G34" s="27" t="n">
        <v>206.596175794619</v>
      </c>
      <c r="H34" s="27" t="n">
        <v>13.074025286802</v>
      </c>
      <c r="I34" s="27" t="n">
        <v>40.7683422830034</v>
      </c>
      <c r="J34" s="27" t="n">
        <v>52.213088369385</v>
      </c>
      <c r="K34" s="27" t="n">
        <v>0</v>
      </c>
    </row>
    <row r="35" customFormat="false" ht="12" hidden="false" customHeight="true" outlineLevel="0" collapsed="false">
      <c r="A35" s="17" t="n">
        <v>41788</v>
      </c>
      <c r="B35" s="20" t="n">
        <v>89.2907486</v>
      </c>
      <c r="C35" s="26" t="n">
        <v>0.34360141</v>
      </c>
      <c r="D35" s="27" t="n">
        <v>0</v>
      </c>
      <c r="E35" s="26" t="n">
        <f aca="false">D35+C35</f>
        <v>0.34360141</v>
      </c>
      <c r="F35" s="27" t="n">
        <v>9.69460011</v>
      </c>
      <c r="G35" s="27" t="n">
        <v>206.681244770853</v>
      </c>
      <c r="H35" s="27" t="n">
        <v>13.0583608248731</v>
      </c>
      <c r="I35" s="27" t="n">
        <v>40.78318763807</v>
      </c>
      <c r="J35" s="27" t="n">
        <v>52.2372061358997</v>
      </c>
      <c r="K35" s="27" t="n">
        <v>0</v>
      </c>
    </row>
    <row r="36" customFormat="false" ht="12" hidden="false" customHeight="true" outlineLevel="0" collapsed="false">
      <c r="A36" s="17" t="n">
        <v>41789</v>
      </c>
      <c r="B36" s="19" t="n">
        <v>89.28385925</v>
      </c>
      <c r="C36" s="26" t="n">
        <v>0.32988849</v>
      </c>
      <c r="D36" s="27" t="n">
        <v>0</v>
      </c>
      <c r="E36" s="26" t="n">
        <f aca="false">D36+C36</f>
        <v>0.32988849</v>
      </c>
      <c r="F36" s="27" t="n">
        <v>9.71085644</v>
      </c>
      <c r="G36" s="26" t="n">
        <v>206.758575540822</v>
      </c>
      <c r="H36" s="27" t="n">
        <v>13.0159305456853</v>
      </c>
      <c r="I36" s="27" t="n">
        <v>40.7929253541581</v>
      </c>
      <c r="J36" s="27" t="n">
        <v>52.2478113981043</v>
      </c>
      <c r="K36" s="27" t="n">
        <v>0</v>
      </c>
    </row>
    <row r="37" customFormat="false" ht="12" hidden="false" customHeight="true" outlineLevel="0" collapsed="false">
      <c r="A37" s="17" t="n">
        <v>41790</v>
      </c>
      <c r="B37" s="58" t="n">
        <v>89.36864471</v>
      </c>
      <c r="C37" s="26" t="n">
        <v>0.31967002</v>
      </c>
      <c r="D37" s="27" t="n">
        <v>0</v>
      </c>
      <c r="E37" s="26" t="n">
        <f aca="false">D37+C37</f>
        <v>0.31967002</v>
      </c>
      <c r="F37" s="27" t="n">
        <v>9.72991943</v>
      </c>
      <c r="G37" s="26" t="n">
        <v>206.861556449278</v>
      </c>
      <c r="H37" s="27" t="n">
        <v>12.801920215736</v>
      </c>
      <c r="I37" s="27" t="n">
        <v>40.8036318385768</v>
      </c>
      <c r="J37" s="27" t="n">
        <v>52.2591479646832</v>
      </c>
      <c r="K37" s="27" t="n">
        <v>0</v>
      </c>
    </row>
    <row r="38" customFormat="false" ht="7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2</v>
      </c>
      <c r="B39" s="59" t="n">
        <f aca="false">MIN(B7:B37)</f>
        <v>88.85133362</v>
      </c>
      <c r="C39" s="59" t="n">
        <f aca="false">MIN(C7:C37)</f>
        <v>0.1047576</v>
      </c>
      <c r="D39" s="59" t="n">
        <f aca="false">MIN(D7:D37)</f>
        <v>0</v>
      </c>
      <c r="E39" s="59" t="n">
        <f aca="false">MIN(E7:E37)</f>
        <v>0.1047576</v>
      </c>
      <c r="F39" s="59" t="n">
        <f aca="false">MIN(F7:F37)</f>
        <v>7.28270578</v>
      </c>
      <c r="G39" s="59" t="n">
        <f aca="false">MIN(G7:G37)</f>
        <v>193.830493948531</v>
      </c>
      <c r="H39" s="59" t="n">
        <f aca="false">MIN(H7:H37)</f>
        <v>12.6349729949239</v>
      </c>
      <c r="I39" s="59" t="n">
        <f aca="false">MIN(I7:I37)</f>
        <v>40.2151026549706</v>
      </c>
      <c r="J39" s="59" t="n">
        <f aca="false">MIN(J7:J37)</f>
        <v>51.9472179689658</v>
      </c>
      <c r="K39" s="59" t="n">
        <f aca="false">MIN(K7:K37)</f>
        <v>0</v>
      </c>
    </row>
    <row r="40" customFormat="false" ht="7.5" hidden="false" customHeight="true" outlineLevel="0" collapsed="false">
      <c r="A40" s="40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5" hidden="false" customHeight="false" outlineLevel="0" collapsed="false">
      <c r="A41" s="42" t="s">
        <v>26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5" hidden="false" customHeight="false" outlineLevel="0" collapsed="false">
      <c r="A42" s="40"/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40"/>
      <c r="B43" s="60"/>
      <c r="C43" s="60"/>
      <c r="D43" s="60"/>
      <c r="E43" s="60"/>
      <c r="F43" s="60"/>
      <c r="G43" s="60"/>
      <c r="H43" s="60"/>
      <c r="I43" s="60"/>
      <c r="J43" s="60"/>
      <c r="K43" s="60"/>
    </row>
    <row r="44" customFormat="false" ht="15" hidden="false" customHeight="false" outlineLevel="0" collapsed="false">
      <c r="A44" s="40"/>
      <c r="B44" s="60"/>
      <c r="C44" s="60"/>
      <c r="D44" s="60"/>
      <c r="E44" s="60"/>
      <c r="F44" s="60"/>
      <c r="G44" s="60"/>
      <c r="H44" s="60"/>
      <c r="I44" s="60"/>
      <c r="J44" s="60"/>
      <c r="K44" s="60"/>
    </row>
    <row r="45" customFormat="false" ht="15" hidden="false" customHeight="false" outlineLevel="0" collapsed="false">
      <c r="A45" s="40"/>
      <c r="B45" s="60"/>
      <c r="C45" s="60"/>
      <c r="D45" s="60"/>
      <c r="E45" s="60"/>
      <c r="F45" s="60"/>
      <c r="G45" s="60"/>
      <c r="H45" s="60"/>
      <c r="I45" s="60"/>
      <c r="J45" s="60"/>
      <c r="K45" s="60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61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760</v>
      </c>
      <c r="B7" s="62" t="n">
        <v>91.02055558</v>
      </c>
      <c r="C7" s="63" t="n">
        <v>0.307461402173913</v>
      </c>
      <c r="D7" s="63" t="n">
        <v>0</v>
      </c>
      <c r="E7" s="63" t="n">
        <f aca="false">D7+C7</f>
        <v>0.307461402173913</v>
      </c>
      <c r="F7" s="64" t="n">
        <v>8.52025658086956</v>
      </c>
      <c r="G7" s="63" t="n">
        <v>209.568334960937</v>
      </c>
      <c r="H7" s="63" t="n">
        <v>10.5733429447826</v>
      </c>
      <c r="I7" s="63" t="n">
        <v>40.2045648497322</v>
      </c>
      <c r="J7" s="63" t="n">
        <v>51.9407429142523</v>
      </c>
      <c r="K7" s="63" t="n">
        <v>0</v>
      </c>
      <c r="L7" s="65"/>
      <c r="M7" s="66"/>
      <c r="N7" s="66"/>
    </row>
    <row r="8" customFormat="false" ht="12" hidden="false" customHeight="true" outlineLevel="0" collapsed="false">
      <c r="A8" s="17" t="n">
        <v>41761</v>
      </c>
      <c r="B8" s="67" t="n">
        <v>91.0987844475</v>
      </c>
      <c r="C8" s="63" t="n">
        <v>0.294736018333333</v>
      </c>
      <c r="D8" s="64" t="n">
        <v>0</v>
      </c>
      <c r="E8" s="63" t="n">
        <f aca="false">D8+C8</f>
        <v>0.294736018333333</v>
      </c>
      <c r="F8" s="64" t="n">
        <v>8.451574245</v>
      </c>
      <c r="G8" s="63" t="n">
        <v>209.568334960937</v>
      </c>
      <c r="H8" s="64" t="n">
        <v>10.5341461495833</v>
      </c>
      <c r="I8" s="64" t="n">
        <v>40.1917811435177</v>
      </c>
      <c r="J8" s="63" t="n">
        <v>51.9394991284208</v>
      </c>
      <c r="K8" s="64" t="n">
        <v>0</v>
      </c>
      <c r="L8" s="68"/>
      <c r="M8" s="69"/>
      <c r="N8" s="69"/>
    </row>
    <row r="9" customFormat="false" ht="12" hidden="false" customHeight="true" outlineLevel="0" collapsed="false">
      <c r="A9" s="17" t="n">
        <v>41762</v>
      </c>
      <c r="B9" s="67" t="n">
        <v>91.0928149017391</v>
      </c>
      <c r="C9" s="63" t="n">
        <v>0.285034883043478</v>
      </c>
      <c r="D9" s="64" t="n">
        <v>0</v>
      </c>
      <c r="E9" s="63" t="n">
        <f aca="false">D9+C9</f>
        <v>0.285034883043478</v>
      </c>
      <c r="F9" s="64" t="n">
        <v>8.46685496521739</v>
      </c>
      <c r="G9" s="63" t="n">
        <v>209.568334960937</v>
      </c>
      <c r="H9" s="64" t="n">
        <v>10.4794798721739</v>
      </c>
      <c r="I9" s="64" t="n">
        <v>40.2001097798759</v>
      </c>
      <c r="J9" s="64" t="n">
        <v>51.9485559431993</v>
      </c>
      <c r="K9" s="64" t="n">
        <v>0</v>
      </c>
      <c r="L9" s="68"/>
      <c r="M9" s="69"/>
      <c r="N9" s="69"/>
    </row>
    <row r="10" customFormat="false" ht="12" hidden="false" customHeight="true" outlineLevel="0" collapsed="false">
      <c r="A10" s="17" t="n">
        <v>41763</v>
      </c>
      <c r="B10" s="64" t="n">
        <v>91.0847145716667</v>
      </c>
      <c r="C10" s="63" t="n">
        <v>0.275908754166667</v>
      </c>
      <c r="D10" s="64" t="n">
        <v>0</v>
      </c>
      <c r="E10" s="63" t="n">
        <f aca="false">D10+C10</f>
        <v>0.275908754166667</v>
      </c>
      <c r="F10" s="64" t="n">
        <v>8.48378717958333</v>
      </c>
      <c r="G10" s="64" t="n">
        <v>209.568334960937</v>
      </c>
      <c r="H10" s="64" t="n">
        <v>10.4542632495833</v>
      </c>
      <c r="I10" s="64" t="n">
        <v>40.2085979578095</v>
      </c>
      <c r="J10" s="64" t="n">
        <v>51.957438337121</v>
      </c>
      <c r="K10" s="64" t="n">
        <v>0</v>
      </c>
      <c r="L10" s="68"/>
      <c r="M10" s="69"/>
      <c r="N10" s="69"/>
    </row>
    <row r="11" customFormat="false" ht="12" hidden="false" customHeight="true" outlineLevel="0" collapsed="false">
      <c r="A11" s="17" t="n">
        <v>41764</v>
      </c>
      <c r="B11" s="67" t="n">
        <v>91.0779216595652</v>
      </c>
      <c r="C11" s="63" t="n">
        <v>0.268221682173913</v>
      </c>
      <c r="D11" s="64" t="n">
        <v>0</v>
      </c>
      <c r="E11" s="63" t="n">
        <f aca="false">D11+C11</f>
        <v>0.268221682173913</v>
      </c>
      <c r="F11" s="64" t="n">
        <v>8.49815737608695</v>
      </c>
      <c r="G11" s="63" t="n">
        <v>209.568334960937</v>
      </c>
      <c r="H11" s="64" t="n">
        <v>10.5206958930435</v>
      </c>
      <c r="I11" s="64" t="n">
        <v>40.2156842326602</v>
      </c>
      <c r="J11" s="64" t="n">
        <v>51.9648845362069</v>
      </c>
      <c r="K11" s="63" t="n">
        <v>0</v>
      </c>
      <c r="L11" s="68"/>
      <c r="M11" s="69"/>
      <c r="N11" s="69"/>
    </row>
    <row r="12" customFormat="false" ht="12" hidden="false" customHeight="true" outlineLevel="0" collapsed="false">
      <c r="A12" s="17" t="n">
        <v>41765</v>
      </c>
      <c r="B12" s="67" t="n">
        <v>91.0684372595833</v>
      </c>
      <c r="C12" s="63" t="n">
        <v>0.251218789583333</v>
      </c>
      <c r="D12" s="64" t="n">
        <v>2.59583333333333E-007</v>
      </c>
      <c r="E12" s="63" t="n">
        <f aca="false">D12+C12</f>
        <v>0.251219049166667</v>
      </c>
      <c r="F12" s="64" t="n">
        <v>8.52384368708333</v>
      </c>
      <c r="G12" s="63" t="n">
        <v>209.568334960937</v>
      </c>
      <c r="H12" s="64" t="n">
        <v>10.4557953275</v>
      </c>
      <c r="I12" s="64" t="n">
        <v>40.2815336102648</v>
      </c>
      <c r="J12" s="64" t="n">
        <v>51.9999688881873</v>
      </c>
      <c r="K12" s="64" t="n">
        <v>0</v>
      </c>
      <c r="L12" s="68"/>
      <c r="M12" s="69"/>
      <c r="N12" s="69"/>
    </row>
    <row r="13" customFormat="false" ht="12" hidden="false" customHeight="true" outlineLevel="0" collapsed="false">
      <c r="A13" s="17" t="n">
        <v>41766</v>
      </c>
      <c r="B13" s="67" t="n">
        <v>91.0569899191304</v>
      </c>
      <c r="C13" s="63" t="n">
        <v>0.234948625652174</v>
      </c>
      <c r="D13" s="64" t="n">
        <v>0</v>
      </c>
      <c r="E13" s="63" t="n">
        <f aca="false">D13+C13</f>
        <v>0.234948625652174</v>
      </c>
      <c r="F13" s="64" t="n">
        <v>8.55119775652174</v>
      </c>
      <c r="G13" s="64" t="n">
        <v>209.568334960937</v>
      </c>
      <c r="H13" s="64" t="n">
        <v>10.51373942</v>
      </c>
      <c r="I13" s="64" t="n">
        <v>40.2442167313828</v>
      </c>
      <c r="J13" s="64" t="n">
        <v>51.9959258059486</v>
      </c>
      <c r="K13" s="64" t="n">
        <v>0</v>
      </c>
      <c r="L13" s="68"/>
      <c r="M13" s="69"/>
      <c r="N13" s="69"/>
    </row>
    <row r="14" customFormat="false" ht="12" hidden="false" customHeight="true" outlineLevel="0" collapsed="false">
      <c r="A14" s="17" t="n">
        <v>41767</v>
      </c>
      <c r="B14" s="67" t="n">
        <v>90.5589599625</v>
      </c>
      <c r="C14" s="63" t="n">
        <v>0.323101670833333</v>
      </c>
      <c r="D14" s="64" t="n">
        <v>0</v>
      </c>
      <c r="E14" s="63" t="n">
        <f aca="false">D14+C14</f>
        <v>0.323101670833333</v>
      </c>
      <c r="F14" s="64" t="n">
        <v>8.97818998416667</v>
      </c>
      <c r="G14" s="63" t="n">
        <v>209.568334960937</v>
      </c>
      <c r="H14" s="64" t="n">
        <v>10.3772346570833</v>
      </c>
      <c r="I14" s="64" t="n">
        <v>40.3222307973612</v>
      </c>
      <c r="J14" s="64" t="n">
        <v>51.9987748698876</v>
      </c>
      <c r="K14" s="64" t="n">
        <v>0</v>
      </c>
      <c r="L14" s="68"/>
      <c r="M14" s="69"/>
      <c r="N14" s="69"/>
    </row>
    <row r="15" customFormat="false" ht="12" hidden="false" customHeight="true" outlineLevel="0" collapsed="false">
      <c r="A15" s="17" t="n">
        <v>41768</v>
      </c>
      <c r="B15" s="67" t="n">
        <v>89.7693246216667</v>
      </c>
      <c r="C15" s="63" t="n">
        <v>0.469121119583333</v>
      </c>
      <c r="D15" s="64" t="n">
        <v>2.68333333333333E-007</v>
      </c>
      <c r="E15" s="63" t="n">
        <f aca="false">D15+C15</f>
        <v>0.469121387916667</v>
      </c>
      <c r="F15" s="64" t="n">
        <v>9.64838258375</v>
      </c>
      <c r="G15" s="63" t="n">
        <v>209.568334960937</v>
      </c>
      <c r="H15" s="64" t="n">
        <v>10.422038715</v>
      </c>
      <c r="I15" s="64" t="n">
        <v>40.4443253906579</v>
      </c>
      <c r="J15" s="64" t="n">
        <v>51.9994498651359</v>
      </c>
      <c r="K15" s="63" t="n">
        <v>0</v>
      </c>
      <c r="L15" s="68"/>
      <c r="M15" s="69"/>
      <c r="N15" s="69"/>
    </row>
    <row r="16" customFormat="false" ht="12" hidden="false" customHeight="true" outlineLevel="0" collapsed="false">
      <c r="A16" s="17" t="n">
        <v>41769</v>
      </c>
      <c r="B16" s="67" t="n">
        <v>89.8145345045833</v>
      </c>
      <c r="C16" s="63" t="n">
        <v>0.437867434583333</v>
      </c>
      <c r="D16" s="64" t="n">
        <v>0</v>
      </c>
      <c r="E16" s="63" t="n">
        <f aca="false">D16+C16</f>
        <v>0.437867434583333</v>
      </c>
      <c r="F16" s="64" t="n">
        <v>9.63265292</v>
      </c>
      <c r="G16" s="64" t="n">
        <v>209.568334960937</v>
      </c>
      <c r="H16" s="64" t="n">
        <v>10.4223283525</v>
      </c>
      <c r="I16" s="64" t="n">
        <v>40.4505202411725</v>
      </c>
      <c r="J16" s="64" t="n">
        <v>52.017262269029</v>
      </c>
      <c r="K16" s="64" t="n">
        <v>0</v>
      </c>
      <c r="L16" s="68"/>
      <c r="M16" s="69"/>
      <c r="N16" s="69"/>
    </row>
    <row r="17" customFormat="false" ht="12" hidden="false" customHeight="true" outlineLevel="0" collapsed="false">
      <c r="A17" s="17" t="n">
        <v>41770</v>
      </c>
      <c r="B17" s="67" t="n">
        <v>90.05640146</v>
      </c>
      <c r="C17" s="63" t="n">
        <v>0.368477576086957</v>
      </c>
      <c r="D17" s="64" t="n">
        <v>0</v>
      </c>
      <c r="E17" s="63" t="n">
        <f aca="false">D17+C17</f>
        <v>0.368477576086957</v>
      </c>
      <c r="F17" s="64" t="n">
        <v>9.45054269956522</v>
      </c>
      <c r="G17" s="63" t="n">
        <v>209.568334960937</v>
      </c>
      <c r="H17" s="64" t="n">
        <v>10.4829800647826</v>
      </c>
      <c r="I17" s="64" t="n">
        <v>40.4306490159708</v>
      </c>
      <c r="J17" s="64" t="n">
        <v>52.0378790894037</v>
      </c>
      <c r="K17" s="64" t="n">
        <v>0</v>
      </c>
      <c r="L17" s="68"/>
      <c r="M17" s="69"/>
      <c r="N17" s="69"/>
    </row>
    <row r="18" customFormat="false" ht="12" hidden="false" customHeight="true" outlineLevel="0" collapsed="false">
      <c r="A18" s="17" t="n">
        <v>41771</v>
      </c>
      <c r="B18" s="67" t="n">
        <v>90.07169087875</v>
      </c>
      <c r="C18" s="63" t="n">
        <v>0.347952427083333</v>
      </c>
      <c r="D18" s="64" t="n">
        <v>0</v>
      </c>
      <c r="E18" s="63" t="n">
        <f aca="false">D18+C18</f>
        <v>0.347952427083333</v>
      </c>
      <c r="F18" s="64" t="n">
        <v>9.45460097041667</v>
      </c>
      <c r="G18" s="63" t="n">
        <v>209.568334960937</v>
      </c>
      <c r="H18" s="64" t="n">
        <v>10.5046130416667</v>
      </c>
      <c r="I18" s="64" t="n">
        <v>40.4400046824699</v>
      </c>
      <c r="J18" s="64" t="n">
        <v>52.0522316929291</v>
      </c>
      <c r="K18" s="64" t="n">
        <v>0</v>
      </c>
      <c r="L18" s="68"/>
      <c r="M18" s="69"/>
      <c r="N18" s="69"/>
    </row>
    <row r="19" customFormat="false" ht="12" hidden="false" customHeight="true" outlineLevel="0" collapsed="false">
      <c r="A19" s="17" t="n">
        <v>41772</v>
      </c>
      <c r="B19" s="67" t="n">
        <v>90.0589695813044</v>
      </c>
      <c r="C19" s="63" t="n">
        <v>0.33384609173913</v>
      </c>
      <c r="D19" s="64" t="n">
        <v>3.29565217391304E-007</v>
      </c>
      <c r="E19" s="63" t="n">
        <f aca="false">D19+C19</f>
        <v>0.333846421304348</v>
      </c>
      <c r="F19" s="64" t="n">
        <v>9.48126506782609</v>
      </c>
      <c r="G19" s="64" t="n">
        <v>209.568334960937</v>
      </c>
      <c r="H19" s="64" t="n">
        <v>10.4867645352174</v>
      </c>
      <c r="I19" s="64" t="n">
        <v>40.4726736786895</v>
      </c>
      <c r="J19" s="64" t="n">
        <v>52.0732445789964</v>
      </c>
      <c r="K19" s="63" t="n">
        <v>0</v>
      </c>
      <c r="L19" s="68"/>
      <c r="M19" s="69"/>
      <c r="N19" s="69"/>
    </row>
    <row r="20" customFormat="false" ht="12" hidden="false" customHeight="true" outlineLevel="0" collapsed="false">
      <c r="A20" s="17" t="n">
        <v>41773</v>
      </c>
      <c r="B20" s="67" t="n">
        <v>89.93230756</v>
      </c>
      <c r="C20" s="63" t="n">
        <v>0.365641125</v>
      </c>
      <c r="D20" s="64" t="n">
        <v>0</v>
      </c>
      <c r="E20" s="63" t="n">
        <f aca="false">D20+C20</f>
        <v>0.365641125</v>
      </c>
      <c r="F20" s="64" t="n">
        <v>9.58138175833333</v>
      </c>
      <c r="G20" s="63" t="n">
        <v>209.568334960937</v>
      </c>
      <c r="H20" s="64" t="n">
        <v>10.4172190033333</v>
      </c>
      <c r="I20" s="64" t="n">
        <v>40.4667255107923</v>
      </c>
      <c r="J20" s="64" t="n">
        <v>52.05912073723</v>
      </c>
      <c r="K20" s="64" t="n">
        <v>0</v>
      </c>
      <c r="L20" s="68"/>
      <c r="M20" s="69"/>
      <c r="N20" s="69"/>
    </row>
    <row r="21" customFormat="false" ht="12" hidden="false" customHeight="true" outlineLevel="0" collapsed="false">
      <c r="A21" s="17" t="n">
        <v>41774</v>
      </c>
      <c r="B21" s="67" t="n">
        <v>89.7621247656522</v>
      </c>
      <c r="C21" s="63" t="n">
        <v>0.416630054782609</v>
      </c>
      <c r="D21" s="64" t="n">
        <v>0</v>
      </c>
      <c r="E21" s="63" t="n">
        <f aca="false">D21+C21</f>
        <v>0.416630054782609</v>
      </c>
      <c r="F21" s="64" t="n">
        <v>9.70816599869565</v>
      </c>
      <c r="G21" s="63" t="n">
        <v>209.568334960937</v>
      </c>
      <c r="H21" s="64" t="n">
        <v>10.3790619478261</v>
      </c>
      <c r="I21" s="64" t="n">
        <v>40.4789687958227</v>
      </c>
      <c r="J21" s="64" t="n">
        <v>52.0426624156345</v>
      </c>
      <c r="K21" s="64" t="n">
        <v>0</v>
      </c>
      <c r="L21" s="68"/>
      <c r="M21" s="69"/>
      <c r="N21" s="69"/>
    </row>
    <row r="22" customFormat="false" ht="12" hidden="false" customHeight="true" outlineLevel="0" collapsed="false">
      <c r="A22" s="17" t="n">
        <v>41775</v>
      </c>
      <c r="B22" s="67" t="n">
        <v>89.7563400270833</v>
      </c>
      <c r="C22" s="63" t="n">
        <v>0.3897875475</v>
      </c>
      <c r="D22" s="64" t="n">
        <v>0</v>
      </c>
      <c r="E22" s="63" t="n">
        <f aca="false">D22+C22</f>
        <v>0.3897875475</v>
      </c>
      <c r="F22" s="64" t="n">
        <v>9.74051451708334</v>
      </c>
      <c r="G22" s="64" t="n">
        <v>209.568334960937</v>
      </c>
      <c r="H22" s="64" t="n">
        <v>10.3950031983333</v>
      </c>
      <c r="I22" s="64" t="n">
        <v>40.4985760518637</v>
      </c>
      <c r="J22" s="64" t="n">
        <v>52.0657179372764</v>
      </c>
      <c r="K22" s="64" t="n">
        <v>0</v>
      </c>
      <c r="L22" s="68"/>
      <c r="M22" s="69"/>
      <c r="N22" s="69"/>
    </row>
    <row r="23" customFormat="false" ht="12" hidden="false" customHeight="true" outlineLevel="0" collapsed="false">
      <c r="A23" s="17" t="n">
        <v>41776</v>
      </c>
      <c r="B23" s="67" t="n">
        <v>89.747518456087</v>
      </c>
      <c r="C23" s="63" t="n">
        <v>0.377254842173913</v>
      </c>
      <c r="D23" s="64" t="n">
        <v>0</v>
      </c>
      <c r="E23" s="63" t="n">
        <f aca="false">D23+C23</f>
        <v>0.377254842173913</v>
      </c>
      <c r="F23" s="64" t="n">
        <v>9.76180715130435</v>
      </c>
      <c r="G23" s="63" t="n">
        <v>209.568334960937</v>
      </c>
      <c r="H23" s="64" t="n">
        <v>10.3819049756522</v>
      </c>
      <c r="I23" s="64" t="n">
        <v>40.5094544538274</v>
      </c>
      <c r="J23" s="64" t="n">
        <v>52.0774331465157</v>
      </c>
      <c r="K23" s="63" t="n">
        <v>0</v>
      </c>
      <c r="L23" s="68"/>
      <c r="M23" s="69"/>
      <c r="N23" s="69"/>
    </row>
    <row r="24" customFormat="false" ht="12" hidden="false" customHeight="true" outlineLevel="0" collapsed="false">
      <c r="A24" s="17" t="n">
        <v>41777</v>
      </c>
      <c r="B24" s="67" t="n">
        <v>89.7440834029167</v>
      </c>
      <c r="C24" s="63" t="n">
        <v>0.365676683333333</v>
      </c>
      <c r="D24" s="64" t="n">
        <v>0</v>
      </c>
      <c r="E24" s="63" t="n">
        <f aca="false">D24+C24</f>
        <v>0.365676683333333</v>
      </c>
      <c r="F24" s="64" t="n">
        <v>9.77660063875</v>
      </c>
      <c r="G24" s="63" t="n">
        <v>209.568334960937</v>
      </c>
      <c r="H24" s="64" t="n">
        <v>10.4223027229167</v>
      </c>
      <c r="I24" s="64" t="n">
        <v>40.5181981636929</v>
      </c>
      <c r="J24" s="64" t="n">
        <v>52.0875332898497</v>
      </c>
      <c r="K24" s="64" t="n">
        <v>0</v>
      </c>
      <c r="L24" s="68"/>
      <c r="M24" s="69"/>
      <c r="N24" s="69"/>
    </row>
    <row r="25" customFormat="false" ht="12" hidden="false" customHeight="true" outlineLevel="0" collapsed="false">
      <c r="A25" s="17" t="n">
        <v>41778</v>
      </c>
      <c r="B25" s="67" t="n">
        <v>89.7557873930435</v>
      </c>
      <c r="C25" s="63" t="n">
        <v>0.381846036086957</v>
      </c>
      <c r="D25" s="64" t="n">
        <v>0</v>
      </c>
      <c r="E25" s="63" t="n">
        <f aca="false">D25+C25</f>
        <v>0.381846036086957</v>
      </c>
      <c r="F25" s="64" t="n">
        <v>9.74900453043478</v>
      </c>
      <c r="G25" s="64" t="n">
        <v>209.568334960937</v>
      </c>
      <c r="H25" s="64" t="n">
        <v>10.4531318</v>
      </c>
      <c r="I25" s="64" t="n">
        <v>40.5040082698723</v>
      </c>
      <c r="J25" s="64" t="n">
        <v>52.0723339819062</v>
      </c>
      <c r="K25" s="64" t="n">
        <v>0</v>
      </c>
      <c r="L25" s="68"/>
      <c r="M25" s="69"/>
      <c r="N25" s="69"/>
    </row>
    <row r="26" customFormat="false" ht="12" hidden="false" customHeight="true" outlineLevel="0" collapsed="false">
      <c r="A26" s="17" t="n">
        <v>41779</v>
      </c>
      <c r="B26" s="67" t="n">
        <v>89.7715339658333</v>
      </c>
      <c r="C26" s="63" t="n">
        <v>0.252610917916667</v>
      </c>
      <c r="D26" s="64" t="n">
        <v>0</v>
      </c>
      <c r="E26" s="63" t="n">
        <f aca="false">D26+C26</f>
        <v>0.252610917916667</v>
      </c>
      <c r="F26" s="64" t="n">
        <v>8.67433619541667</v>
      </c>
      <c r="G26" s="63" t="n">
        <v>213.501297314502</v>
      </c>
      <c r="H26" s="64" t="n">
        <v>10.3360148275</v>
      </c>
      <c r="I26" s="64" t="n">
        <v>40.9952221220372</v>
      </c>
      <c r="J26" s="64" t="n">
        <v>52.3946566769279</v>
      </c>
      <c r="K26" s="64" t="n">
        <v>0</v>
      </c>
      <c r="L26" s="68"/>
      <c r="M26" s="69"/>
      <c r="N26" s="69"/>
    </row>
    <row r="27" customFormat="false" ht="12" hidden="false" customHeight="true" outlineLevel="0" collapsed="false">
      <c r="A27" s="17" t="n">
        <v>41780</v>
      </c>
      <c r="B27" s="67" t="n">
        <v>89.7886982795652</v>
      </c>
      <c r="C27" s="63" t="n">
        <v>0.109149557391304</v>
      </c>
      <c r="D27" s="64" t="n">
        <v>0</v>
      </c>
      <c r="E27" s="63" t="n">
        <f aca="false">D27+C27</f>
        <v>0.109149557391304</v>
      </c>
      <c r="F27" s="64" t="n">
        <v>7.23854771913044</v>
      </c>
      <c r="G27" s="63" t="n">
        <v>227.4276126801</v>
      </c>
      <c r="H27" s="64" t="n">
        <v>10.243060776087</v>
      </c>
      <c r="I27" s="64" t="n">
        <v>41.6247040410096</v>
      </c>
      <c r="J27" s="63" t="n">
        <v>52.7967719284544</v>
      </c>
      <c r="K27" s="63" t="n">
        <v>0</v>
      </c>
      <c r="L27" s="68"/>
      <c r="M27" s="69"/>
      <c r="N27" s="69"/>
    </row>
    <row r="28" customFormat="false" ht="12" hidden="false" customHeight="true" outlineLevel="0" collapsed="false">
      <c r="A28" s="17" t="n">
        <v>41781</v>
      </c>
      <c r="B28" s="67" t="n">
        <v>89.7776282625</v>
      </c>
      <c r="C28" s="63" t="n">
        <v>0.1411736325</v>
      </c>
      <c r="D28" s="64" t="n">
        <v>0</v>
      </c>
      <c r="E28" s="63" t="n">
        <f aca="false">D28+C28</f>
        <v>0.1411736325</v>
      </c>
      <c r="F28" s="64" t="n">
        <v>7.67295020833333</v>
      </c>
      <c r="G28" s="64" t="n">
        <v>228.276832463909</v>
      </c>
      <c r="H28" s="64" t="n">
        <v>10.2939747179167</v>
      </c>
      <c r="I28" s="64" t="n">
        <v>41.4490248190331</v>
      </c>
      <c r="J28" s="63" t="n">
        <v>52.68877931576</v>
      </c>
      <c r="K28" s="64" t="n">
        <v>0</v>
      </c>
      <c r="L28" s="68"/>
      <c r="M28" s="69"/>
      <c r="N28" s="69"/>
    </row>
    <row r="29" customFormat="false" ht="12" hidden="false" customHeight="true" outlineLevel="0" collapsed="false">
      <c r="A29" s="17" t="n">
        <v>41782</v>
      </c>
      <c r="B29" s="67" t="n">
        <v>89.7563363786956</v>
      </c>
      <c r="C29" s="63" t="n">
        <v>0.16756843826087</v>
      </c>
      <c r="D29" s="64" t="n">
        <v>0</v>
      </c>
      <c r="E29" s="63" t="n">
        <f aca="false">D29+C29</f>
        <v>0.16756843826087</v>
      </c>
      <c r="F29" s="64" t="n">
        <v>8.08378522347826</v>
      </c>
      <c r="G29" s="63" t="n">
        <v>229.388514171461</v>
      </c>
      <c r="H29" s="64" t="n">
        <v>10.3229431482609</v>
      </c>
      <c r="I29" s="64" t="n">
        <v>41.2940684084524</v>
      </c>
      <c r="J29" s="64" t="n">
        <v>52.5943239545549</v>
      </c>
      <c r="K29" s="64" t="n">
        <v>0</v>
      </c>
      <c r="L29" s="68"/>
      <c r="M29" s="69"/>
      <c r="N29" s="69"/>
    </row>
    <row r="30" customFormat="false" ht="12" hidden="false" customHeight="true" outlineLevel="0" collapsed="false">
      <c r="A30" s="17" t="n">
        <v>41783</v>
      </c>
      <c r="B30" s="67" t="n">
        <v>89.7550762008696</v>
      </c>
      <c r="C30" s="63" t="n">
        <v>0.17082661826087</v>
      </c>
      <c r="D30" s="64" t="n">
        <v>0</v>
      </c>
      <c r="E30" s="63" t="n">
        <f aca="false">D30+C30</f>
        <v>0.17082661826087</v>
      </c>
      <c r="F30" s="64" t="n">
        <v>8.14999505652174</v>
      </c>
      <c r="G30" s="26" t="n">
        <v>229.222546420895</v>
      </c>
      <c r="H30" s="64" t="n">
        <v>10.3788390369565</v>
      </c>
      <c r="I30" s="64" t="n">
        <v>41.2691964271615</v>
      </c>
      <c r="J30" s="64" t="n">
        <v>52.5795805198038</v>
      </c>
      <c r="K30" s="64" t="n">
        <v>0</v>
      </c>
      <c r="L30" s="68"/>
      <c r="M30" s="69"/>
      <c r="N30" s="69"/>
    </row>
    <row r="31" customFormat="false" ht="12" hidden="false" customHeight="true" outlineLevel="0" collapsed="false">
      <c r="A31" s="17" t="n">
        <v>41784</v>
      </c>
      <c r="B31" s="67" t="n">
        <v>89.7257206130435</v>
      </c>
      <c r="C31" s="63" t="n">
        <v>0.20207584</v>
      </c>
      <c r="D31" s="64" t="n">
        <v>0</v>
      </c>
      <c r="E31" s="63" t="n">
        <f aca="false">D31+C31</f>
        <v>0.20207584</v>
      </c>
      <c r="F31" s="64" t="n">
        <v>8.73160490782609</v>
      </c>
      <c r="G31" s="26" t="n">
        <v>223.160175048586</v>
      </c>
      <c r="H31" s="64" t="n">
        <v>10.4242592686957</v>
      </c>
      <c r="I31" s="64" t="n">
        <v>41.0553141176406</v>
      </c>
      <c r="J31" s="64" t="n">
        <v>52.4511593107694</v>
      </c>
      <c r="K31" s="63" t="n">
        <v>0</v>
      </c>
      <c r="L31" s="68"/>
      <c r="M31" s="69"/>
      <c r="N31" s="69"/>
    </row>
    <row r="32" customFormat="false" ht="12" hidden="false" customHeight="true" outlineLevel="0" collapsed="false">
      <c r="A32" s="17" t="n">
        <v>41785</v>
      </c>
      <c r="B32" s="67" t="n">
        <v>89.6978940954167</v>
      </c>
      <c r="C32" s="63" t="n">
        <v>0.213348624166667</v>
      </c>
      <c r="D32" s="64" t="n">
        <v>0</v>
      </c>
      <c r="E32" s="63" t="n">
        <f aca="false">D32+C32</f>
        <v>0.213348624166667</v>
      </c>
      <c r="F32" s="64" t="n">
        <v>9.07566177916667</v>
      </c>
      <c r="G32" s="26" t="n">
        <v>218.588079833984</v>
      </c>
      <c r="H32" s="64" t="n">
        <v>10.4365083775</v>
      </c>
      <c r="I32" s="64" t="n">
        <v>40.9426696485614</v>
      </c>
      <c r="J32" s="64" t="n">
        <v>52.3859654741136</v>
      </c>
      <c r="K32" s="64" t="n">
        <v>0.000519902083333333</v>
      </c>
      <c r="L32" s="68"/>
      <c r="M32" s="69"/>
      <c r="N32" s="69"/>
    </row>
    <row r="33" customFormat="false" ht="12" hidden="false" customHeight="true" outlineLevel="0" collapsed="false">
      <c r="A33" s="17" t="n">
        <v>41786</v>
      </c>
      <c r="B33" s="67" t="n">
        <v>89.6535292917392</v>
      </c>
      <c r="C33" s="63" t="n">
        <v>0.246460590869565</v>
      </c>
      <c r="D33" s="64" t="n">
        <v>0</v>
      </c>
      <c r="E33" s="63" t="n">
        <f aca="false">D33+C33</f>
        <v>0.246460590869565</v>
      </c>
      <c r="F33" s="64" t="n">
        <v>9.18206749695652</v>
      </c>
      <c r="G33" s="26" t="n">
        <v>218.588079833984</v>
      </c>
      <c r="H33" s="64" t="n">
        <v>10.4719805921739</v>
      </c>
      <c r="I33" s="64" t="n">
        <v>40.9007127722999</v>
      </c>
      <c r="J33" s="64" t="n">
        <v>52.3483408586315</v>
      </c>
      <c r="K33" s="64" t="n">
        <v>0</v>
      </c>
      <c r="L33" s="68"/>
      <c r="M33" s="69"/>
      <c r="N33" s="69"/>
    </row>
    <row r="34" customFormat="false" ht="12" hidden="false" customHeight="true" outlineLevel="0" collapsed="false">
      <c r="A34" s="17" t="n">
        <v>41787</v>
      </c>
      <c r="B34" s="67" t="n">
        <v>89.5288321179167</v>
      </c>
      <c r="C34" s="63" t="n">
        <v>0.367890325833333</v>
      </c>
      <c r="D34" s="64" t="n">
        <v>0</v>
      </c>
      <c r="E34" s="63" t="n">
        <f aca="false">D34+C34</f>
        <v>0.367890325833333</v>
      </c>
      <c r="F34" s="64" t="n">
        <v>9.54148868708333</v>
      </c>
      <c r="G34" s="27" t="n">
        <v>218.588079833984</v>
      </c>
      <c r="H34" s="64" t="n">
        <v>10.5128843395833</v>
      </c>
      <c r="I34" s="64" t="n">
        <v>40.7331266355016</v>
      </c>
      <c r="J34" s="64" t="n">
        <v>52.2028171918108</v>
      </c>
      <c r="K34" s="64" t="n">
        <v>0</v>
      </c>
      <c r="L34" s="68"/>
      <c r="M34" s="69"/>
      <c r="N34" s="69"/>
    </row>
    <row r="35" customFormat="false" ht="12" hidden="false" customHeight="true" outlineLevel="0" collapsed="false">
      <c r="A35" s="17" t="n">
        <v>41788</v>
      </c>
      <c r="B35" s="67" t="n">
        <v>89.5222247582609</v>
      </c>
      <c r="C35" s="63" t="n">
        <v>0.344634005652174</v>
      </c>
      <c r="D35" s="64" t="n">
        <v>2.59130434782609E-007</v>
      </c>
      <c r="E35" s="63" t="n">
        <f aca="false">D35+C35</f>
        <v>0.344634264782609</v>
      </c>
      <c r="F35" s="64" t="n">
        <v>9.57053068391304</v>
      </c>
      <c r="G35" s="27" t="n">
        <v>218.588079833984</v>
      </c>
      <c r="H35" s="64" t="n">
        <v>10.5352334978261</v>
      </c>
      <c r="I35" s="64" t="n">
        <v>40.7575129965845</v>
      </c>
      <c r="J35" s="64" t="n">
        <v>52.2234345083377</v>
      </c>
      <c r="K35" s="64" t="n">
        <v>0</v>
      </c>
      <c r="L35" s="68"/>
      <c r="M35" s="69"/>
      <c r="N35" s="69"/>
    </row>
    <row r="36" customFormat="false" ht="12" hidden="false" customHeight="true" outlineLevel="0" collapsed="false">
      <c r="A36" s="17" t="n">
        <v>41789</v>
      </c>
      <c r="B36" s="67" t="n">
        <v>89.5161450704167</v>
      </c>
      <c r="C36" s="63" t="n">
        <v>0.333158985416667</v>
      </c>
      <c r="D36" s="64" t="n">
        <v>0</v>
      </c>
      <c r="E36" s="63" t="n">
        <f aca="false">D36+C36</f>
        <v>0.333158985416667</v>
      </c>
      <c r="F36" s="64" t="n">
        <v>9.58655476625</v>
      </c>
      <c r="G36" s="26" t="n">
        <v>218.588079833984</v>
      </c>
      <c r="H36" s="64" t="n">
        <v>10.55095783875</v>
      </c>
      <c r="I36" s="64" t="n">
        <v>40.7606023677073</v>
      </c>
      <c r="J36" s="64" t="n">
        <v>52.2337033896562</v>
      </c>
      <c r="K36" s="64" t="n">
        <v>0.00237093625</v>
      </c>
      <c r="L36" s="68"/>
      <c r="M36" s="69"/>
      <c r="N36" s="69"/>
    </row>
    <row r="37" customFormat="false" ht="12" hidden="false" customHeight="true" outlineLevel="0" collapsed="false">
      <c r="A37" s="17" t="n">
        <v>41790</v>
      </c>
      <c r="B37" s="67" t="n">
        <v>89.5085897445833</v>
      </c>
      <c r="C37" s="63" t="n">
        <v>0.322090284583333</v>
      </c>
      <c r="D37" s="64" t="n">
        <v>0</v>
      </c>
      <c r="E37" s="63" t="n">
        <f aca="false">D37+C37</f>
        <v>0.322090284583333</v>
      </c>
      <c r="F37" s="64" t="n">
        <v>9.60410813416667</v>
      </c>
      <c r="G37" s="26" t="n">
        <v>218.588079833984</v>
      </c>
      <c r="H37" s="64" t="n">
        <v>10.5567906304167</v>
      </c>
      <c r="I37" s="64" t="n">
        <v>40.7705377413499</v>
      </c>
      <c r="J37" s="64" t="n">
        <v>52.2441916005101</v>
      </c>
      <c r="K37" s="64" t="n">
        <v>0</v>
      </c>
      <c r="L37" s="68"/>
      <c r="M37" s="69"/>
      <c r="N37" s="69"/>
    </row>
    <row r="38" customFormat="false" ht="17.25" hidden="false" customHeight="true" outlineLevel="0" collapsed="false">
      <c r="A38" s="29" t="s">
        <v>21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0"/>
      <c r="M38" s="30"/>
      <c r="N38" s="30"/>
    </row>
    <row r="39" customFormat="false" ht="7.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15" hidden="false" customHeight="false" outlineLevel="0" collapsed="false">
      <c r="A40" s="32" t="s">
        <v>22</v>
      </c>
      <c r="B40" s="33" t="n">
        <f aca="false">MIN(B7:B37)</f>
        <v>89.5085897445833</v>
      </c>
      <c r="C40" s="33" t="n">
        <f aca="false">MIN(C7:C37)</f>
        <v>0.109149557391304</v>
      </c>
      <c r="D40" s="33" t="n">
        <f aca="false">MIN(D7:D37)</f>
        <v>0</v>
      </c>
      <c r="E40" s="33" t="n">
        <f aca="false">MIN(E7:E37)</f>
        <v>0.109149557391304</v>
      </c>
      <c r="F40" s="33" t="n">
        <f aca="false">MIN(F7:F37)</f>
        <v>7.23854771913044</v>
      </c>
      <c r="G40" s="33" t="n">
        <f aca="false">MIN(G7:G37)</f>
        <v>209.568334960937</v>
      </c>
      <c r="H40" s="33" t="n">
        <f aca="false">MIN(H7:H37)</f>
        <v>10.243060776087</v>
      </c>
      <c r="I40" s="33" t="n">
        <f aca="false">MIN(I7:I37)</f>
        <v>40.1917811435177</v>
      </c>
      <c r="J40" s="33" t="n">
        <f aca="false">MIN(J7:J37)</f>
        <v>51.9394991284208</v>
      </c>
      <c r="K40" s="33" t="n">
        <f aca="false">MIN(K7:K37)</f>
        <v>0</v>
      </c>
      <c r="L40" s="33" t="n">
        <f aca="false">MIN(L7:L37)</f>
        <v>0</v>
      </c>
    </row>
    <row r="41" customFormat="false" ht="15" hidden="false" customHeight="false" outlineLevel="0" collapsed="false">
      <c r="A41" s="34" t="s">
        <v>23</v>
      </c>
      <c r="B41" s="35" t="n">
        <f aca="false">AVERAGE(B7:B37)</f>
        <v>90.0816280558585</v>
      </c>
      <c r="C41" s="35" t="n">
        <f aca="false">AVERAGE(C7:C37)</f>
        <v>0.302120018863371</v>
      </c>
      <c r="D41" s="35" t="n">
        <f aca="false">AVERAGE(D7:D37)</f>
        <v>3.60197522206639E-008</v>
      </c>
      <c r="E41" s="35" t="n">
        <f aca="false">AVERAGE(E7:E37)</f>
        <v>0.302120054883123</v>
      </c>
      <c r="F41" s="35" t="n">
        <f aca="false">AVERAGE(F7:F37)</f>
        <v>9.01840036996552</v>
      </c>
      <c r="G41" s="35" t="n">
        <f aca="false">AVERAGE(G7:G37)</f>
        <v>214.332381334231</v>
      </c>
      <c r="H41" s="35" t="n">
        <f aca="false">AVERAGE(H7:H37)</f>
        <v>10.4432094491176</v>
      </c>
      <c r="I41" s="35" t="n">
        <f aca="false">AVERAGE(I7:I37)</f>
        <v>40.6334037243476</v>
      </c>
      <c r="J41" s="35" t="n">
        <f aca="false">AVERAGE(J7:J37)</f>
        <v>52.1765930373052</v>
      </c>
      <c r="K41" s="35" t="n">
        <f aca="false">AVERAGE(K7:K37)</f>
        <v>9.32528494623656E-005</v>
      </c>
      <c r="L41" s="35" t="e">
        <f aca="false">AVERAGE(L7:L37)</f>
        <v>#DIV/0!</v>
      </c>
    </row>
    <row r="42" customFormat="false" ht="15" hidden="false" customHeight="false" outlineLevel="0" collapsed="false">
      <c r="A42" s="36" t="s">
        <v>24</v>
      </c>
      <c r="B42" s="37" t="n">
        <f aca="false">MAX(B7:B37)</f>
        <v>91.0987844475</v>
      </c>
      <c r="C42" s="37" t="n">
        <f aca="false">MAX(C7:C37)</f>
        <v>0.469121119583333</v>
      </c>
      <c r="D42" s="37" t="n">
        <f aca="false">MAX(D7:D37)</f>
        <v>3.29565217391304E-007</v>
      </c>
      <c r="E42" s="37" t="n">
        <f aca="false">MAX(E7:E37)</f>
        <v>0.469121387916667</v>
      </c>
      <c r="F42" s="37" t="n">
        <f aca="false">MAX(F7:F37)</f>
        <v>9.77660063875</v>
      </c>
      <c r="G42" s="37" t="n">
        <f aca="false">MAX(G7:G37)</f>
        <v>229.388514171461</v>
      </c>
      <c r="H42" s="37" t="n">
        <f aca="false">MAX(H7:H37)</f>
        <v>10.5733429447826</v>
      </c>
      <c r="I42" s="37" t="n">
        <f aca="false">MAX(I7:I37)</f>
        <v>41.6247040410096</v>
      </c>
      <c r="J42" s="37" t="n">
        <f aca="false">MAX(J7:J37)</f>
        <v>52.7967719284544</v>
      </c>
      <c r="K42" s="37" t="n">
        <f aca="false">MAX(K7:K37)</f>
        <v>0.00237093625</v>
      </c>
      <c r="L42" s="37" t="n">
        <f aca="false">MAX(L7:L37)</f>
        <v>0</v>
      </c>
    </row>
    <row r="43" customFormat="false" ht="15.75" hidden="false" customHeight="false" outlineLevel="0" collapsed="false">
      <c r="A43" s="38" t="s">
        <v>25</v>
      </c>
      <c r="B43" s="39" t="n">
        <f aca="false">STDEV(B7:B37)</f>
        <v>0.578307179597782</v>
      </c>
      <c r="C43" s="39" t="n">
        <f aca="false">STDEV(C7:C37)</f>
        <v>0.0882935635939525</v>
      </c>
      <c r="D43" s="39" t="n">
        <f aca="false">STDEV(D7:D37)</f>
        <v>9.57301764363159E-008</v>
      </c>
      <c r="E43" s="39" t="n">
        <f aca="false">STDEV(E7:E37)</f>
        <v>0.0882935836299394</v>
      </c>
      <c r="F43" s="39" t="n">
        <f aca="false">STDEV(F7:F37)</f>
        <v>0.690803260913991</v>
      </c>
      <c r="G43" s="39" t="n">
        <f aca="false">STDEV(G7:G37)</f>
        <v>6.91098168028491</v>
      </c>
      <c r="H43" s="39" t="n">
        <f aca="false">STDEV(H7:H37)</f>
        <v>0.0802427499622942</v>
      </c>
      <c r="I43" s="39" t="n">
        <f aca="false">STDEV(I7:I37)</f>
        <v>0.391894750646449</v>
      </c>
      <c r="J43" s="39" t="n">
        <f aca="false">STDEV(J7:J37)</f>
        <v>0.239290905770397</v>
      </c>
      <c r="K43" s="39" t="n">
        <f aca="false">STDEV(K7:K37)</f>
        <v>0.000432899448136248</v>
      </c>
      <c r="L43" s="39" t="e">
        <f aca="false">STDEV(L7:L37)</f>
        <v>#DIV/0!</v>
      </c>
    </row>
    <row r="44" customFormat="false" ht="7.5" hidden="false" customHeight="true" outlineLevel="0" collapsed="false">
      <c r="A44" s="40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</row>
    <row r="45" customFormat="false" ht="15" hidden="false" customHeight="false" outlineLevel="0" collapsed="false">
      <c r="A45" s="42" t="s">
        <v>26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</row>
    <row r="46" customFormat="false" ht="15" hidden="false" customHeight="false" outlineLevel="0" collapsed="false">
      <c r="A46" s="40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  <row r="47" customFormat="false" ht="15" hidden="false" customHeight="false" outlineLevel="0" collapsed="false">
      <c r="A47" s="40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</row>
    <row r="48" customFormat="false" ht="15" hidden="false" customHeight="false" outlineLevel="0" collapsed="false">
      <c r="A48" s="40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</row>
    <row r="49" customFormat="false" ht="15" hidden="false" customHeight="false" outlineLevel="0" collapsed="false">
      <c r="A49" s="40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E37 N7 F9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4" t="s">
        <v>27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5" t="s">
        <v>6</v>
      </c>
      <c r="D4" s="45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6" t="s">
        <v>9</v>
      </c>
      <c r="C6" s="46" t="s">
        <v>10</v>
      </c>
      <c r="D6" s="46" t="s">
        <v>11</v>
      </c>
      <c r="E6" s="70" t="s">
        <v>12</v>
      </c>
      <c r="F6" s="46" t="s">
        <v>13</v>
      </c>
      <c r="G6" s="48" t="s">
        <v>14</v>
      </c>
      <c r="H6" s="46" t="s">
        <v>15</v>
      </c>
      <c r="I6" s="46" t="s">
        <v>16</v>
      </c>
      <c r="J6" s="46" t="s">
        <v>17</v>
      </c>
      <c r="K6" s="46" t="s">
        <v>18</v>
      </c>
      <c r="L6" s="49"/>
    </row>
    <row r="7" customFormat="false" ht="12" hidden="false" customHeight="true" outlineLevel="0" collapsed="false">
      <c r="A7" s="17" t="n">
        <v>41760</v>
      </c>
      <c r="B7" s="62" t="n">
        <v>91.10630798</v>
      </c>
      <c r="C7" s="63" t="n">
        <v>0.32596895</v>
      </c>
      <c r="D7" s="63" t="n">
        <v>0</v>
      </c>
      <c r="E7" s="63" t="n">
        <f aca="false">D7+C7</f>
        <v>0.32596895</v>
      </c>
      <c r="F7" s="64" t="n">
        <v>0.13936967</v>
      </c>
      <c r="G7" s="63" t="n">
        <v>209.568334960937</v>
      </c>
      <c r="H7" s="63" t="n">
        <v>10.68399906</v>
      </c>
      <c r="I7" s="63" t="n">
        <v>40.2411684422785</v>
      </c>
      <c r="J7" s="63" t="n">
        <v>51.9529434544672</v>
      </c>
      <c r="K7" s="63" t="n">
        <v>0.00306689</v>
      </c>
    </row>
    <row r="8" customFormat="false" ht="12" hidden="false" customHeight="true" outlineLevel="0" collapsed="false">
      <c r="A8" s="17" t="n">
        <v>41761</v>
      </c>
      <c r="B8" s="67" t="n">
        <v>91.10517883</v>
      </c>
      <c r="C8" s="63" t="n">
        <v>0.30386937</v>
      </c>
      <c r="D8" s="64" t="n">
        <v>0</v>
      </c>
      <c r="E8" s="63" t="n">
        <f aca="false">D8+C8</f>
        <v>0.30386937</v>
      </c>
      <c r="F8" s="64" t="n">
        <v>0.13952427</v>
      </c>
      <c r="G8" s="63" t="n">
        <v>209.568334960937</v>
      </c>
      <c r="H8" s="64" t="n">
        <v>10.63990402</v>
      </c>
      <c r="I8" s="64" t="n">
        <v>40.198501691148</v>
      </c>
      <c r="J8" s="63" t="n">
        <v>51.9466281126748</v>
      </c>
      <c r="K8" s="64" t="n">
        <v>0.00549564</v>
      </c>
    </row>
    <row r="9" customFormat="false" ht="12" hidden="false" customHeight="true" outlineLevel="0" collapsed="false">
      <c r="A9" s="17" t="n">
        <v>41762</v>
      </c>
      <c r="B9" s="67" t="n">
        <v>91.09815216</v>
      </c>
      <c r="C9" s="63" t="n">
        <v>0.29140973</v>
      </c>
      <c r="D9" s="64" t="n">
        <v>0</v>
      </c>
      <c r="E9" s="63" t="n">
        <f aca="false">D9+C9</f>
        <v>0.29140973</v>
      </c>
      <c r="F9" s="64" t="n">
        <v>0.13976794</v>
      </c>
      <c r="G9" s="63" t="n">
        <v>209.568334960937</v>
      </c>
      <c r="H9" s="64" t="n">
        <v>10.62505817</v>
      </c>
      <c r="I9" s="64" t="n">
        <v>40.2057015066249</v>
      </c>
      <c r="J9" s="64" t="n">
        <v>51.9546107580839</v>
      </c>
      <c r="K9" s="63" t="n">
        <v>0.01467378</v>
      </c>
    </row>
    <row r="10" customFormat="false" ht="12" hidden="false" customHeight="true" outlineLevel="0" collapsed="false">
      <c r="A10" s="17" t="n">
        <v>41763</v>
      </c>
      <c r="B10" s="64" t="n">
        <v>91.08807373</v>
      </c>
      <c r="C10" s="63" t="n">
        <v>0.279075</v>
      </c>
      <c r="D10" s="64" t="n">
        <v>0</v>
      </c>
      <c r="E10" s="63" t="n">
        <f aca="false">D10+C10</f>
        <v>0.279075</v>
      </c>
      <c r="F10" s="64" t="n">
        <v>0.13995677</v>
      </c>
      <c r="G10" s="64" t="n">
        <v>209.568334960937</v>
      </c>
      <c r="H10" s="64" t="n">
        <v>10.632761</v>
      </c>
      <c r="I10" s="64" t="n">
        <v>40.2117005945743</v>
      </c>
      <c r="J10" s="64" t="n">
        <v>51.9608839944504</v>
      </c>
      <c r="K10" s="64" t="n">
        <v>0.06738772</v>
      </c>
    </row>
    <row r="11" customFormat="false" ht="12" hidden="false" customHeight="true" outlineLevel="0" collapsed="false">
      <c r="A11" s="17" t="n">
        <v>41764</v>
      </c>
      <c r="B11" s="67" t="n">
        <v>91.08118439</v>
      </c>
      <c r="C11" s="63" t="n">
        <v>0.27347416</v>
      </c>
      <c r="D11" s="64" t="n">
        <v>0</v>
      </c>
      <c r="E11" s="63" t="n">
        <f aca="false">D11+C11</f>
        <v>0.27347416</v>
      </c>
      <c r="F11" s="64" t="n">
        <v>0.14005698</v>
      </c>
      <c r="G11" s="63" t="n">
        <v>209.568334960937</v>
      </c>
      <c r="H11" s="64" t="n">
        <v>10.67639065</v>
      </c>
      <c r="I11" s="64" t="n">
        <v>40.2201921011586</v>
      </c>
      <c r="J11" s="64" t="n">
        <v>51.9698316987285</v>
      </c>
      <c r="K11" s="63" t="n">
        <v>0</v>
      </c>
    </row>
    <row r="12" customFormat="false" ht="12" hidden="false" customHeight="true" outlineLevel="0" collapsed="false">
      <c r="A12" s="17" t="n">
        <v>41765</v>
      </c>
      <c r="B12" s="67" t="n">
        <v>91.07501221</v>
      </c>
      <c r="C12" s="63" t="n">
        <v>0.26867399</v>
      </c>
      <c r="D12" s="64" t="n">
        <v>6.23E-006</v>
      </c>
      <c r="E12" s="63" t="n">
        <f aca="false">D12+C12</f>
        <v>0.26868022</v>
      </c>
      <c r="F12" s="64" t="n">
        <v>0.14105551</v>
      </c>
      <c r="G12" s="63" t="n">
        <v>209.568334960937</v>
      </c>
      <c r="H12" s="64" t="n">
        <v>10.72289658</v>
      </c>
      <c r="I12" s="64" t="n">
        <v>40.9111151202994</v>
      </c>
      <c r="J12" s="64" t="n">
        <v>52.2261771689917</v>
      </c>
      <c r="K12" s="64" t="n">
        <v>0.00609878</v>
      </c>
    </row>
    <row r="13" customFormat="false" ht="12" hidden="false" customHeight="true" outlineLevel="0" collapsed="false">
      <c r="A13" s="17" t="n">
        <v>41766</v>
      </c>
      <c r="B13" s="67" t="n">
        <v>91.06348419</v>
      </c>
      <c r="C13" s="63" t="n">
        <v>0.23949458</v>
      </c>
      <c r="D13" s="64" t="n">
        <v>0</v>
      </c>
      <c r="E13" s="63" t="n">
        <f aca="false">D13+C13</f>
        <v>0.23949458</v>
      </c>
      <c r="F13" s="64" t="n">
        <v>0.14107114</v>
      </c>
      <c r="G13" s="64" t="n">
        <v>209.568334960937</v>
      </c>
      <c r="H13" s="64" t="n">
        <v>10.7221489</v>
      </c>
      <c r="I13" s="64" t="n">
        <v>40.2477906351661</v>
      </c>
      <c r="J13" s="64" t="n">
        <v>51.9998132648925</v>
      </c>
      <c r="K13" s="63" t="n">
        <v>0</v>
      </c>
    </row>
    <row r="14" customFormat="false" ht="12" hidden="false" customHeight="true" outlineLevel="0" collapsed="false">
      <c r="A14" s="17" t="n">
        <v>41767</v>
      </c>
      <c r="B14" s="67" t="n">
        <v>91.05451202</v>
      </c>
      <c r="C14" s="63" t="n">
        <v>0.47042328</v>
      </c>
      <c r="D14" s="64" t="n">
        <v>0</v>
      </c>
      <c r="E14" s="63" t="n">
        <f aca="false">D14+C14</f>
        <v>0.47042328</v>
      </c>
      <c r="F14" s="64" t="n">
        <v>0.14151351</v>
      </c>
      <c r="G14" s="63" t="n">
        <v>209.568334960937</v>
      </c>
      <c r="H14" s="64" t="n">
        <v>10.65213585</v>
      </c>
      <c r="I14" s="64" t="n">
        <v>40.4242975407204</v>
      </c>
      <c r="J14" s="64" t="n">
        <v>52.0212776769349</v>
      </c>
      <c r="K14" s="64" t="n">
        <v>0.02065485</v>
      </c>
    </row>
    <row r="15" customFormat="false" ht="12" hidden="false" customHeight="true" outlineLevel="0" collapsed="false">
      <c r="A15" s="17" t="n">
        <v>41768</v>
      </c>
      <c r="B15" s="67" t="n">
        <v>89.80742645</v>
      </c>
      <c r="C15" s="63" t="n">
        <v>0.49978921</v>
      </c>
      <c r="D15" s="64" t="n">
        <v>6.44E-006</v>
      </c>
      <c r="E15" s="63" t="n">
        <f aca="false">D15+C15</f>
        <v>0.49979565</v>
      </c>
      <c r="F15" s="64" t="n">
        <v>0.10690406</v>
      </c>
      <c r="G15" s="63" t="n">
        <v>209.568334960937</v>
      </c>
      <c r="H15" s="64" t="n">
        <v>10.50603008</v>
      </c>
      <c r="I15" s="64" t="n">
        <v>40.5011850183734</v>
      </c>
      <c r="J15" s="64" t="n">
        <v>52.0329579195471</v>
      </c>
      <c r="K15" s="63" t="n">
        <v>0</v>
      </c>
    </row>
    <row r="16" customFormat="false" ht="12" hidden="false" customHeight="true" outlineLevel="0" collapsed="false">
      <c r="A16" s="17" t="n">
        <v>41769</v>
      </c>
      <c r="B16" s="67" t="n">
        <v>89.8735733</v>
      </c>
      <c r="C16" s="63" t="n">
        <v>0.45280638</v>
      </c>
      <c r="D16" s="64" t="n">
        <v>0</v>
      </c>
      <c r="E16" s="63" t="n">
        <f aca="false">D16+C16</f>
        <v>0.45280638</v>
      </c>
      <c r="F16" s="64" t="n">
        <v>0.10967188</v>
      </c>
      <c r="G16" s="64" t="n">
        <v>209.568334960937</v>
      </c>
      <c r="H16" s="64" t="n">
        <v>10.52570915</v>
      </c>
      <c r="I16" s="64" t="n">
        <v>40.452382732992</v>
      </c>
      <c r="J16" s="64" t="n">
        <v>52.0247164725039</v>
      </c>
      <c r="K16" s="64" t="n">
        <v>0</v>
      </c>
    </row>
    <row r="17" customFormat="false" ht="12" hidden="false" customHeight="true" outlineLevel="0" collapsed="false">
      <c r="A17" s="17" t="n">
        <v>41770</v>
      </c>
      <c r="B17" s="67" t="n">
        <v>90.0976181</v>
      </c>
      <c r="C17" s="63" t="n">
        <v>0.41416678</v>
      </c>
      <c r="D17" s="64" t="n">
        <v>0</v>
      </c>
      <c r="E17" s="63" t="n">
        <f aca="false">D17+C17</f>
        <v>0.41416678</v>
      </c>
      <c r="F17" s="64" t="n">
        <v>0.11663509</v>
      </c>
      <c r="G17" s="63" t="n">
        <v>209.568334960937</v>
      </c>
      <c r="H17" s="64" t="n">
        <v>10.5680294</v>
      </c>
      <c r="I17" s="64" t="n">
        <v>40.4452556890498</v>
      </c>
      <c r="J17" s="64" t="n">
        <v>52.0451790645106</v>
      </c>
      <c r="K17" s="63" t="n">
        <v>0</v>
      </c>
    </row>
    <row r="18" customFormat="false" ht="12" hidden="false" customHeight="true" outlineLevel="0" collapsed="false">
      <c r="A18" s="17" t="n">
        <v>41771</v>
      </c>
      <c r="B18" s="67" t="n">
        <v>90.07733917</v>
      </c>
      <c r="C18" s="63" t="n">
        <v>0.35730338</v>
      </c>
      <c r="D18" s="64" t="n">
        <v>0</v>
      </c>
      <c r="E18" s="63" t="n">
        <f aca="false">D18+C18</f>
        <v>0.35730338</v>
      </c>
      <c r="F18" s="64" t="n">
        <v>0.11679087</v>
      </c>
      <c r="G18" s="63" t="n">
        <v>209.568334960937</v>
      </c>
      <c r="H18" s="64" t="n">
        <v>10.57357693</v>
      </c>
      <c r="I18" s="64" t="n">
        <v>40.4474888596747</v>
      </c>
      <c r="J18" s="64" t="n">
        <v>52.0610715528773</v>
      </c>
      <c r="K18" s="64" t="n">
        <v>0.0033751</v>
      </c>
    </row>
    <row r="19" customFormat="false" ht="12" hidden="false" customHeight="true" outlineLevel="0" collapsed="false">
      <c r="A19" s="17" t="n">
        <v>41772</v>
      </c>
      <c r="B19" s="67" t="n">
        <v>90.06830597</v>
      </c>
      <c r="C19" s="63" t="n">
        <v>0.3427493</v>
      </c>
      <c r="D19" s="64" t="n">
        <v>7.58E-006</v>
      </c>
      <c r="E19" s="63" t="n">
        <f aca="false">D19+C19</f>
        <v>0.34275688</v>
      </c>
      <c r="F19" s="64" t="n">
        <v>0.11692518</v>
      </c>
      <c r="G19" s="64" t="n">
        <v>209.568334960937</v>
      </c>
      <c r="H19" s="64" t="n">
        <v>10.56723595</v>
      </c>
      <c r="I19" s="64" t="n">
        <v>40.8889244070592</v>
      </c>
      <c r="J19" s="64" t="n">
        <v>52.2189794397418</v>
      </c>
      <c r="K19" s="63" t="n">
        <v>0.00642282</v>
      </c>
    </row>
    <row r="20" customFormat="false" ht="12" hidden="false" customHeight="true" outlineLevel="0" collapsed="false">
      <c r="A20" s="17" t="n">
        <v>41773</v>
      </c>
      <c r="B20" s="67" t="n">
        <v>90.05826569</v>
      </c>
      <c r="C20" s="63" t="n">
        <v>0.4329614</v>
      </c>
      <c r="D20" s="64" t="n">
        <v>0</v>
      </c>
      <c r="E20" s="63" t="n">
        <f aca="false">D20+C20</f>
        <v>0.4329614</v>
      </c>
      <c r="F20" s="64" t="n">
        <v>0.11694439</v>
      </c>
      <c r="G20" s="63" t="n">
        <v>209.568334960937</v>
      </c>
      <c r="H20" s="64" t="n">
        <v>10.49876213</v>
      </c>
      <c r="I20" s="64" t="n">
        <v>40.4753102557386</v>
      </c>
      <c r="J20" s="64" t="n">
        <v>52.0862862932879</v>
      </c>
      <c r="K20" s="64" t="n">
        <v>2.256E-005</v>
      </c>
    </row>
    <row r="21" customFormat="false" ht="12" hidden="false" customHeight="true" outlineLevel="0" collapsed="false">
      <c r="A21" s="17" t="n">
        <v>41774</v>
      </c>
      <c r="B21" s="67" t="n">
        <v>89.77655792</v>
      </c>
      <c r="C21" s="63" t="n">
        <v>0.49990216</v>
      </c>
      <c r="D21" s="64" t="n">
        <v>0</v>
      </c>
      <c r="E21" s="63" t="n">
        <f aca="false">D21+C21</f>
        <v>0.49990216</v>
      </c>
      <c r="F21" s="64" t="n">
        <v>0.10680993</v>
      </c>
      <c r="G21" s="63" t="n">
        <v>209.568334960937</v>
      </c>
      <c r="H21" s="64" t="n">
        <v>10.48803711</v>
      </c>
      <c r="I21" s="64" t="n">
        <v>40.491783869655</v>
      </c>
      <c r="J21" s="64" t="n">
        <v>52.0579943194831</v>
      </c>
      <c r="K21" s="63" t="n">
        <v>0.00453997</v>
      </c>
    </row>
    <row r="22" customFormat="false" ht="12" hidden="false" customHeight="true" outlineLevel="0" collapsed="false">
      <c r="A22" s="17" t="n">
        <v>41775</v>
      </c>
      <c r="B22" s="67" t="n">
        <v>89.7644043</v>
      </c>
      <c r="C22" s="63" t="n">
        <v>0.39854309</v>
      </c>
      <c r="D22" s="64" t="n">
        <v>0</v>
      </c>
      <c r="E22" s="63" t="n">
        <f aca="false">D22+C22</f>
        <v>0.39854309</v>
      </c>
      <c r="F22" s="64" t="n">
        <v>0.10693046</v>
      </c>
      <c r="G22" s="64" t="n">
        <v>209.568334960937</v>
      </c>
      <c r="H22" s="64" t="n">
        <v>10.50461483</v>
      </c>
      <c r="I22" s="64" t="n">
        <v>40.5050828338017</v>
      </c>
      <c r="J22" s="64" t="n">
        <v>52.0725973818415</v>
      </c>
      <c r="K22" s="64" t="n">
        <v>0.00303282</v>
      </c>
    </row>
    <row r="23" customFormat="false" ht="12" hidden="false" customHeight="true" outlineLevel="0" collapsed="false">
      <c r="A23" s="17" t="n">
        <v>41776</v>
      </c>
      <c r="B23" s="67" t="n">
        <v>89.75080109</v>
      </c>
      <c r="C23" s="63" t="n">
        <v>0.38266176</v>
      </c>
      <c r="D23" s="64" t="n">
        <v>0</v>
      </c>
      <c r="E23" s="63" t="n">
        <f aca="false">D23+C23</f>
        <v>0.38266176</v>
      </c>
      <c r="F23" s="64" t="n">
        <v>0.10694958</v>
      </c>
      <c r="G23" s="63" t="n">
        <v>209.568334960937</v>
      </c>
      <c r="H23" s="64" t="n">
        <v>10.50090504</v>
      </c>
      <c r="I23" s="64" t="n">
        <v>40.5136198223624</v>
      </c>
      <c r="J23" s="64" t="n">
        <v>52.0819213324464</v>
      </c>
      <c r="K23" s="63" t="n">
        <v>0.0050185</v>
      </c>
    </row>
    <row r="24" customFormat="false" ht="12" hidden="false" customHeight="true" outlineLevel="0" collapsed="false">
      <c r="A24" s="17" t="n">
        <v>41777</v>
      </c>
      <c r="B24" s="67" t="n">
        <v>89.7477417</v>
      </c>
      <c r="C24" s="63" t="n">
        <v>0.37208477</v>
      </c>
      <c r="D24" s="64" t="n">
        <v>0</v>
      </c>
      <c r="E24" s="63" t="n">
        <f aca="false">D24+C24</f>
        <v>0.37208477</v>
      </c>
      <c r="F24" s="64" t="n">
        <v>0.10742927</v>
      </c>
      <c r="G24" s="63" t="n">
        <v>209.568334960937</v>
      </c>
      <c r="H24" s="64" t="n">
        <v>10.49682045</v>
      </c>
      <c r="I24" s="64" t="n">
        <v>40.5371795464424</v>
      </c>
      <c r="J24" s="64" t="n">
        <v>52.108437163527</v>
      </c>
      <c r="K24" s="64" t="n">
        <v>0.00279771</v>
      </c>
    </row>
    <row r="25" customFormat="false" ht="12" hidden="false" customHeight="true" outlineLevel="0" collapsed="false">
      <c r="A25" s="17" t="n">
        <v>41778</v>
      </c>
      <c r="B25" s="67" t="n">
        <v>89.76548004</v>
      </c>
      <c r="C25" s="63" t="n">
        <v>0.39580804</v>
      </c>
      <c r="D25" s="64" t="n">
        <v>0</v>
      </c>
      <c r="E25" s="63" t="n">
        <f aca="false">D25+C25</f>
        <v>0.39580804</v>
      </c>
      <c r="F25" s="64" t="n">
        <v>0.10722392</v>
      </c>
      <c r="G25" s="64" t="n">
        <v>209.568334960937</v>
      </c>
      <c r="H25" s="64" t="n">
        <v>10.51367188</v>
      </c>
      <c r="I25" s="64" t="n">
        <v>40.5259136322248</v>
      </c>
      <c r="J25" s="64" t="n">
        <v>52.0961027856779</v>
      </c>
      <c r="K25" s="63" t="n">
        <v>0.00498118</v>
      </c>
    </row>
    <row r="26" customFormat="false" ht="12" hidden="false" customHeight="true" outlineLevel="0" collapsed="false">
      <c r="A26" s="17" t="n">
        <v>41779</v>
      </c>
      <c r="B26" s="67" t="n">
        <v>89.81912231</v>
      </c>
      <c r="C26" s="63" t="n">
        <v>0.39448991</v>
      </c>
      <c r="D26" s="64" t="n">
        <v>0</v>
      </c>
      <c r="E26" s="63" t="n">
        <f aca="false">D26+C26</f>
        <v>0.39448991</v>
      </c>
      <c r="F26" s="64" t="n">
        <v>2.26202703</v>
      </c>
      <c r="G26" s="63" t="n">
        <v>229.609712741709</v>
      </c>
      <c r="H26" s="64" t="n">
        <v>10.45998001</v>
      </c>
      <c r="I26" s="64" t="n">
        <v>41.6370411574453</v>
      </c>
      <c r="J26" s="64" t="n">
        <v>52.8057517023638</v>
      </c>
      <c r="K26" s="64" t="n">
        <v>0.01851343</v>
      </c>
    </row>
    <row r="27" customFormat="false" ht="12" hidden="false" customHeight="true" outlineLevel="0" collapsed="false">
      <c r="A27" s="17" t="n">
        <v>41780</v>
      </c>
      <c r="B27" s="67" t="n">
        <v>89.7966156</v>
      </c>
      <c r="C27" s="63" t="n">
        <v>0.1184454</v>
      </c>
      <c r="D27" s="64" t="n">
        <v>0</v>
      </c>
      <c r="E27" s="63" t="n">
        <f aca="false">D27+C27</f>
        <v>0.1184454</v>
      </c>
      <c r="F27" s="64" t="n">
        <v>2.26295328</v>
      </c>
      <c r="G27" s="63" t="n">
        <v>228.784667919807</v>
      </c>
      <c r="H27" s="64" t="n">
        <v>10.38994408</v>
      </c>
      <c r="I27" s="64" t="n">
        <v>41.6405705681205</v>
      </c>
      <c r="J27" s="63" t="n">
        <v>52.8072915754048</v>
      </c>
      <c r="K27" s="63" t="n">
        <v>0.00442956</v>
      </c>
    </row>
    <row r="28" customFormat="false" ht="12" hidden="false" customHeight="true" outlineLevel="0" collapsed="false">
      <c r="A28" s="17" t="n">
        <v>41781</v>
      </c>
      <c r="B28" s="67" t="n">
        <v>89.7933197</v>
      </c>
      <c r="C28" s="63" t="n">
        <v>0.1711154</v>
      </c>
      <c r="D28" s="64" t="n">
        <v>0</v>
      </c>
      <c r="E28" s="63" t="n">
        <f aca="false">D28+C28</f>
        <v>0.1711154</v>
      </c>
      <c r="F28" s="64" t="n">
        <v>2.14171934</v>
      </c>
      <c r="G28" s="64" t="n">
        <v>229.828226461926</v>
      </c>
      <c r="H28" s="64" t="n">
        <v>10.41964912</v>
      </c>
      <c r="I28" s="64" t="n">
        <v>41.5767000652434</v>
      </c>
      <c r="J28" s="63" t="n">
        <v>52.7672880404141</v>
      </c>
      <c r="K28" s="64" t="n">
        <v>0.01109076</v>
      </c>
    </row>
    <row r="29" customFormat="false" ht="12" hidden="false" customHeight="true" outlineLevel="0" collapsed="false">
      <c r="A29" s="17" t="n">
        <v>41782</v>
      </c>
      <c r="B29" s="67" t="n">
        <v>89.75762177</v>
      </c>
      <c r="C29" s="63" t="n">
        <v>0.17035878</v>
      </c>
      <c r="D29" s="64" t="n">
        <v>0</v>
      </c>
      <c r="E29" s="63" t="n">
        <f aca="false">D29+C29</f>
        <v>0.17035878</v>
      </c>
      <c r="F29" s="64" t="n">
        <v>1.57185531</v>
      </c>
      <c r="G29" s="63" t="n">
        <v>229.517665280042</v>
      </c>
      <c r="H29" s="64" t="n">
        <v>10.43418026</v>
      </c>
      <c r="I29" s="64" t="n">
        <v>41.3001552968605</v>
      </c>
      <c r="J29" s="64" t="n">
        <v>52.5981007282797</v>
      </c>
      <c r="K29" s="63" t="n">
        <v>0.0076754</v>
      </c>
    </row>
    <row r="30" customFormat="false" ht="12" hidden="false" customHeight="true" outlineLevel="0" collapsed="false">
      <c r="A30" s="17" t="n">
        <v>41783</v>
      </c>
      <c r="B30" s="67" t="n">
        <v>89.75614929</v>
      </c>
      <c r="C30" s="63" t="n">
        <v>0.17183444</v>
      </c>
      <c r="D30" s="64" t="n">
        <v>0</v>
      </c>
      <c r="E30" s="63" t="n">
        <f aca="false">D30+C30</f>
        <v>0.17183444</v>
      </c>
      <c r="F30" s="64" t="n">
        <v>1.53552139</v>
      </c>
      <c r="G30" s="63" t="n">
        <v>229.353600306706</v>
      </c>
      <c r="H30" s="64" t="n">
        <v>10.46940804</v>
      </c>
      <c r="I30" s="64" t="n">
        <v>41.2845458423566</v>
      </c>
      <c r="J30" s="64" t="n">
        <v>52.5887793731668</v>
      </c>
      <c r="K30" s="64" t="n">
        <v>0.01411285</v>
      </c>
    </row>
    <row r="31" customFormat="false" ht="12" hidden="false" customHeight="true" outlineLevel="0" collapsed="false">
      <c r="A31" s="17" t="n">
        <v>41784</v>
      </c>
      <c r="B31" s="67" t="n">
        <v>89.75621796</v>
      </c>
      <c r="C31" s="63" t="n">
        <v>0.22202763</v>
      </c>
      <c r="D31" s="64" t="n">
        <v>0</v>
      </c>
      <c r="E31" s="63" t="n">
        <f aca="false">D31+C31</f>
        <v>0.22202763</v>
      </c>
      <c r="F31" s="64" t="n">
        <v>1.48641539</v>
      </c>
      <c r="G31" s="64" t="n">
        <v>230.229447558635</v>
      </c>
      <c r="H31" s="64" t="n">
        <v>10.5376339</v>
      </c>
      <c r="I31" s="64" t="n">
        <v>41.2597808429241</v>
      </c>
      <c r="J31" s="64" t="n">
        <v>52.574071361162</v>
      </c>
      <c r="K31" s="63" t="n">
        <v>0.0100053</v>
      </c>
    </row>
    <row r="32" customFormat="false" ht="12" hidden="false" customHeight="true" outlineLevel="0" collapsed="false">
      <c r="A32" s="17" t="n">
        <v>41785</v>
      </c>
      <c r="B32" s="67" t="n">
        <v>89.7059021</v>
      </c>
      <c r="C32" s="63" t="n">
        <v>0.2172498</v>
      </c>
      <c r="D32" s="64" t="n">
        <v>0</v>
      </c>
      <c r="E32" s="63" t="n">
        <f aca="false">D32+C32</f>
        <v>0.2172498</v>
      </c>
      <c r="F32" s="64" t="n">
        <v>0.80446929</v>
      </c>
      <c r="G32" s="63" t="n">
        <v>218.588079833984</v>
      </c>
      <c r="H32" s="64" t="n">
        <v>10.49044132</v>
      </c>
      <c r="I32" s="64" t="n">
        <v>40.9479419707701</v>
      </c>
      <c r="J32" s="64" t="n">
        <v>52.3907312174048</v>
      </c>
      <c r="K32" s="64" t="n">
        <v>0.01839877</v>
      </c>
    </row>
    <row r="33" customFormat="false" ht="12" hidden="false" customHeight="true" outlineLevel="0" collapsed="false">
      <c r="A33" s="17" t="n">
        <v>41786</v>
      </c>
      <c r="B33" s="67" t="n">
        <v>89.69252777</v>
      </c>
      <c r="C33" s="63" t="n">
        <v>0.36548525</v>
      </c>
      <c r="D33" s="64" t="n">
        <v>0</v>
      </c>
      <c r="E33" s="63" t="n">
        <f aca="false">D33+C33</f>
        <v>0.36548525</v>
      </c>
      <c r="F33" s="64" t="n">
        <v>0.80573267</v>
      </c>
      <c r="G33" s="63" t="n">
        <v>218.588079833984</v>
      </c>
      <c r="H33" s="64" t="n">
        <v>10.51434898</v>
      </c>
      <c r="I33" s="64" t="n">
        <v>40.9580298988209</v>
      </c>
      <c r="J33" s="64" t="n">
        <v>52.4017437525712</v>
      </c>
      <c r="K33" s="63" t="n">
        <v>0.01197168</v>
      </c>
    </row>
    <row r="34" customFormat="false" ht="12" hidden="false" customHeight="true" outlineLevel="0" collapsed="false">
      <c r="A34" s="17" t="n">
        <v>41787</v>
      </c>
      <c r="B34" s="67" t="n">
        <v>89.54412079</v>
      </c>
      <c r="C34" s="63" t="n">
        <v>0.44877654</v>
      </c>
      <c r="D34" s="64" t="n">
        <v>0</v>
      </c>
      <c r="E34" s="63" t="n">
        <f aca="false">D34+C34</f>
        <v>0.44877654</v>
      </c>
      <c r="F34" s="64" t="n">
        <v>0.47146216</v>
      </c>
      <c r="G34" s="64" t="n">
        <v>218.588079833984</v>
      </c>
      <c r="H34" s="64" t="n">
        <v>10.55714035</v>
      </c>
      <c r="I34" s="64" t="n">
        <v>40.7450827407121</v>
      </c>
      <c r="J34" s="64" t="n">
        <v>52.2176711453574</v>
      </c>
      <c r="K34" s="64" t="n">
        <v>0.01237581</v>
      </c>
    </row>
    <row r="35" customFormat="false" ht="12" hidden="false" customHeight="true" outlineLevel="0" collapsed="false">
      <c r="A35" s="17" t="n">
        <v>41788</v>
      </c>
      <c r="B35" s="67" t="n">
        <v>89.52617645</v>
      </c>
      <c r="C35" s="63" t="n">
        <v>0.35013789</v>
      </c>
      <c r="D35" s="64" t="n">
        <v>5.96E-006</v>
      </c>
      <c r="E35" s="63" t="n">
        <f aca="false">D35+C35</f>
        <v>0.35014385</v>
      </c>
      <c r="F35" s="64" t="n">
        <v>0.45357811</v>
      </c>
      <c r="G35" s="63" t="n">
        <v>218.588079833984</v>
      </c>
      <c r="H35" s="64" t="n">
        <v>10.56003284</v>
      </c>
      <c r="I35" s="64" t="n">
        <v>40.8987985694488</v>
      </c>
      <c r="J35" s="64" t="n">
        <v>52.2274227203332</v>
      </c>
      <c r="K35" s="63" t="n">
        <v>0.04447143</v>
      </c>
    </row>
    <row r="36" customFormat="false" ht="12" hidden="false" customHeight="true" outlineLevel="0" collapsed="false">
      <c r="A36" s="17" t="n">
        <v>41789</v>
      </c>
      <c r="B36" s="67" t="n">
        <v>89.52095032</v>
      </c>
      <c r="C36" s="63" t="n">
        <v>0.34014058</v>
      </c>
      <c r="D36" s="64" t="n">
        <v>0</v>
      </c>
      <c r="E36" s="63" t="n">
        <f aca="false">D36+C36</f>
        <v>0.34014058</v>
      </c>
      <c r="F36" s="64" t="n">
        <v>0.45470822</v>
      </c>
      <c r="G36" s="64" t="n">
        <v>218.588079833984</v>
      </c>
      <c r="H36" s="64" t="n">
        <v>10.57311726</v>
      </c>
      <c r="I36" s="64" t="n">
        <v>40.7661364011917</v>
      </c>
      <c r="J36" s="64" t="n">
        <v>52.2395746633518</v>
      </c>
      <c r="K36" s="64" t="n">
        <v>0.00878297</v>
      </c>
    </row>
    <row r="37" customFormat="false" ht="12" hidden="false" customHeight="true" outlineLevel="0" collapsed="false">
      <c r="A37" s="17" t="n">
        <v>41790</v>
      </c>
      <c r="B37" s="71" t="n">
        <v>89.51301575</v>
      </c>
      <c r="C37" s="63" t="n">
        <v>0.32847032</v>
      </c>
      <c r="D37" s="64" t="n">
        <v>0</v>
      </c>
      <c r="E37" s="63" t="n">
        <f aca="false">D37+C37</f>
        <v>0.32847032</v>
      </c>
      <c r="F37" s="64" t="n">
        <v>0.45545179</v>
      </c>
      <c r="G37" s="64" t="n">
        <v>218.588079833984</v>
      </c>
      <c r="H37" s="64" t="n">
        <v>10.57596111</v>
      </c>
      <c r="I37" s="64" t="n">
        <v>40.774777999043</v>
      </c>
      <c r="J37" s="64" t="n">
        <v>52.2485598037886</v>
      </c>
      <c r="K37" s="64" t="n">
        <v>0.00392187</v>
      </c>
    </row>
    <row r="38" customFormat="false" ht="7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4</v>
      </c>
      <c r="B39" s="37" t="n">
        <f aca="false">MAX(B7:B37)</f>
        <v>91.10630798</v>
      </c>
      <c r="C39" s="37" t="n">
        <f aca="false">MAX(C7:C37)</f>
        <v>0.49990216</v>
      </c>
      <c r="D39" s="37" t="n">
        <f aca="false">MAX(D7:D37)</f>
        <v>7.58E-006</v>
      </c>
      <c r="E39" s="37" t="n">
        <f aca="false">MAX(E7:E37)</f>
        <v>0.49990216</v>
      </c>
      <c r="F39" s="37" t="n">
        <f aca="false">MAX(F7:F37)</f>
        <v>2.26295328</v>
      </c>
      <c r="G39" s="37" t="n">
        <f aca="false">MAX(G7:G37)</f>
        <v>230.229447558635</v>
      </c>
      <c r="H39" s="37" t="n">
        <f aca="false">MAX(H7:H37)</f>
        <v>10.72289658</v>
      </c>
      <c r="I39" s="37" t="n">
        <f aca="false">MAX(I7:I37)</f>
        <v>41.6405705681205</v>
      </c>
      <c r="J39" s="37" t="n">
        <f aca="false">MAX(J7:J37)</f>
        <v>52.8072915754048</v>
      </c>
      <c r="K39" s="37" t="n">
        <f aca="false">MAX(K7:K37)</f>
        <v>0.06738772</v>
      </c>
    </row>
    <row r="40" customFormat="false" ht="7.5" hidden="false" customHeight="true" outlineLevel="0" collapsed="false">
      <c r="A40" s="40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5" hidden="false" customHeight="false" outlineLevel="0" collapsed="false">
      <c r="A41" s="42" t="s">
        <v>26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</row>
    <row r="42" customFormat="false" ht="15" hidden="false" customHeight="false" outlineLevel="0" collapsed="false">
      <c r="A42" s="40"/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15" hidden="false" customHeight="false" outlineLevel="0" collapsed="false">
      <c r="A43" s="40"/>
      <c r="B43" s="53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15" hidden="false" customHeight="false" outlineLevel="0" collapsed="false">
      <c r="A44" s="40"/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customFormat="false" ht="15" hidden="false" customHeight="false" outlineLevel="0" collapsed="false">
      <c r="A45" s="40"/>
      <c r="B45" s="53"/>
      <c r="C45" s="53"/>
      <c r="D45" s="53"/>
      <c r="E45" s="53"/>
      <c r="F45" s="53"/>
      <c r="G45" s="53"/>
      <c r="H45" s="53"/>
      <c r="I45" s="53"/>
      <c r="J45" s="53"/>
      <c r="K45" s="53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E37 F13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4" t="s">
        <v>28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5" t="s">
        <v>6</v>
      </c>
      <c r="D4" s="45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5" t="s">
        <v>9</v>
      </c>
      <c r="C6" s="55" t="s">
        <v>10</v>
      </c>
      <c r="D6" s="55" t="s">
        <v>11</v>
      </c>
      <c r="E6" s="72" t="s">
        <v>12</v>
      </c>
      <c r="F6" s="55" t="s">
        <v>13</v>
      </c>
      <c r="G6" s="57" t="s">
        <v>14</v>
      </c>
      <c r="H6" s="55" t="s">
        <v>15</v>
      </c>
      <c r="I6" s="55" t="s">
        <v>16</v>
      </c>
      <c r="J6" s="55" t="s">
        <v>17</v>
      </c>
      <c r="K6" s="55" t="s">
        <v>18</v>
      </c>
      <c r="L6" s="49"/>
    </row>
    <row r="7" customFormat="false" ht="12" hidden="false" customHeight="true" outlineLevel="0" collapsed="false">
      <c r="A7" s="17" t="n">
        <v>41760</v>
      </c>
      <c r="B7" s="62" t="n">
        <v>90.84286499</v>
      </c>
      <c r="C7" s="63" t="n">
        <v>0.29567346</v>
      </c>
      <c r="D7" s="63" t="n">
        <v>0</v>
      </c>
      <c r="E7" s="63" t="n">
        <f aca="false">D7+C7</f>
        <v>0.29567346</v>
      </c>
      <c r="F7" s="64" t="n">
        <v>8.43624973</v>
      </c>
      <c r="G7" s="63" t="n">
        <v>209.568334960937</v>
      </c>
      <c r="H7" s="63" t="n">
        <v>10.39416885</v>
      </c>
      <c r="I7" s="63" t="n">
        <v>40.1839974520213</v>
      </c>
      <c r="J7" s="63" t="n">
        <v>51.931224262328</v>
      </c>
      <c r="K7" s="63" t="n">
        <v>0</v>
      </c>
    </row>
    <row r="8" customFormat="false" ht="12" hidden="false" customHeight="true" outlineLevel="0" collapsed="false">
      <c r="A8" s="17" t="n">
        <v>41761</v>
      </c>
      <c r="B8" s="67" t="n">
        <v>91.09315491</v>
      </c>
      <c r="C8" s="63" t="n">
        <v>0.28729936</v>
      </c>
      <c r="D8" s="64" t="n">
        <v>0</v>
      </c>
      <c r="E8" s="63" t="n">
        <f aca="false">D8+C8</f>
        <v>0.28729936</v>
      </c>
      <c r="F8" s="64" t="n">
        <v>8.43625832</v>
      </c>
      <c r="G8" s="63" t="n">
        <v>209.568334960937</v>
      </c>
      <c r="H8" s="64" t="n">
        <v>10.33842754</v>
      </c>
      <c r="I8" s="64" t="n">
        <v>40.1838200715686</v>
      </c>
      <c r="J8" s="63" t="n">
        <v>51.9309069948162</v>
      </c>
      <c r="K8" s="64" t="n">
        <v>0</v>
      </c>
    </row>
    <row r="9" customFormat="false" ht="12" hidden="false" customHeight="true" outlineLevel="0" collapsed="false">
      <c r="A9" s="17" t="n">
        <v>41762</v>
      </c>
      <c r="B9" s="67" t="n">
        <v>91.08822632</v>
      </c>
      <c r="C9" s="63" t="n">
        <v>0.27857885</v>
      </c>
      <c r="D9" s="64" t="n">
        <v>0</v>
      </c>
      <c r="E9" s="63" t="n">
        <f aca="false">D9+C9</f>
        <v>0.27857885</v>
      </c>
      <c r="F9" s="64" t="n">
        <v>8.45727253</v>
      </c>
      <c r="G9" s="63" t="n">
        <v>209.568334960937</v>
      </c>
      <c r="H9" s="64" t="n">
        <v>10.2890873</v>
      </c>
      <c r="I9" s="64" t="n">
        <v>40.194976829043</v>
      </c>
      <c r="J9" s="64" t="n">
        <v>51.9428518975803</v>
      </c>
      <c r="K9" s="64" t="n">
        <v>0</v>
      </c>
    </row>
    <row r="10" customFormat="false" ht="12" hidden="false" customHeight="true" outlineLevel="0" collapsed="false">
      <c r="A10" s="17" t="n">
        <v>41763</v>
      </c>
      <c r="B10" s="64" t="n">
        <v>91.08230591</v>
      </c>
      <c r="C10" s="63" t="n">
        <v>0.27213916</v>
      </c>
      <c r="D10" s="64" t="n">
        <v>0</v>
      </c>
      <c r="E10" s="63" t="n">
        <f aca="false">D10+C10</f>
        <v>0.27213916</v>
      </c>
      <c r="F10" s="64" t="n">
        <v>8.47747803</v>
      </c>
      <c r="G10" s="64" t="n">
        <v>209.568334960937</v>
      </c>
      <c r="H10" s="64" t="n">
        <v>10.25126266</v>
      </c>
      <c r="I10" s="64" t="n">
        <v>40.2057469886012</v>
      </c>
      <c r="J10" s="64" t="n">
        <v>51.954408398432</v>
      </c>
      <c r="K10" s="63" t="n">
        <v>0</v>
      </c>
    </row>
    <row r="11" customFormat="false" ht="12" hidden="false" customHeight="true" outlineLevel="0" collapsed="false">
      <c r="A11" s="17" t="n">
        <v>41764</v>
      </c>
      <c r="B11" s="67" t="n">
        <v>91.07429504</v>
      </c>
      <c r="C11" s="63" t="n">
        <v>0.26287568</v>
      </c>
      <c r="D11" s="64" t="n">
        <v>0</v>
      </c>
      <c r="E11" s="63" t="n">
        <f aca="false">D11+C11</f>
        <v>0.26287568</v>
      </c>
      <c r="F11" s="64" t="n">
        <v>8.49070454</v>
      </c>
      <c r="G11" s="63" t="n">
        <v>209.568334960937</v>
      </c>
      <c r="H11" s="64" t="n">
        <v>10.34165478</v>
      </c>
      <c r="I11" s="64" t="n">
        <v>40.211500473506</v>
      </c>
      <c r="J11" s="64" t="n">
        <v>51.9601599369987</v>
      </c>
      <c r="K11" s="64" t="n">
        <v>0</v>
      </c>
    </row>
    <row r="12" customFormat="false" ht="12" hidden="false" customHeight="true" outlineLevel="0" collapsed="false">
      <c r="A12" s="17" t="n">
        <v>41765</v>
      </c>
      <c r="B12" s="67" t="n">
        <v>91.0605545</v>
      </c>
      <c r="C12" s="63" t="n">
        <v>0.23991062</v>
      </c>
      <c r="D12" s="64" t="n">
        <v>0</v>
      </c>
      <c r="E12" s="63" t="n">
        <f aca="false">D12+C12</f>
        <v>0.23991062</v>
      </c>
      <c r="F12" s="64" t="n">
        <v>8.50028038</v>
      </c>
      <c r="G12" s="63" t="n">
        <v>209.568334960937</v>
      </c>
      <c r="H12" s="64" t="n">
        <v>9.90437317</v>
      </c>
      <c r="I12" s="64" t="n">
        <v>40.2203149028672</v>
      </c>
      <c r="J12" s="64" t="n">
        <v>51.9698506765575</v>
      </c>
      <c r="K12" s="64" t="n">
        <v>0</v>
      </c>
    </row>
    <row r="13" customFormat="false" ht="12" hidden="false" customHeight="true" outlineLevel="0" collapsed="false">
      <c r="A13" s="17" t="n">
        <v>41766</v>
      </c>
      <c r="B13" s="67" t="n">
        <v>91.05305481</v>
      </c>
      <c r="C13" s="63" t="n">
        <v>0.23078634</v>
      </c>
      <c r="D13" s="64" t="n">
        <v>0</v>
      </c>
      <c r="E13" s="63" t="n">
        <f aca="false">D13+C13</f>
        <v>0.23078634</v>
      </c>
      <c r="F13" s="64" t="n">
        <v>8.54180145</v>
      </c>
      <c r="G13" s="64" t="n">
        <v>209.568334960937</v>
      </c>
      <c r="H13" s="64" t="n">
        <v>9.85775185</v>
      </c>
      <c r="I13" s="64" t="n">
        <v>40.2400495830535</v>
      </c>
      <c r="J13" s="64" t="n">
        <v>51.9918296726868</v>
      </c>
      <c r="K13" s="63" t="n">
        <v>0</v>
      </c>
    </row>
    <row r="14" customFormat="false" ht="12" hidden="false" customHeight="true" outlineLevel="0" collapsed="false">
      <c r="A14" s="17" t="n">
        <v>41767</v>
      </c>
      <c r="B14" s="67" t="n">
        <v>89.83017731</v>
      </c>
      <c r="C14" s="63" t="n">
        <v>0.20920213</v>
      </c>
      <c r="D14" s="64" t="n">
        <v>0</v>
      </c>
      <c r="E14" s="63" t="n">
        <f aca="false">D14+C14</f>
        <v>0.20920213</v>
      </c>
      <c r="F14" s="64" t="n">
        <v>8.55811977</v>
      </c>
      <c r="G14" s="63" t="n">
        <v>209.568334960937</v>
      </c>
      <c r="H14" s="64" t="n">
        <v>9.82455635</v>
      </c>
      <c r="I14" s="64" t="n">
        <v>40.2472630427507</v>
      </c>
      <c r="J14" s="64" t="n">
        <v>51.9819497654815</v>
      </c>
      <c r="K14" s="64" t="n">
        <v>0</v>
      </c>
    </row>
    <row r="15" customFormat="false" ht="12" hidden="false" customHeight="true" outlineLevel="0" collapsed="false">
      <c r="A15" s="17" t="n">
        <v>41768</v>
      </c>
      <c r="B15" s="67" t="n">
        <v>89.74089813</v>
      </c>
      <c r="C15" s="63" t="n">
        <v>0.45286</v>
      </c>
      <c r="D15" s="64" t="n">
        <v>0</v>
      </c>
      <c r="E15" s="63" t="n">
        <f aca="false">D15+C15</f>
        <v>0.45286</v>
      </c>
      <c r="F15" s="64" t="n">
        <v>9.60124683</v>
      </c>
      <c r="G15" s="63" t="n">
        <v>209.568334960937</v>
      </c>
      <c r="H15" s="64" t="n">
        <v>10.31815338</v>
      </c>
      <c r="I15" s="64" t="n">
        <v>40.4259257995703</v>
      </c>
      <c r="J15" s="64" t="n">
        <v>51.977530034312</v>
      </c>
      <c r="K15" s="64" t="n">
        <v>0</v>
      </c>
    </row>
    <row r="16" customFormat="false" ht="12" hidden="false" customHeight="true" outlineLevel="0" collapsed="false">
      <c r="A16" s="17" t="n">
        <v>41769</v>
      </c>
      <c r="B16" s="67" t="n">
        <v>89.78383636</v>
      </c>
      <c r="C16" s="63" t="n">
        <v>0.41796809</v>
      </c>
      <c r="D16" s="64" t="n">
        <v>0</v>
      </c>
      <c r="E16" s="63" t="n">
        <f aca="false">D16+C16</f>
        <v>0.41796809</v>
      </c>
      <c r="F16" s="64" t="n">
        <v>9.59119225</v>
      </c>
      <c r="G16" s="64" t="n">
        <v>209.568334960937</v>
      </c>
      <c r="H16" s="64" t="n">
        <v>10.30312347</v>
      </c>
      <c r="I16" s="64" t="n">
        <v>40.4476298541738</v>
      </c>
      <c r="J16" s="64" t="n">
        <v>52.0095975117608</v>
      </c>
      <c r="K16" s="63" t="n">
        <v>0</v>
      </c>
    </row>
    <row r="17" customFormat="false" ht="12" hidden="false" customHeight="true" outlineLevel="0" collapsed="false">
      <c r="A17" s="17" t="n">
        <v>41770</v>
      </c>
      <c r="B17" s="67" t="n">
        <v>89.89144897</v>
      </c>
      <c r="C17" s="63" t="n">
        <v>0.35594133</v>
      </c>
      <c r="D17" s="64" t="n">
        <v>0</v>
      </c>
      <c r="E17" s="63" t="n">
        <f aca="false">D17+C17</f>
        <v>0.35594133</v>
      </c>
      <c r="F17" s="64" t="n">
        <v>9.40997505</v>
      </c>
      <c r="G17" s="63" t="n">
        <v>209.568334960937</v>
      </c>
      <c r="H17" s="64" t="n">
        <v>10.3701458</v>
      </c>
      <c r="I17" s="64" t="n">
        <v>40.4205361715936</v>
      </c>
      <c r="J17" s="64" t="n">
        <v>52.0251361925955</v>
      </c>
      <c r="K17" s="64" t="n">
        <v>0</v>
      </c>
    </row>
    <row r="18" customFormat="false" ht="12" hidden="false" customHeight="true" outlineLevel="0" collapsed="false">
      <c r="A18" s="17" t="n">
        <v>41771</v>
      </c>
      <c r="B18" s="67" t="n">
        <v>90.06771088</v>
      </c>
      <c r="C18" s="63" t="n">
        <v>0.33802372</v>
      </c>
      <c r="D18" s="64" t="n">
        <v>0</v>
      </c>
      <c r="E18" s="63" t="n">
        <f aca="false">D18+C18</f>
        <v>0.33802372</v>
      </c>
      <c r="F18" s="64" t="n">
        <v>9.44110966</v>
      </c>
      <c r="G18" s="63" t="n">
        <v>209.568334960937</v>
      </c>
      <c r="H18" s="64" t="n">
        <v>10.41697979</v>
      </c>
      <c r="I18" s="64" t="n">
        <v>40.4328163364906</v>
      </c>
      <c r="J18" s="63" t="n">
        <v>52.0441697076464</v>
      </c>
      <c r="K18" s="64" t="n">
        <v>0</v>
      </c>
    </row>
    <row r="19" customFormat="false" ht="12" hidden="false" customHeight="true" outlineLevel="0" collapsed="false">
      <c r="A19" s="17" t="n">
        <v>41772</v>
      </c>
      <c r="B19" s="67" t="n">
        <v>90.05042267</v>
      </c>
      <c r="C19" s="63" t="n">
        <v>0.32744166</v>
      </c>
      <c r="D19" s="64" t="n">
        <v>0</v>
      </c>
      <c r="E19" s="63" t="n">
        <f aca="false">D19+C19</f>
        <v>0.32744166</v>
      </c>
      <c r="F19" s="64" t="n">
        <v>9.46337414</v>
      </c>
      <c r="G19" s="64" t="n">
        <v>209.568334960937</v>
      </c>
      <c r="H19" s="64" t="n">
        <v>10.38189411</v>
      </c>
      <c r="I19" s="64" t="n">
        <v>40.4449100249122</v>
      </c>
      <c r="J19" s="64" t="n">
        <v>52.057595300745</v>
      </c>
      <c r="K19" s="63" t="n">
        <v>0</v>
      </c>
    </row>
    <row r="20" customFormat="false" ht="12" hidden="false" customHeight="true" outlineLevel="0" collapsed="false">
      <c r="A20" s="17" t="n">
        <v>41773</v>
      </c>
      <c r="B20" s="67" t="n">
        <v>89.74555206</v>
      </c>
      <c r="C20" s="63" t="n">
        <v>0.31159055</v>
      </c>
      <c r="D20" s="64" t="n">
        <v>0</v>
      </c>
      <c r="E20" s="63" t="n">
        <f aca="false">D20+C20</f>
        <v>0.31159055</v>
      </c>
      <c r="F20" s="64" t="n">
        <v>9.49360466</v>
      </c>
      <c r="G20" s="63" t="n">
        <v>209.568334960937</v>
      </c>
      <c r="H20" s="64" t="n">
        <v>10.27906227</v>
      </c>
      <c r="I20" s="64" t="n">
        <v>40.4557120222263</v>
      </c>
      <c r="J20" s="64" t="n">
        <v>52.0315569774155</v>
      </c>
      <c r="K20" s="64" t="n">
        <v>0</v>
      </c>
    </row>
    <row r="21" customFormat="false" ht="12" hidden="false" customHeight="true" outlineLevel="0" collapsed="false">
      <c r="A21" s="17" t="n">
        <v>41774</v>
      </c>
      <c r="B21" s="67" t="n">
        <v>89.7555542</v>
      </c>
      <c r="C21" s="63" t="n">
        <v>0.39827248</v>
      </c>
      <c r="D21" s="64" t="n">
        <v>0</v>
      </c>
      <c r="E21" s="63" t="n">
        <f aca="false">D21+C21</f>
        <v>0.39827248</v>
      </c>
      <c r="F21" s="64" t="n">
        <v>9.61167717</v>
      </c>
      <c r="G21" s="63" t="n">
        <v>209.568334960937</v>
      </c>
      <c r="H21" s="64" t="n">
        <v>10.23725891</v>
      </c>
      <c r="I21" s="64" t="n">
        <v>40.4190534554405</v>
      </c>
      <c r="J21" s="64" t="n">
        <v>51.9716356976861</v>
      </c>
      <c r="K21" s="64" t="n">
        <v>0</v>
      </c>
    </row>
    <row r="22" customFormat="false" ht="12" hidden="false" customHeight="true" outlineLevel="0" collapsed="false">
      <c r="A22" s="17" t="n">
        <v>41775</v>
      </c>
      <c r="B22" s="67" t="n">
        <v>89.74815369</v>
      </c>
      <c r="C22" s="63" t="n">
        <v>0.38257289</v>
      </c>
      <c r="D22" s="64" t="n">
        <v>0</v>
      </c>
      <c r="E22" s="63" t="n">
        <f aca="false">D22+C22</f>
        <v>0.38257289</v>
      </c>
      <c r="F22" s="64" t="n">
        <v>9.72464943</v>
      </c>
      <c r="G22" s="64" t="n">
        <v>209.568334960937</v>
      </c>
      <c r="H22" s="64" t="n">
        <v>10.24515629</v>
      </c>
      <c r="I22" s="64" t="n">
        <v>40.4908924206841</v>
      </c>
      <c r="J22" s="64" t="n">
        <v>52.0574879879295</v>
      </c>
      <c r="K22" s="63" t="n">
        <v>0</v>
      </c>
    </row>
    <row r="23" customFormat="false" ht="12" hidden="false" customHeight="true" outlineLevel="0" collapsed="false">
      <c r="A23" s="17" t="n">
        <v>41776</v>
      </c>
      <c r="B23" s="67" t="n">
        <v>89.74284363</v>
      </c>
      <c r="C23" s="63" t="n">
        <v>0.37239811</v>
      </c>
      <c r="D23" s="64" t="n">
        <v>0</v>
      </c>
      <c r="E23" s="63" t="n">
        <f aca="false">D23+C23</f>
        <v>0.37239811</v>
      </c>
      <c r="F23" s="64" t="n">
        <v>9.75445557</v>
      </c>
      <c r="G23" s="63" t="n">
        <v>209.568334960937</v>
      </c>
      <c r="H23" s="64" t="n">
        <v>10.20652199</v>
      </c>
      <c r="I23" s="64" t="n">
        <v>40.5052875030676</v>
      </c>
      <c r="J23" s="64" t="n">
        <v>52.072668153672</v>
      </c>
      <c r="K23" s="64" t="n">
        <v>0</v>
      </c>
    </row>
    <row r="24" customFormat="false" ht="12" hidden="false" customHeight="true" outlineLevel="0" collapsed="false">
      <c r="A24" s="17" t="n">
        <v>41777</v>
      </c>
      <c r="B24" s="67" t="n">
        <v>89.73138428</v>
      </c>
      <c r="C24" s="63" t="n">
        <v>0.3427889</v>
      </c>
      <c r="D24" s="64" t="n">
        <v>0</v>
      </c>
      <c r="E24" s="63" t="n">
        <f aca="false">D24+C24</f>
        <v>0.3427889</v>
      </c>
      <c r="F24" s="64" t="n">
        <v>9.76692581</v>
      </c>
      <c r="G24" s="63" t="n">
        <v>209.568334960937</v>
      </c>
      <c r="H24" s="64" t="n">
        <v>10.29142857</v>
      </c>
      <c r="I24" s="64" t="n">
        <v>40.5129239466347</v>
      </c>
      <c r="J24" s="64" t="n">
        <v>52.0817029665472</v>
      </c>
      <c r="K24" s="64" t="n">
        <v>0</v>
      </c>
    </row>
    <row r="25" customFormat="false" ht="12" hidden="false" customHeight="true" outlineLevel="0" collapsed="false">
      <c r="A25" s="17" t="n">
        <v>41778</v>
      </c>
      <c r="B25" s="67" t="n">
        <v>89.73934937</v>
      </c>
      <c r="C25" s="63" t="n">
        <v>0.35621428</v>
      </c>
      <c r="D25" s="64" t="n">
        <v>0</v>
      </c>
      <c r="E25" s="63" t="n">
        <f aca="false">D25+C25</f>
        <v>0.35621428</v>
      </c>
      <c r="F25" s="64" t="n">
        <v>9.72556019</v>
      </c>
      <c r="G25" s="64" t="n">
        <v>209.568334960937</v>
      </c>
      <c r="H25" s="64" t="n">
        <v>10.36155224</v>
      </c>
      <c r="I25" s="64" t="n">
        <v>40.4918793821778</v>
      </c>
      <c r="J25" s="64" t="n">
        <v>52.0592774879246</v>
      </c>
      <c r="K25" s="63" t="n">
        <v>0</v>
      </c>
    </row>
    <row r="26" customFormat="false" ht="12" hidden="false" customHeight="true" outlineLevel="0" collapsed="false">
      <c r="A26" s="17" t="n">
        <v>41779</v>
      </c>
      <c r="B26" s="67" t="n">
        <v>89.71468353</v>
      </c>
      <c r="C26" s="63" t="n">
        <v>0.1024093</v>
      </c>
      <c r="D26" s="64" t="n">
        <v>0</v>
      </c>
      <c r="E26" s="63" t="n">
        <f aca="false">D26+C26</f>
        <v>0.1024093</v>
      </c>
      <c r="F26" s="64" t="n">
        <v>7.18925524</v>
      </c>
      <c r="G26" s="63" t="n">
        <v>209.568334960937</v>
      </c>
      <c r="H26" s="64" t="n">
        <v>10.22743988</v>
      </c>
      <c r="I26" s="64" t="n">
        <v>40.4933711947262</v>
      </c>
      <c r="J26" s="64" t="n">
        <v>52.0607028135163</v>
      </c>
      <c r="K26" s="64" t="n">
        <v>0</v>
      </c>
    </row>
    <row r="27" customFormat="false" ht="12" hidden="false" customHeight="true" outlineLevel="0" collapsed="false">
      <c r="A27" s="17" t="n">
        <v>41780</v>
      </c>
      <c r="B27" s="67" t="n">
        <v>89.78044891</v>
      </c>
      <c r="C27" s="63" t="n">
        <v>0.10451704</v>
      </c>
      <c r="D27" s="64" t="n">
        <v>0</v>
      </c>
      <c r="E27" s="63" t="n">
        <f aca="false">D27+C27</f>
        <v>0.10451704</v>
      </c>
      <c r="F27" s="64" t="n">
        <v>7.19296837</v>
      </c>
      <c r="G27" s="63" t="n">
        <v>227.338674926758</v>
      </c>
      <c r="H27" s="64" t="n">
        <v>10.05414581</v>
      </c>
      <c r="I27" s="64" t="n">
        <v>41.5781236544548</v>
      </c>
      <c r="J27" s="63" t="n">
        <v>52.7677727005842</v>
      </c>
      <c r="K27" s="64" t="n">
        <v>0</v>
      </c>
    </row>
    <row r="28" customFormat="false" ht="12" hidden="false" customHeight="true" outlineLevel="0" collapsed="false">
      <c r="A28" s="17" t="n">
        <v>41781</v>
      </c>
      <c r="B28" s="67" t="n">
        <v>89.75702667</v>
      </c>
      <c r="C28" s="63" t="n">
        <v>0.11785614</v>
      </c>
      <c r="D28" s="64" t="n">
        <v>0</v>
      </c>
      <c r="E28" s="63" t="n">
        <f aca="false">D28+C28</f>
        <v>0.11785614</v>
      </c>
      <c r="F28" s="64" t="n">
        <v>7.34255028</v>
      </c>
      <c r="G28" s="64" t="n">
        <v>227.338674926758</v>
      </c>
      <c r="H28" s="64" t="n">
        <v>10.12520695</v>
      </c>
      <c r="I28" s="64" t="n">
        <v>41.280034018758</v>
      </c>
      <c r="J28" s="63" t="n">
        <v>52.5854989634022</v>
      </c>
      <c r="K28" s="63" t="n">
        <v>0</v>
      </c>
    </row>
    <row r="29" customFormat="false" ht="12" hidden="false" customHeight="true" outlineLevel="0" collapsed="false">
      <c r="A29" s="17" t="n">
        <v>41782</v>
      </c>
      <c r="B29" s="67" t="n">
        <v>89.75390625</v>
      </c>
      <c r="C29" s="63" t="n">
        <v>0.16639994</v>
      </c>
      <c r="D29" s="64" t="n">
        <v>0</v>
      </c>
      <c r="E29" s="63" t="n">
        <f aca="false">D29+C29</f>
        <v>0.16639994</v>
      </c>
      <c r="F29" s="64" t="n">
        <v>8.06847954</v>
      </c>
      <c r="G29" s="63" t="n">
        <v>229.131920393911</v>
      </c>
      <c r="H29" s="64" t="n">
        <v>10.14837837</v>
      </c>
      <c r="I29" s="64" t="n">
        <v>41.2838226770706</v>
      </c>
      <c r="J29" s="64" t="n">
        <v>52.5875787457931</v>
      </c>
      <c r="K29" s="64" t="n">
        <v>0</v>
      </c>
    </row>
    <row r="30" customFormat="false" ht="12" hidden="false" customHeight="true" outlineLevel="0" collapsed="false">
      <c r="A30" s="17" t="n">
        <v>41783</v>
      </c>
      <c r="B30" s="67" t="n">
        <v>89.75437927</v>
      </c>
      <c r="C30" s="63" t="n">
        <v>0.16861039</v>
      </c>
      <c r="D30" s="64" t="n">
        <v>0</v>
      </c>
      <c r="E30" s="63" t="n">
        <f aca="false">D30+C30</f>
        <v>0.16861039</v>
      </c>
      <c r="F30" s="64" t="n">
        <v>8.11349297</v>
      </c>
      <c r="G30" s="63" t="n">
        <v>229.17768585165</v>
      </c>
      <c r="H30" s="64" t="n">
        <v>10.23441029</v>
      </c>
      <c r="I30" s="64" t="n">
        <v>41.260222019212</v>
      </c>
      <c r="J30" s="64" t="n">
        <v>52.5743360323983</v>
      </c>
      <c r="K30" s="64" t="n">
        <v>0</v>
      </c>
    </row>
    <row r="31" customFormat="false" ht="12" hidden="false" customHeight="true" outlineLevel="0" collapsed="false">
      <c r="A31" s="17" t="n">
        <v>41784</v>
      </c>
      <c r="B31" s="67" t="n">
        <v>89.7044754</v>
      </c>
      <c r="C31" s="63" t="n">
        <v>0.1718974</v>
      </c>
      <c r="D31" s="64" t="n">
        <v>0</v>
      </c>
      <c r="E31" s="63" t="n">
        <f aca="false">D31+C31</f>
        <v>0.1718974</v>
      </c>
      <c r="F31" s="64" t="n">
        <v>8.17352772</v>
      </c>
      <c r="G31" s="64" t="n">
        <v>218.588079833984</v>
      </c>
      <c r="H31" s="64" t="n">
        <v>10.30669022</v>
      </c>
      <c r="I31" s="64" t="n">
        <v>40.9313410069475</v>
      </c>
      <c r="J31" s="64" t="n">
        <v>52.3759866993779</v>
      </c>
      <c r="K31" s="63" t="n">
        <v>0</v>
      </c>
    </row>
    <row r="32" customFormat="false" ht="12" hidden="false" customHeight="true" outlineLevel="0" collapsed="false">
      <c r="A32" s="17" t="n">
        <v>41785</v>
      </c>
      <c r="B32" s="67" t="n">
        <v>89.69087219</v>
      </c>
      <c r="C32" s="63" t="n">
        <v>0.209205</v>
      </c>
      <c r="D32" s="64" t="n">
        <v>0</v>
      </c>
      <c r="E32" s="63" t="n">
        <f aca="false">D32+C32</f>
        <v>0.209205</v>
      </c>
      <c r="F32" s="64" t="n">
        <v>9.06535816</v>
      </c>
      <c r="G32" s="63" t="n">
        <v>218.588079833984</v>
      </c>
      <c r="H32" s="64" t="n">
        <v>10.35605335</v>
      </c>
      <c r="I32" s="64" t="n">
        <v>40.9376630176737</v>
      </c>
      <c r="J32" s="64" t="n">
        <v>52.3815669055076</v>
      </c>
      <c r="K32" s="64" t="n">
        <v>0</v>
      </c>
    </row>
    <row r="33" customFormat="false" ht="12" hidden="false" customHeight="true" outlineLevel="0" collapsed="false">
      <c r="A33" s="17" t="n">
        <v>41786</v>
      </c>
      <c r="B33" s="67" t="n">
        <v>89.54373169</v>
      </c>
      <c r="C33" s="63" t="n">
        <v>0.19711423</v>
      </c>
      <c r="D33" s="64" t="n">
        <v>0</v>
      </c>
      <c r="E33" s="63" t="n">
        <f aca="false">D33+C33</f>
        <v>0.19711423</v>
      </c>
      <c r="F33" s="64" t="n">
        <v>9.08366489</v>
      </c>
      <c r="G33" s="63" t="n">
        <v>218.588079833984</v>
      </c>
      <c r="H33" s="64" t="n">
        <v>10.43429089</v>
      </c>
      <c r="I33" s="64" t="n">
        <v>40.7450872889097</v>
      </c>
      <c r="J33" s="64" t="n">
        <v>52.2102891652928</v>
      </c>
      <c r="K33" s="64" t="n">
        <v>0</v>
      </c>
    </row>
    <row r="34" customFormat="false" ht="12" hidden="false" customHeight="true" outlineLevel="0" collapsed="false">
      <c r="A34" s="17" t="n">
        <v>41787</v>
      </c>
      <c r="B34" s="67" t="n">
        <v>89.5247879</v>
      </c>
      <c r="C34" s="63" t="n">
        <v>0.34968984</v>
      </c>
      <c r="D34" s="64" t="n">
        <v>0</v>
      </c>
      <c r="E34" s="63" t="n">
        <f aca="false">D34+C34</f>
        <v>0.34968984</v>
      </c>
      <c r="F34" s="64" t="n">
        <v>9.46143532</v>
      </c>
      <c r="G34" s="64" t="n">
        <v>218.588079833984</v>
      </c>
      <c r="H34" s="64" t="n">
        <v>10.44984436</v>
      </c>
      <c r="I34" s="64" t="n">
        <v>40.6771370423266</v>
      </c>
      <c r="J34" s="64" t="n">
        <v>52.1352767668311</v>
      </c>
      <c r="K34" s="63" t="n">
        <v>0</v>
      </c>
    </row>
    <row r="35" customFormat="false" ht="12" hidden="false" customHeight="true" outlineLevel="0" collapsed="false">
      <c r="A35" s="17" t="n">
        <v>41788</v>
      </c>
      <c r="B35" s="67" t="n">
        <v>89.5198822</v>
      </c>
      <c r="C35" s="63" t="n">
        <v>0.33988461</v>
      </c>
      <c r="D35" s="64" t="n">
        <v>0</v>
      </c>
      <c r="E35" s="63" t="n">
        <f aca="false">D35+C35</f>
        <v>0.33988461</v>
      </c>
      <c r="F35" s="64" t="n">
        <v>9.56257725</v>
      </c>
      <c r="G35" s="64" t="n">
        <v>218.588079833984</v>
      </c>
      <c r="H35" s="64" t="n">
        <v>10.4776516</v>
      </c>
      <c r="I35" s="64" t="n">
        <v>40.7453692779079</v>
      </c>
      <c r="J35" s="64" t="n">
        <v>52.2176215546403</v>
      </c>
      <c r="K35" s="63" t="n">
        <v>0</v>
      </c>
    </row>
    <row r="36" customFormat="false" ht="12" hidden="false" customHeight="true" outlineLevel="0" collapsed="false">
      <c r="A36" s="17" t="n">
        <v>41789</v>
      </c>
      <c r="B36" s="67" t="n">
        <v>89.50990295</v>
      </c>
      <c r="C36" s="63" t="n">
        <v>0.32693455</v>
      </c>
      <c r="D36" s="64" t="n">
        <v>0</v>
      </c>
      <c r="E36" s="63" t="n">
        <f aca="false">D36+C36</f>
        <v>0.32693455</v>
      </c>
      <c r="F36" s="64" t="n">
        <v>9.57518482</v>
      </c>
      <c r="G36" s="63" t="n">
        <v>218.588079833984</v>
      </c>
      <c r="H36" s="64" t="n">
        <v>10.50219727</v>
      </c>
      <c r="I36" s="64" t="n">
        <v>40.7545248232091</v>
      </c>
      <c r="J36" s="64" t="n">
        <v>52.2271869463136</v>
      </c>
      <c r="K36" s="64" t="n">
        <v>0</v>
      </c>
    </row>
    <row r="37" customFormat="false" ht="12" hidden="false" customHeight="true" outlineLevel="0" collapsed="false">
      <c r="A37" s="17" t="n">
        <v>41790</v>
      </c>
      <c r="B37" s="71" t="n">
        <v>89.50453186</v>
      </c>
      <c r="C37" s="63" t="n">
        <v>0.31753358</v>
      </c>
      <c r="D37" s="64" t="n">
        <v>0</v>
      </c>
      <c r="E37" s="63" t="n">
        <f aca="false">D37+C37</f>
        <v>0.31753358</v>
      </c>
      <c r="F37" s="64" t="n">
        <v>9.59385204</v>
      </c>
      <c r="G37" s="63" t="n">
        <v>218.588079833984</v>
      </c>
      <c r="H37" s="64" t="n">
        <v>10.54556847</v>
      </c>
      <c r="I37" s="64" t="n">
        <v>40.7649356740368</v>
      </c>
      <c r="J37" s="64" t="n">
        <v>52.2382122763403</v>
      </c>
      <c r="K37" s="64" t="n">
        <v>0</v>
      </c>
    </row>
    <row r="38" customFormat="false" ht="7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2</v>
      </c>
      <c r="B39" s="59" t="n">
        <f aca="false">MIN(B7:B37)</f>
        <v>89.50453186</v>
      </c>
      <c r="C39" s="59" t="n">
        <f aca="false">MIN(C7:C37)</f>
        <v>0.1024093</v>
      </c>
      <c r="D39" s="59" t="n">
        <f aca="false">MIN(D7:D37)</f>
        <v>0</v>
      </c>
      <c r="E39" s="59" t="n">
        <f aca="false">MIN(E7:E37)</f>
        <v>0.1024093</v>
      </c>
      <c r="F39" s="59" t="n">
        <f aca="false">MIN(F7:F37)</f>
        <v>7.18925524</v>
      </c>
      <c r="G39" s="59" t="n">
        <f aca="false">MIN(G7:G37)</f>
        <v>209.568334960937</v>
      </c>
      <c r="H39" s="59" t="n">
        <f aca="false">MIN(H7:H37)</f>
        <v>9.82455635</v>
      </c>
      <c r="I39" s="59" t="n">
        <f aca="false">MIN(I7:I37)</f>
        <v>40.1838200715686</v>
      </c>
      <c r="J39" s="59" t="n">
        <f aca="false">MIN(J7:J37)</f>
        <v>51.9309069948162</v>
      </c>
      <c r="K39" s="59" t="n">
        <f aca="false">MIN(K7:K37)</f>
        <v>0</v>
      </c>
    </row>
    <row r="40" customFormat="false" ht="7.5" hidden="false" customHeight="true" outlineLevel="0" collapsed="false">
      <c r="A40" s="40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5" hidden="false" customHeight="false" outlineLevel="0" collapsed="false">
      <c r="A41" s="42" t="s">
        <v>26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5" hidden="false" customHeight="false" outlineLevel="0" collapsed="false">
      <c r="A42" s="40"/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40"/>
      <c r="B43" s="60"/>
      <c r="C43" s="60"/>
      <c r="D43" s="60"/>
      <c r="E43" s="60"/>
      <c r="F43" s="60"/>
      <c r="G43" s="60"/>
      <c r="H43" s="60"/>
      <c r="I43" s="60"/>
      <c r="J43" s="60"/>
      <c r="K43" s="60"/>
    </row>
    <row r="44" customFormat="false" ht="15" hidden="false" customHeight="false" outlineLevel="0" collapsed="false">
      <c r="A44" s="40"/>
      <c r="B44" s="60"/>
      <c r="C44" s="60"/>
      <c r="D44" s="60"/>
      <c r="E44" s="60"/>
      <c r="F44" s="60"/>
      <c r="G44" s="60"/>
      <c r="H44" s="60"/>
      <c r="I44" s="60"/>
      <c r="J44" s="60"/>
      <c r="K44" s="60"/>
    </row>
    <row r="45" customFormat="false" ht="15" hidden="false" customHeight="false" outlineLevel="0" collapsed="false">
      <c r="A45" s="40"/>
      <c r="B45" s="60"/>
      <c r="C45" s="60"/>
      <c r="D45" s="60"/>
      <c r="E45" s="60"/>
      <c r="F45" s="60"/>
      <c r="G45" s="60"/>
      <c r="H45" s="60"/>
      <c r="I45" s="60"/>
      <c r="J45" s="60"/>
      <c r="K45" s="60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05T15:27:31Z</cp:lastPrinted>
  <dcterms:modified xsi:type="dcterms:W3CDTF">2015-06-05T15:27:39Z</dcterms:modified>
  <cp:revision>0</cp:revision>
  <dc:subject/>
  <dc:title/>
</cp:coreProperties>
</file>