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4"/>
  </bookViews>
  <sheets>
    <sheet name="Tecoman Promedios" sheetId="1" state="visible" r:id="rId2"/>
    <sheet name="Tecoman Máximos" sheetId="2" state="visible" r:id="rId3"/>
    <sheet name="Tecoman Mínimos" sheetId="3" state="visible" r:id="rId4"/>
    <sheet name="EMRyC Promedios" sheetId="4" state="visible" r:id="rId5"/>
    <sheet name="EMRyC Máximos" sheetId="5" state="visible" r:id="rId6"/>
    <sheet name="EMRyC Mínimos" sheetId="6" state="visible" r:id="rId7"/>
  </sheets>
  <definedNames>
    <definedName function="false" hidden="false" localSheetId="4" name="_xlnm.Print_Area" vbProcedure="false">'EMRyC Máximos'!$A$1:$K$45</definedName>
    <definedName function="false" hidden="false" localSheetId="5" name="_xlnm.Print_Area" vbProcedure="false">'EMRyC Mínimos'!$A$1:$K$45</definedName>
    <definedName function="false" hidden="false" localSheetId="3" name="_xlnm.Print_Area" vbProcedure="false">'EMRyC Promedios'!$A$1:$N$49</definedName>
    <definedName function="false" hidden="false" localSheetId="1" name="_xlnm.Print_Area" vbProcedure="false">'Tecoman Máximos'!$A$1:$K$45</definedName>
    <definedName function="false" hidden="false" localSheetId="2" name="_xlnm.Print_Area" vbProcedure="false">'Tecoman Mínimos'!$A$1:$K$45</definedName>
    <definedName function="false" hidden="false" localSheetId="0" name="_xlnm.Print_Area" vbProcedure="false">'Tecoman Promedios'!$A$1:$N$49</definedName>
    <definedName function="false" hidden="false" name="regiones" vbProcedure="false">'Tecoman Promedios'!$Q$4:$Q$5</definedName>
    <definedName function="false" hidden="false" localSheetId="1" name="regiones" vbProcedure="false">'Tecoman Máximos'!$M$4:$M$5</definedName>
    <definedName function="false" hidden="false" localSheetId="2" name="regiones" vbProcedure="false">'Tecoman Mínimos'!$M$4:$M$5</definedName>
    <definedName function="false" hidden="false" localSheetId="3" name="regiones" vbProcedure="false">'EMRyC Promedios'!$Q$4:$Q$5</definedName>
    <definedName function="false" hidden="false" localSheetId="4" name="regiones" vbProcedure="false">'EMRyC Máximos'!$M$4:$M$5</definedName>
    <definedName function="false" hidden="false" localSheetId="5" name="regiones" vbProcedure="false">'EMRyC Mínimos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stación Tecoman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MRyC Manzani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791</v>
      </c>
      <c r="B7" s="18" t="n">
        <v>89.5085897445833</v>
      </c>
      <c r="C7" s="19" t="n">
        <v>0</v>
      </c>
      <c r="D7" s="19" t="n">
        <v>0.322090284583333</v>
      </c>
      <c r="E7" s="19" t="n">
        <f aca="false">D7+C7</f>
        <v>0.322090284583333</v>
      </c>
      <c r="F7" s="20" t="n">
        <v>9.60410813416667</v>
      </c>
      <c r="G7" s="19" t="n">
        <v>218.596171174397</v>
      </c>
      <c r="H7" s="19" t="n">
        <v>10.2464918708333</v>
      </c>
      <c r="I7" s="19" t="n">
        <v>40.7705377413499</v>
      </c>
      <c r="J7" s="19" t="n">
        <v>52.2441916005101</v>
      </c>
      <c r="K7" s="19" t="n">
        <v>0</v>
      </c>
      <c r="L7" s="21"/>
      <c r="M7" s="22" t="n">
        <v>0</v>
      </c>
      <c r="N7" s="22" t="n">
        <v>0</v>
      </c>
    </row>
    <row r="8" customFormat="false" ht="12" hidden="false" customHeight="true" outlineLevel="0" collapsed="false">
      <c r="A8" s="17" t="n">
        <v>41792</v>
      </c>
      <c r="B8" s="23" t="n">
        <v>89.5025754173913</v>
      </c>
      <c r="C8" s="19" t="n">
        <v>0</v>
      </c>
      <c r="D8" s="20" t="n">
        <v>0.312691942608696</v>
      </c>
      <c r="E8" s="19" t="n">
        <f aca="false">D8+C8</f>
        <v>0.312691942608696</v>
      </c>
      <c r="F8" s="20" t="n">
        <v>9.61856539478261</v>
      </c>
      <c r="G8" s="19" t="n">
        <v>218.771699571503</v>
      </c>
      <c r="H8" s="20" t="n">
        <v>10.2614405669565</v>
      </c>
      <c r="I8" s="20" t="n">
        <v>40.7788470642748</v>
      </c>
      <c r="J8" s="19" t="n">
        <v>52.2530268622221</v>
      </c>
      <c r="K8" s="20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793</v>
      </c>
      <c r="B9" s="23" t="n">
        <v>89.4930381783333</v>
      </c>
      <c r="C9" s="19" t="n">
        <v>0</v>
      </c>
      <c r="D9" s="20" t="n">
        <v>0.302048554583333</v>
      </c>
      <c r="E9" s="19" t="n">
        <f aca="false">D9+C9</f>
        <v>0.302048554583333</v>
      </c>
      <c r="F9" s="20" t="n">
        <v>9.63782564875</v>
      </c>
      <c r="G9" s="19" t="n">
        <v>218.648065175612</v>
      </c>
      <c r="H9" s="20" t="n">
        <v>10.2842249870833</v>
      </c>
      <c r="I9" s="20" t="n">
        <v>40.7888512955438</v>
      </c>
      <c r="J9" s="20" t="n">
        <v>52.2633614086111</v>
      </c>
      <c r="K9" s="20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794</v>
      </c>
      <c r="B10" s="20" t="n">
        <v>89.4861125945833</v>
      </c>
      <c r="C10" s="19" t="n">
        <v>6.41508333333333E-005</v>
      </c>
      <c r="D10" s="20" t="n">
        <v>0.29536492</v>
      </c>
      <c r="E10" s="19" t="n">
        <f aca="false">D10+C10</f>
        <v>0.295429070833333</v>
      </c>
      <c r="F10" s="20" t="n">
        <v>9.64938898958333</v>
      </c>
      <c r="G10" s="20" t="n">
        <v>218.577191275033</v>
      </c>
      <c r="H10" s="20" t="n">
        <v>10.2922021945833</v>
      </c>
      <c r="I10" s="20" t="n">
        <v>40.7963317731818</v>
      </c>
      <c r="J10" s="20" t="n">
        <v>52.2704504090152</v>
      </c>
      <c r="K10" s="20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v>41795</v>
      </c>
      <c r="B11" s="23" t="n">
        <v>89.5054961495652</v>
      </c>
      <c r="C11" s="19" t="n">
        <v>0</v>
      </c>
      <c r="D11" s="20" t="n">
        <v>0.310349569565218</v>
      </c>
      <c r="E11" s="19" t="n">
        <f aca="false">D11+C11</f>
        <v>0.310349569565218</v>
      </c>
      <c r="F11" s="20" t="n">
        <v>9.61897120304348</v>
      </c>
      <c r="G11" s="19" t="n">
        <v>218.619706505452</v>
      </c>
      <c r="H11" s="20" t="n">
        <v>10.312029216087</v>
      </c>
      <c r="I11" s="20" t="n">
        <v>40.779095633843</v>
      </c>
      <c r="J11" s="20" t="n">
        <v>52.254234954006</v>
      </c>
      <c r="K11" s="19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v>41796</v>
      </c>
      <c r="B12" s="23" t="n">
        <v>89.5088577275</v>
      </c>
      <c r="C12" s="19" t="n">
        <v>0</v>
      </c>
      <c r="D12" s="20" t="n">
        <v>0.3099316875</v>
      </c>
      <c r="E12" s="19" t="n">
        <f aca="false">D12+C12</f>
        <v>0.3099316875</v>
      </c>
      <c r="F12" s="20" t="n">
        <v>9.61653085625</v>
      </c>
      <c r="G12" s="19" t="n">
        <v>218.667925109238</v>
      </c>
      <c r="H12" s="20" t="n">
        <v>10.30495238375</v>
      </c>
      <c r="I12" s="20" t="n">
        <v>40.7782894060943</v>
      </c>
      <c r="J12" s="20" t="n">
        <v>52.2539822791106</v>
      </c>
      <c r="K12" s="20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v>41797</v>
      </c>
      <c r="B13" s="23" t="n">
        <v>89.503597895</v>
      </c>
      <c r="C13" s="19" t="n">
        <v>0</v>
      </c>
      <c r="D13" s="20" t="n">
        <v>0.30304059</v>
      </c>
      <c r="E13" s="19" t="n">
        <f aca="false">D13+C13</f>
        <v>0.30304059</v>
      </c>
      <c r="F13" s="20" t="n">
        <v>9.62781997583333</v>
      </c>
      <c r="G13" s="20" t="n">
        <v>219.445684444063</v>
      </c>
      <c r="H13" s="20" t="n">
        <v>10.1974437241667</v>
      </c>
      <c r="I13" s="20" t="n">
        <v>40.7847020021293</v>
      </c>
      <c r="J13" s="20" t="n">
        <v>52.260635629692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v>41798</v>
      </c>
      <c r="B14" s="23" t="n">
        <v>89.4906291117391</v>
      </c>
      <c r="C14" s="19" t="n">
        <v>5.40669565217391E-005</v>
      </c>
      <c r="D14" s="20" t="n">
        <v>0.293498274782609</v>
      </c>
      <c r="E14" s="19" t="n">
        <f aca="false">D14+C14</f>
        <v>0.29355234173913</v>
      </c>
      <c r="F14" s="20" t="n">
        <v>9.64764706913043</v>
      </c>
      <c r="G14" s="19" t="n">
        <v>218.940222425042</v>
      </c>
      <c r="H14" s="20" t="n">
        <v>10.2866390478261</v>
      </c>
      <c r="I14" s="20" t="n">
        <v>40.7958099074026</v>
      </c>
      <c r="J14" s="20" t="n">
        <v>52.2710245329551</v>
      </c>
      <c r="K14" s="20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v>41799</v>
      </c>
      <c r="B15" s="23" t="n">
        <v>89.4936710995833</v>
      </c>
      <c r="C15" s="19" t="n">
        <v>0</v>
      </c>
      <c r="D15" s="20" t="n">
        <v>0.289608582083333</v>
      </c>
      <c r="E15" s="19" t="n">
        <f aca="false">D15+C15</f>
        <v>0.289608582083333</v>
      </c>
      <c r="F15" s="20" t="n">
        <v>9.64906525625</v>
      </c>
      <c r="G15" s="19" t="n">
        <v>218.659180543853</v>
      </c>
      <c r="H15" s="20" t="n">
        <v>10.29949518</v>
      </c>
      <c r="I15" s="20" t="n">
        <v>40.7972616925572</v>
      </c>
      <c r="J15" s="20" t="n">
        <v>52.2736333143412</v>
      </c>
      <c r="K15" s="19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v>41800</v>
      </c>
      <c r="B16" s="23" t="n">
        <v>89.47290198</v>
      </c>
      <c r="C16" s="19" t="n">
        <v>0</v>
      </c>
      <c r="D16" s="20" t="n">
        <v>0.273410947916667</v>
      </c>
      <c r="E16" s="19" t="n">
        <f aca="false">D16+C16</f>
        <v>0.273410947916667</v>
      </c>
      <c r="F16" s="20" t="n">
        <v>9.68384556</v>
      </c>
      <c r="G16" s="20" t="n">
        <v>218.879522403282</v>
      </c>
      <c r="H16" s="20" t="n">
        <v>10.2898323533333</v>
      </c>
      <c r="I16" s="20" t="n">
        <v>40.8147618752194</v>
      </c>
      <c r="J16" s="20" t="n">
        <v>52.2906009477972</v>
      </c>
      <c r="K16" s="20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v>41801</v>
      </c>
      <c r="B17" s="23" t="n">
        <v>89.5047859517391</v>
      </c>
      <c r="C17" s="19" t="n">
        <v>0</v>
      </c>
      <c r="D17" s="20" t="n">
        <v>0.297481430434783</v>
      </c>
      <c r="E17" s="19" t="n">
        <f aca="false">D17+C17</f>
        <v>0.297481430434783</v>
      </c>
      <c r="F17" s="20" t="n">
        <v>9.63179513652174</v>
      </c>
      <c r="G17" s="19" t="n">
        <v>219.30010605488</v>
      </c>
      <c r="H17" s="20" t="n">
        <v>10.3112802508696</v>
      </c>
      <c r="I17" s="20" t="n">
        <v>40.788231799754</v>
      </c>
      <c r="J17" s="20" t="n">
        <v>52.2650966925848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v>41802</v>
      </c>
      <c r="B18" s="23" t="n">
        <v>89.39026277</v>
      </c>
      <c r="C18" s="19" t="n">
        <v>0</v>
      </c>
      <c r="D18" s="20" t="n">
        <v>0.228681730434783</v>
      </c>
      <c r="E18" s="19" t="n">
        <f aca="false">D18+C18</f>
        <v>0.228681730434783</v>
      </c>
      <c r="F18" s="20" t="n">
        <v>9.80478983347826</v>
      </c>
      <c r="G18" s="19" t="n">
        <v>217.513419524302</v>
      </c>
      <c r="H18" s="20" t="n">
        <v>10.2627813917391</v>
      </c>
      <c r="I18" s="20" t="n">
        <v>40.8703091797784</v>
      </c>
      <c r="J18" s="20" t="n">
        <v>52.3414057356313</v>
      </c>
      <c r="K18" s="20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v>41803</v>
      </c>
      <c r="B19" s="23" t="n">
        <v>89.3459111073913</v>
      </c>
      <c r="C19" s="19" t="n">
        <v>0</v>
      </c>
      <c r="D19" s="20" t="n">
        <v>0.262304900434783</v>
      </c>
      <c r="E19" s="19" t="n">
        <f aca="false">D19+C19</f>
        <v>0.262304900434783</v>
      </c>
      <c r="F19" s="20" t="n">
        <v>9.90589626956522</v>
      </c>
      <c r="G19" s="20" t="n">
        <v>216.352981346299</v>
      </c>
      <c r="H19" s="20" t="n">
        <v>10.2472826908696</v>
      </c>
      <c r="I19" s="20" t="n">
        <v>40.8291989049123</v>
      </c>
      <c r="J19" s="20" t="n">
        <v>52.3039450079261</v>
      </c>
      <c r="K19" s="19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v>41804</v>
      </c>
      <c r="B20" s="23" t="n">
        <v>89.3712675669565</v>
      </c>
      <c r="C20" s="19" t="n">
        <v>0</v>
      </c>
      <c r="D20" s="20" t="n">
        <v>0.383846345652174</v>
      </c>
      <c r="E20" s="19" t="n">
        <f aca="false">D20+C20</f>
        <v>0.383846345652174</v>
      </c>
      <c r="F20" s="20" t="n">
        <v>9.92992177260869</v>
      </c>
      <c r="G20" s="19" t="n">
        <v>216.323546051528</v>
      </c>
      <c r="H20" s="20" t="n">
        <v>10.2866738778261</v>
      </c>
      <c r="I20" s="20" t="n">
        <v>40.681680307878</v>
      </c>
      <c r="J20" s="20" t="n">
        <v>52.1684409689501</v>
      </c>
      <c r="K20" s="20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805</v>
      </c>
      <c r="B21" s="23" t="n">
        <v>89.3664464543478</v>
      </c>
      <c r="C21" s="19" t="n">
        <v>0</v>
      </c>
      <c r="D21" s="20" t="n">
        <v>0.359819285652174</v>
      </c>
      <c r="E21" s="19" t="n">
        <f aca="false">D21+C21</f>
        <v>0.359819285652174</v>
      </c>
      <c r="F21" s="20" t="n">
        <v>9.95808995173913</v>
      </c>
      <c r="G21" s="19" t="n">
        <v>216.392853254769</v>
      </c>
      <c r="H21" s="20" t="n">
        <v>10.2954157965217</v>
      </c>
      <c r="I21" s="20" t="n">
        <v>40.6993089692739</v>
      </c>
      <c r="J21" s="20" t="n">
        <v>52.1890652552753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v>41806</v>
      </c>
      <c r="B22" s="23" t="n">
        <v>89.3634736439131</v>
      </c>
      <c r="C22" s="19" t="n">
        <v>0</v>
      </c>
      <c r="D22" s="20" t="n">
        <v>0.350480532173913</v>
      </c>
      <c r="E22" s="19" t="n">
        <f aca="false">D22+C22</f>
        <v>0.350480532173913</v>
      </c>
      <c r="F22" s="20" t="n">
        <v>9.97037613913044</v>
      </c>
      <c r="G22" s="20" t="n">
        <v>216.429479760674</v>
      </c>
      <c r="H22" s="20" t="n">
        <v>10.2885720630435</v>
      </c>
      <c r="I22" s="20" t="n">
        <v>40.7065230224249</v>
      </c>
      <c r="J22" s="20" t="n">
        <v>52.1973815535264</v>
      </c>
      <c r="K22" s="20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v>41807</v>
      </c>
      <c r="B23" s="23" t="n">
        <v>89.3336679213044</v>
      </c>
      <c r="C23" s="19" t="n">
        <v>0</v>
      </c>
      <c r="D23" s="20" t="n">
        <v>0.308285571304348</v>
      </c>
      <c r="E23" s="19" t="n">
        <f aca="false">D23+C23</f>
        <v>0.308285571304348</v>
      </c>
      <c r="F23" s="20" t="n">
        <v>10.0396761682609</v>
      </c>
      <c r="G23" s="19" t="n">
        <v>216.307645136936</v>
      </c>
      <c r="H23" s="20" t="n">
        <v>10.2492853247826</v>
      </c>
      <c r="I23" s="20" t="n">
        <v>40.7438780584407</v>
      </c>
      <c r="J23" s="20" t="n">
        <v>52.2370095562222</v>
      </c>
      <c r="K23" s="19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v>41808</v>
      </c>
      <c r="B24" s="23" t="n">
        <v>89.4002858039131</v>
      </c>
      <c r="C24" s="19" t="n">
        <v>0</v>
      </c>
      <c r="D24" s="20" t="n">
        <v>0.376483825652174</v>
      </c>
      <c r="E24" s="19" t="n">
        <f aca="false">D24+C24</f>
        <v>0.376483825652174</v>
      </c>
      <c r="F24" s="20" t="n">
        <v>9.9758374173913</v>
      </c>
      <c r="G24" s="19" t="n">
        <v>215.308312478837</v>
      </c>
      <c r="H24" s="20" t="n">
        <v>10.2560943517391</v>
      </c>
      <c r="I24" s="20" t="n">
        <v>40.6550711083694</v>
      </c>
      <c r="J24" s="20" t="n">
        <v>52.1574396000844</v>
      </c>
      <c r="K24" s="20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v>41809</v>
      </c>
      <c r="B25" s="23" t="n">
        <v>89.4086874256522</v>
      </c>
      <c r="C25" s="19" t="n">
        <v>0</v>
      </c>
      <c r="D25" s="20" t="n">
        <v>0.421470123043478</v>
      </c>
      <c r="E25" s="19" t="n">
        <f aca="false">D25+C25</f>
        <v>0.421470123043478</v>
      </c>
      <c r="F25" s="20" t="n">
        <v>9.94887824782609</v>
      </c>
      <c r="G25" s="20" t="n">
        <v>215.314010845761</v>
      </c>
      <c r="H25" s="20" t="n">
        <v>10.1022565669565</v>
      </c>
      <c r="I25" s="20" t="n">
        <v>40.6042419035622</v>
      </c>
      <c r="J25" s="20" t="n">
        <v>52.0982588567898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v>41810</v>
      </c>
      <c r="B26" s="23" t="n">
        <v>89.3795134233333</v>
      </c>
      <c r="C26" s="19" t="n">
        <v>0</v>
      </c>
      <c r="D26" s="20" t="n">
        <v>0.333168744583333</v>
      </c>
      <c r="E26" s="19" t="n">
        <f aca="false">D26+C26</f>
        <v>0.333168744583333</v>
      </c>
      <c r="F26" s="20" t="n">
        <v>10.0650260454167</v>
      </c>
      <c r="G26" s="19" t="n">
        <v>215.556771107467</v>
      </c>
      <c r="H26" s="20" t="n">
        <v>10.2233614129167</v>
      </c>
      <c r="I26" s="20" t="n">
        <v>40.6810496393041</v>
      </c>
      <c r="J26" s="20" t="n">
        <v>52.1915783384081</v>
      </c>
      <c r="K26" s="20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v>41811</v>
      </c>
      <c r="B27" s="23" t="n">
        <v>89.3520520533333</v>
      </c>
      <c r="C27" s="19" t="n">
        <v>0</v>
      </c>
      <c r="D27" s="20" t="n">
        <v>0.299133761666667</v>
      </c>
      <c r="E27" s="19" t="n">
        <f aca="false">D27+C27</f>
        <v>0.299133761666667</v>
      </c>
      <c r="F27" s="20" t="n">
        <v>10.125463725</v>
      </c>
      <c r="G27" s="19" t="n">
        <v>215.727237954565</v>
      </c>
      <c r="H27" s="20" t="n">
        <v>10.2198901566667</v>
      </c>
      <c r="I27" s="20" t="n">
        <v>40.711839310484</v>
      </c>
      <c r="J27" s="19" t="n">
        <v>52.2240095850267</v>
      </c>
      <c r="K27" s="19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v>41812</v>
      </c>
      <c r="B28" s="23" t="n">
        <v>89.3356800908696</v>
      </c>
      <c r="C28" s="19" t="n">
        <v>0</v>
      </c>
      <c r="D28" s="20" t="n">
        <v>0.284214499565217</v>
      </c>
      <c r="E28" s="19" t="n">
        <f aca="false">D28+C28</f>
        <v>0.284214499565217</v>
      </c>
      <c r="F28" s="20" t="n">
        <v>10.1560929334783</v>
      </c>
      <c r="G28" s="20" t="n">
        <v>215.902527395917</v>
      </c>
      <c r="H28" s="20" t="n">
        <v>10.2147006152174</v>
      </c>
      <c r="I28" s="20" t="n">
        <v>40.7266672390689</v>
      </c>
      <c r="J28" s="19" t="n">
        <v>52.238952597751</v>
      </c>
      <c r="K28" s="20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v>41813</v>
      </c>
      <c r="B29" s="23" t="n">
        <v>89.2948989879167</v>
      </c>
      <c r="C29" s="19" t="n">
        <v>0</v>
      </c>
      <c r="D29" s="20" t="n">
        <v>0.250475237916667</v>
      </c>
      <c r="E29" s="19" t="n">
        <f aca="false">D29+C29</f>
        <v>0.250475237916667</v>
      </c>
      <c r="F29" s="20" t="n">
        <v>10.227876425</v>
      </c>
      <c r="G29" s="19" t="n">
        <v>215.898768728067</v>
      </c>
      <c r="H29" s="20" t="n">
        <v>10.1658854083333</v>
      </c>
      <c r="I29" s="20" t="n">
        <v>40.7618491455806</v>
      </c>
      <c r="J29" s="20" t="n">
        <v>52.2736367702598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v>41814</v>
      </c>
      <c r="B30" s="23" t="n">
        <v>89.3672583908333</v>
      </c>
      <c r="C30" s="19" t="n">
        <v>0</v>
      </c>
      <c r="D30" s="20" t="n">
        <v>0.307827594166667</v>
      </c>
      <c r="E30" s="19" t="n">
        <f aca="false">D30+C30</f>
        <v>0.307827594166667</v>
      </c>
      <c r="F30" s="20" t="n">
        <v>10.1247708404167</v>
      </c>
      <c r="G30" s="19" t="n">
        <v>214.835911824243</v>
      </c>
      <c r="H30" s="20" t="n">
        <v>10.159210005</v>
      </c>
      <c r="I30" s="20" t="n">
        <v>40.6938816537481</v>
      </c>
      <c r="J30" s="20" t="n">
        <v>52.2102306694041</v>
      </c>
      <c r="K30" s="20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v>41815</v>
      </c>
      <c r="B31" s="23" t="n">
        <v>89.546668343913</v>
      </c>
      <c r="C31" s="19" t="n">
        <v>0</v>
      </c>
      <c r="D31" s="20" t="n">
        <v>0.472017447391304</v>
      </c>
      <c r="E31" s="19" t="n">
        <f aca="false">D31+C31</f>
        <v>0.472017447391304</v>
      </c>
      <c r="F31" s="20" t="n">
        <v>9.84188639565218</v>
      </c>
      <c r="G31" s="20" t="n">
        <v>214.338031272029</v>
      </c>
      <c r="H31" s="20" t="n">
        <v>10.1864718969565</v>
      </c>
      <c r="I31" s="20" t="n">
        <v>40.5130730487094</v>
      </c>
      <c r="J31" s="20" t="n">
        <v>52.0361485593658</v>
      </c>
      <c r="K31" s="19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v>41816</v>
      </c>
      <c r="B32" s="23" t="n">
        <v>89.5580959320834</v>
      </c>
      <c r="C32" s="19" t="n">
        <v>0</v>
      </c>
      <c r="D32" s="20" t="n">
        <v>0.449222342083333</v>
      </c>
      <c r="E32" s="19" t="n">
        <f aca="false">D32+C32</f>
        <v>0.449222342083333</v>
      </c>
      <c r="F32" s="20" t="n">
        <v>9.8542154625</v>
      </c>
      <c r="G32" s="19" t="n">
        <v>214.061413059</v>
      </c>
      <c r="H32" s="20" t="n">
        <v>10.2044363416667</v>
      </c>
      <c r="I32" s="20" t="n">
        <v>40.5241762162283</v>
      </c>
      <c r="J32" s="20" t="n">
        <v>52.0526841662377</v>
      </c>
      <c r="K32" s="20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v>41817</v>
      </c>
      <c r="B33" s="23" t="n">
        <v>89.5719906495833</v>
      </c>
      <c r="C33" s="19" t="n">
        <v>0</v>
      </c>
      <c r="D33" s="20" t="n">
        <v>0.472849477083333</v>
      </c>
      <c r="E33" s="19" t="n">
        <f aca="false">D33+C33</f>
        <v>0.472849477083333</v>
      </c>
      <c r="F33" s="20" t="n">
        <v>9.81688960416667</v>
      </c>
      <c r="G33" s="19" t="n">
        <v>214.19862077591</v>
      </c>
      <c r="H33" s="20" t="n">
        <v>10.2163853645833</v>
      </c>
      <c r="I33" s="20" t="n">
        <v>40.5045990179438</v>
      </c>
      <c r="J33" s="20" t="n">
        <v>52.0311202968562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v>41818</v>
      </c>
      <c r="B34" s="23" t="n">
        <v>89.5801517656522</v>
      </c>
      <c r="C34" s="19" t="n">
        <v>0</v>
      </c>
      <c r="D34" s="20" t="n">
        <v>0.478702241739131</v>
      </c>
      <c r="E34" s="19" t="n">
        <f aca="false">D34+C34</f>
        <v>0.478702241739131</v>
      </c>
      <c r="F34" s="20" t="n">
        <v>9.80399786956522</v>
      </c>
      <c r="G34" s="20" t="n">
        <v>214.05633834355</v>
      </c>
      <c r="H34" s="20" t="n">
        <v>10.1990451404348</v>
      </c>
      <c r="I34" s="20" t="n">
        <v>40.4977376735054</v>
      </c>
      <c r="J34" s="20" t="n">
        <v>52.0246790138163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 t="n">
        <v>41819</v>
      </c>
      <c r="B35" s="23" t="n">
        <v>89.54403909</v>
      </c>
      <c r="C35" s="19" t="n">
        <v>0</v>
      </c>
      <c r="D35" s="20" t="n">
        <v>0.402699207083333</v>
      </c>
      <c r="E35" s="19" t="n">
        <f aca="false">D35+C35</f>
        <v>0.402699207083333</v>
      </c>
      <c r="F35" s="20" t="n">
        <v>9.91476742416667</v>
      </c>
      <c r="G35" s="19" t="n">
        <v>214.537375013624</v>
      </c>
      <c r="H35" s="20" t="n">
        <v>10.15712388375</v>
      </c>
      <c r="I35" s="20" t="n">
        <v>40.5590499898502</v>
      </c>
      <c r="J35" s="20" t="n">
        <v>52.093099899798</v>
      </c>
      <c r="K35" s="20" t="n">
        <v>0</v>
      </c>
      <c r="L35" s="24"/>
      <c r="M35" s="25"/>
      <c r="N35" s="25"/>
    </row>
    <row r="36" customFormat="false" ht="12" hidden="false" customHeight="true" outlineLevel="0" collapsed="false">
      <c r="A36" s="17" t="n">
        <v>41820</v>
      </c>
      <c r="B36" s="23" t="n">
        <v>89.5213938182609</v>
      </c>
      <c r="C36" s="19" t="n">
        <v>0.000340361739130435</v>
      </c>
      <c r="D36" s="20" t="n">
        <v>0.370352148695652</v>
      </c>
      <c r="E36" s="19" t="n">
        <f aca="false">D36+C36</f>
        <v>0.370692510434783</v>
      </c>
      <c r="F36" s="20" t="n">
        <v>9.96584228782609</v>
      </c>
      <c r="G36" s="19" t="n">
        <v>214.612633398753</v>
      </c>
      <c r="H36" s="20" t="n">
        <v>10.1541337556522</v>
      </c>
      <c r="I36" s="20" t="n">
        <v>40.5889452870091</v>
      </c>
      <c r="J36" s="20" t="n">
        <v>52.1240452632979</v>
      </c>
      <c r="K36" s="20" t="n">
        <v>0</v>
      </c>
      <c r="L36" s="24"/>
      <c r="M36" s="25"/>
      <c r="N36" s="25"/>
    </row>
    <row r="37" customFormat="false" ht="12" hidden="false" customHeight="true" outlineLevel="0" collapsed="false">
      <c r="A37" s="17"/>
      <c r="B37" s="23"/>
      <c r="C37" s="20"/>
      <c r="D37" s="26"/>
      <c r="E37" s="19"/>
      <c r="F37" s="20"/>
      <c r="G37" s="20"/>
      <c r="H37" s="20"/>
      <c r="I37" s="20"/>
      <c r="J37" s="20"/>
      <c r="K37" s="20"/>
      <c r="L37" s="24"/>
      <c r="M37" s="25"/>
      <c r="N37" s="25"/>
    </row>
    <row r="38" customFormat="false" ht="17.25" hidden="false" customHeight="true" outlineLevel="0" collapsed="false">
      <c r="A38" s="27" t="s">
        <v>2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8"/>
      <c r="N38" s="28"/>
    </row>
    <row r="39" customFormat="false" ht="7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5" hidden="false" customHeight="false" outlineLevel="0" collapsed="false">
      <c r="A40" s="30" t="s">
        <v>22</v>
      </c>
      <c r="B40" s="31" t="n">
        <f aca="false">MIN(B7:B36)</f>
        <v>89.2948989879167</v>
      </c>
      <c r="C40" s="31" t="n">
        <f aca="false">MIN(C7:C36)</f>
        <v>0</v>
      </c>
      <c r="D40" s="31" t="n">
        <f aca="false">MIN(D7:D36)</f>
        <v>0.228681730434783</v>
      </c>
      <c r="E40" s="31" t="n">
        <f aca="false">MIN(E7:E36)</f>
        <v>0.228681730434783</v>
      </c>
      <c r="F40" s="31" t="n">
        <f aca="false">MIN(F7:F36)</f>
        <v>9.60410813416667</v>
      </c>
      <c r="G40" s="31" t="n">
        <f aca="false">MIN(G7:G36)</f>
        <v>214.05633834355</v>
      </c>
      <c r="H40" s="31" t="n">
        <f aca="false">MIN(H7:H36)</f>
        <v>10.1022565669565</v>
      </c>
      <c r="I40" s="31" t="n">
        <f aca="false">MIN(I7:I36)</f>
        <v>40.4977376735054</v>
      </c>
      <c r="J40" s="31" t="n">
        <f aca="false">MIN(J7:J36)</f>
        <v>52.0246790138163</v>
      </c>
      <c r="K40" s="31" t="n">
        <f aca="false">MIN(K7:K36)</f>
        <v>0</v>
      </c>
      <c r="L40" s="31" t="n">
        <f aca="false">MIN(L7:L36)</f>
        <v>0</v>
      </c>
    </row>
    <row r="41" customFormat="false" ht="15" hidden="false" customHeight="false" outlineLevel="0" collapsed="false">
      <c r="A41" s="32" t="s">
        <v>23</v>
      </c>
      <c r="B41" s="33" t="n">
        <f aca="false">AVERAGE(B7:B36)</f>
        <v>89.4500667029759</v>
      </c>
      <c r="C41" s="33" t="n">
        <f aca="false">AVERAGE(C7:C36)</f>
        <v>1.52859842995169E-005</v>
      </c>
      <c r="D41" s="33" t="n">
        <f aca="false">AVERAGE(D7:D36)</f>
        <v>0.337385060012681</v>
      </c>
      <c r="E41" s="33" t="n">
        <f aca="false">AVERAGE(E7:E36)</f>
        <v>0.337400345996981</v>
      </c>
      <c r="F41" s="33" t="n">
        <f aca="false">AVERAGE(F7:F36)</f>
        <v>9.84719526791667</v>
      </c>
      <c r="G41" s="33" t="n">
        <f aca="false">AVERAGE(G7:G36)</f>
        <v>216.692445065153</v>
      </c>
      <c r="H41" s="33" t="n">
        <f aca="false">AVERAGE(H7:H36)</f>
        <v>10.2391679273382</v>
      </c>
      <c r="I41" s="33" t="n">
        <f aca="false">AVERAGE(I7:I36)</f>
        <v>40.7075266622474</v>
      </c>
      <c r="J41" s="33" t="n">
        <f aca="false">AVERAGE(J7:J36)</f>
        <v>52.2031123441824</v>
      </c>
      <c r="K41" s="33" t="n">
        <f aca="false">AVERAGE(K7:K36)</f>
        <v>0</v>
      </c>
      <c r="L41" s="33" t="e">
        <f aca="false">AVERAGE(L7:L36)</f>
        <v>#DIV/0!</v>
      </c>
    </row>
    <row r="42" customFormat="false" ht="15" hidden="false" customHeight="false" outlineLevel="0" collapsed="false">
      <c r="A42" s="34" t="s">
        <v>24</v>
      </c>
      <c r="B42" s="35" t="n">
        <f aca="false">MAX(B7:B36)</f>
        <v>89.5801517656522</v>
      </c>
      <c r="C42" s="35" t="n">
        <f aca="false">MAX(C7:C36)</f>
        <v>0.000340361739130435</v>
      </c>
      <c r="D42" s="35" t="n">
        <f aca="false">MAX(D7:D36)</f>
        <v>0.478702241739131</v>
      </c>
      <c r="E42" s="35" t="n">
        <f aca="false">MAX(E7:E36)</f>
        <v>0.478702241739131</v>
      </c>
      <c r="F42" s="35" t="n">
        <f aca="false">MAX(F7:F36)</f>
        <v>10.227876425</v>
      </c>
      <c r="G42" s="35" t="n">
        <f aca="false">MAX(G7:G36)</f>
        <v>219.445684444063</v>
      </c>
      <c r="H42" s="35" t="n">
        <f aca="false">MAX(H7:H36)</f>
        <v>10.312029216087</v>
      </c>
      <c r="I42" s="35" t="n">
        <f aca="false">MAX(I7:I36)</f>
        <v>40.8703091797784</v>
      </c>
      <c r="J42" s="35" t="n">
        <f aca="false">MAX(J7:J36)</f>
        <v>52.3414057356313</v>
      </c>
      <c r="K42" s="35" t="n">
        <f aca="false">MAX(K7:K36)</f>
        <v>0</v>
      </c>
      <c r="L42" s="35" t="n">
        <f aca="false">MAX(L7:L36)</f>
        <v>0</v>
      </c>
    </row>
    <row r="43" customFormat="false" ht="15.75" hidden="false" customHeight="false" outlineLevel="0" collapsed="false">
      <c r="A43" s="36" t="s">
        <v>25</v>
      </c>
      <c r="B43" s="37" t="n">
        <f aca="false">STDEV(B7:B36)</f>
        <v>0.0838635851291359</v>
      </c>
      <c r="C43" s="37" t="n">
        <f aca="false">STDEV(C7:C36)</f>
        <v>6.32114238880334E-005</v>
      </c>
      <c r="D43" s="37" t="n">
        <f aca="false">STDEV(D7:D36)</f>
        <v>0.0677701177735094</v>
      </c>
      <c r="E43" s="37" t="n">
        <f aca="false">STDEV(E7:E36)</f>
        <v>0.0677732775815745</v>
      </c>
      <c r="F43" s="37" t="n">
        <f aca="false">STDEV(F7:F36)</f>
        <v>0.191830365497228</v>
      </c>
      <c r="G43" s="37" t="n">
        <f aca="false">STDEV(G7:G36)</f>
        <v>1.83452592586714</v>
      </c>
      <c r="H43" s="37" t="n">
        <f aca="false">STDEV(H7:H36)</f>
        <v>0.0560498380135099</v>
      </c>
      <c r="I43" s="37" t="n">
        <f aca="false">STDEV(I7:I36)</f>
        <v>0.106225491692827</v>
      </c>
      <c r="J43" s="37" t="n">
        <f aca="false">STDEV(J7:J36)</f>
        <v>0.0878963269414006</v>
      </c>
      <c r="K43" s="37" t="n">
        <f aca="false">STDEV(K7:K36)</f>
        <v>0</v>
      </c>
      <c r="L43" s="37" t="e">
        <f aca="false">STDEV(L7:L36)</f>
        <v>#DIV/0!</v>
      </c>
    </row>
    <row r="44" customFormat="false" ht="7.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40" t="s">
        <v>2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3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38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4" t="s">
        <v>9</v>
      </c>
      <c r="C6" s="44" t="s">
        <v>10</v>
      </c>
      <c r="D6" s="44" t="s">
        <v>11</v>
      </c>
      <c r="E6" s="45" t="s">
        <v>12</v>
      </c>
      <c r="F6" s="44" t="s">
        <v>13</v>
      </c>
      <c r="G6" s="46" t="s">
        <v>14</v>
      </c>
      <c r="H6" s="44" t="s">
        <v>15</v>
      </c>
      <c r="I6" s="44" t="s">
        <v>16</v>
      </c>
      <c r="J6" s="44" t="s">
        <v>17</v>
      </c>
      <c r="K6" s="44" t="s">
        <v>18</v>
      </c>
      <c r="L6" s="47"/>
    </row>
    <row r="7" customFormat="false" ht="12" hidden="false" customHeight="true" outlineLevel="0" collapsed="false">
      <c r="A7" s="17" t="n">
        <v>41791</v>
      </c>
      <c r="B7" s="18" t="n">
        <v>89.51301575</v>
      </c>
      <c r="C7" s="19" t="n">
        <v>0</v>
      </c>
      <c r="D7" s="19" t="n">
        <v>0.32847032</v>
      </c>
      <c r="E7" s="19" t="n">
        <f aca="false">D7+C7</f>
        <v>0.32847032</v>
      </c>
      <c r="F7" s="20" t="n">
        <v>9.61215019</v>
      </c>
      <c r="G7" s="19" t="n">
        <v>218.596171174397</v>
      </c>
      <c r="H7" s="19" t="n">
        <v>10.28637791</v>
      </c>
      <c r="I7" s="19" t="n">
        <v>40.774777999043</v>
      </c>
      <c r="J7" s="19" t="n">
        <v>52.2485598037886</v>
      </c>
      <c r="K7" s="19" t="n">
        <v>0</v>
      </c>
    </row>
    <row r="8" customFormat="false" ht="12" hidden="false" customHeight="true" outlineLevel="0" collapsed="false">
      <c r="A8" s="17" t="n">
        <v>41792</v>
      </c>
      <c r="B8" s="23" t="n">
        <v>89.50614166</v>
      </c>
      <c r="C8" s="19" t="n">
        <v>0</v>
      </c>
      <c r="D8" s="20" t="n">
        <v>0.31685171</v>
      </c>
      <c r="E8" s="19" t="n">
        <f aca="false">D8+C8</f>
        <v>0.31685171</v>
      </c>
      <c r="F8" s="20" t="n">
        <v>9.62814426</v>
      </c>
      <c r="G8" s="19" t="n">
        <v>218.771699571503</v>
      </c>
      <c r="H8" s="20" t="n">
        <v>10.31521606</v>
      </c>
      <c r="I8" s="20" t="n">
        <v>40.7833968555335</v>
      </c>
      <c r="J8" s="19" t="n">
        <v>52.257688277714</v>
      </c>
      <c r="K8" s="20" t="n">
        <v>0</v>
      </c>
    </row>
    <row r="9" customFormat="false" ht="12" hidden="false" customHeight="true" outlineLevel="0" collapsed="false">
      <c r="A9" s="17" t="n">
        <v>41793</v>
      </c>
      <c r="B9" s="23" t="n">
        <v>89.49770355</v>
      </c>
      <c r="C9" s="19" t="n">
        <v>0</v>
      </c>
      <c r="D9" s="20" t="n">
        <v>0.30786279</v>
      </c>
      <c r="E9" s="19" t="n">
        <f aca="false">D9+C9</f>
        <v>0.30786279</v>
      </c>
      <c r="F9" s="20" t="n">
        <v>9.64665318</v>
      </c>
      <c r="G9" s="19" t="n">
        <v>218.648065175612</v>
      </c>
      <c r="H9" s="20" t="n">
        <v>10.34645748</v>
      </c>
      <c r="I9" s="20" t="n">
        <v>40.7936394226763</v>
      </c>
      <c r="J9" s="20" t="n">
        <v>52.2683265088021</v>
      </c>
      <c r="K9" s="19" t="n">
        <v>0</v>
      </c>
    </row>
    <row r="10" customFormat="false" ht="12" hidden="false" customHeight="true" outlineLevel="0" collapsed="false">
      <c r="A10" s="17" t="n">
        <v>41794</v>
      </c>
      <c r="B10" s="20" t="n">
        <v>89.50566101</v>
      </c>
      <c r="C10" s="19" t="n">
        <v>0.00153962</v>
      </c>
      <c r="D10" s="20" t="n">
        <v>0.3113097</v>
      </c>
      <c r="E10" s="19" t="n">
        <f aca="false">D10+C10</f>
        <v>0.31284932</v>
      </c>
      <c r="F10" s="20" t="n">
        <v>9.66003895</v>
      </c>
      <c r="G10" s="20" t="n">
        <v>218.577191275033</v>
      </c>
      <c r="H10" s="20" t="n">
        <v>10.33444118</v>
      </c>
      <c r="I10" s="20" t="n">
        <v>40.8179541494257</v>
      </c>
      <c r="J10" s="20" t="n">
        <v>52.2810618576286</v>
      </c>
      <c r="K10" s="20" t="n">
        <v>0</v>
      </c>
    </row>
    <row r="11" customFormat="false" ht="12" hidden="false" customHeight="true" outlineLevel="0" collapsed="false">
      <c r="A11" s="17" t="n">
        <v>41795</v>
      </c>
      <c r="B11" s="23" t="n">
        <v>89.50797272</v>
      </c>
      <c r="C11" s="19" t="n">
        <v>0</v>
      </c>
      <c r="D11" s="20" t="n">
        <v>0.31299421</v>
      </c>
      <c r="E11" s="19" t="n">
        <f aca="false">D11+C11</f>
        <v>0.31299421</v>
      </c>
      <c r="F11" s="20" t="n">
        <v>9.62490463</v>
      </c>
      <c r="G11" s="19" t="n">
        <v>218.619706505452</v>
      </c>
      <c r="H11" s="20" t="n">
        <v>10.35727119</v>
      </c>
      <c r="I11" s="20" t="n">
        <v>40.782277995936</v>
      </c>
      <c r="J11" s="20" t="n">
        <v>52.2573618750855</v>
      </c>
      <c r="K11" s="19" t="n">
        <v>0</v>
      </c>
    </row>
    <row r="12" customFormat="false" ht="12" hidden="false" customHeight="true" outlineLevel="0" collapsed="false">
      <c r="A12" s="17" t="n">
        <v>41796</v>
      </c>
      <c r="B12" s="23" t="n">
        <v>89.51342773</v>
      </c>
      <c r="C12" s="19" t="n">
        <v>0</v>
      </c>
      <c r="D12" s="20" t="n">
        <v>0.31393686</v>
      </c>
      <c r="E12" s="19" t="n">
        <f aca="false">D12+C12</f>
        <v>0.31393686</v>
      </c>
      <c r="F12" s="20" t="n">
        <v>9.62997913</v>
      </c>
      <c r="G12" s="19" t="n">
        <v>218.667925109238</v>
      </c>
      <c r="H12" s="20" t="n">
        <v>10.36207771</v>
      </c>
      <c r="I12" s="20" t="n">
        <v>40.7850933377204</v>
      </c>
      <c r="J12" s="20" t="n">
        <v>52.2609410648949</v>
      </c>
      <c r="K12" s="20" t="n">
        <v>0</v>
      </c>
    </row>
    <row r="13" customFormat="false" ht="12" hidden="false" customHeight="true" outlineLevel="0" collapsed="false">
      <c r="A13" s="17" t="n">
        <v>41797</v>
      </c>
      <c r="B13" s="23" t="n">
        <v>89.51622772</v>
      </c>
      <c r="C13" s="19" t="n">
        <v>0</v>
      </c>
      <c r="D13" s="20" t="n">
        <v>0.31088877</v>
      </c>
      <c r="E13" s="19" t="n">
        <f aca="false">D13+C13</f>
        <v>0.31088877</v>
      </c>
      <c r="F13" s="20" t="n">
        <v>9.64581776</v>
      </c>
      <c r="G13" s="20" t="n">
        <v>219.445684444063</v>
      </c>
      <c r="H13" s="20" t="n">
        <v>10.33243847</v>
      </c>
      <c r="I13" s="20" t="n">
        <v>40.7938077067338</v>
      </c>
      <c r="J13" s="20" t="n">
        <v>52.2694375684165</v>
      </c>
      <c r="K13" s="19" t="n">
        <v>0</v>
      </c>
    </row>
    <row r="14" customFormat="false" ht="12" hidden="false" customHeight="true" outlineLevel="0" collapsed="false">
      <c r="A14" s="17" t="n">
        <v>41798</v>
      </c>
      <c r="B14" s="23" t="n">
        <v>89.50811005</v>
      </c>
      <c r="C14" s="19" t="n">
        <v>0.00124354</v>
      </c>
      <c r="D14" s="20" t="n">
        <v>0.30572227</v>
      </c>
      <c r="E14" s="19" t="n">
        <f aca="false">D14+C14</f>
        <v>0.30696581</v>
      </c>
      <c r="F14" s="20" t="n">
        <v>9.65813637</v>
      </c>
      <c r="G14" s="19" t="n">
        <v>218.940222425042</v>
      </c>
      <c r="H14" s="20" t="n">
        <v>10.32883358</v>
      </c>
      <c r="I14" s="20" t="n">
        <v>40.8021536706214</v>
      </c>
      <c r="J14" s="20" t="n">
        <v>52.2763354310888</v>
      </c>
      <c r="K14" s="20" t="n">
        <v>0</v>
      </c>
    </row>
    <row r="15" customFormat="false" ht="12" hidden="false" customHeight="true" outlineLevel="0" collapsed="false">
      <c r="A15" s="17" t="n">
        <v>41799</v>
      </c>
      <c r="B15" s="23" t="n">
        <v>89.49954987</v>
      </c>
      <c r="C15" s="19" t="n">
        <v>0</v>
      </c>
      <c r="D15" s="20" t="n">
        <v>0.29476681</v>
      </c>
      <c r="E15" s="19" t="n">
        <f aca="false">D15+C15</f>
        <v>0.29476681</v>
      </c>
      <c r="F15" s="20" t="n">
        <v>9.65979958</v>
      </c>
      <c r="G15" s="19" t="n">
        <v>218.659180543853</v>
      </c>
      <c r="H15" s="20" t="n">
        <v>10.39331913</v>
      </c>
      <c r="I15" s="20" t="n">
        <v>40.8025902987116</v>
      </c>
      <c r="J15" s="20" t="n">
        <v>52.2790742069948</v>
      </c>
      <c r="K15" s="19" t="n">
        <v>0</v>
      </c>
    </row>
    <row r="16" customFormat="false" ht="12" hidden="false" customHeight="true" outlineLevel="0" collapsed="false">
      <c r="A16" s="17" t="n">
        <v>41800</v>
      </c>
      <c r="B16" s="23" t="n">
        <v>89.4879837</v>
      </c>
      <c r="C16" s="19" t="n">
        <v>0</v>
      </c>
      <c r="D16" s="20" t="n">
        <v>0.28425828</v>
      </c>
      <c r="E16" s="19" t="n">
        <f aca="false">D16+C16</f>
        <v>0.28425828</v>
      </c>
      <c r="F16" s="20" t="n">
        <v>9.7398119</v>
      </c>
      <c r="G16" s="20" t="n">
        <v>218.879522403282</v>
      </c>
      <c r="H16" s="20" t="n">
        <v>10.36728477</v>
      </c>
      <c r="I16" s="20" t="n">
        <v>40.8411591133454</v>
      </c>
      <c r="J16" s="20" t="n">
        <v>52.3152981887354</v>
      </c>
      <c r="K16" s="20" t="n">
        <v>0</v>
      </c>
    </row>
    <row r="17" customFormat="false" ht="12" hidden="false" customHeight="true" outlineLevel="0" collapsed="false">
      <c r="A17" s="17" t="n">
        <v>41801</v>
      </c>
      <c r="B17" s="23" t="n">
        <v>89.55833435</v>
      </c>
      <c r="C17" s="19" t="n">
        <v>0</v>
      </c>
      <c r="D17" s="20" t="n">
        <v>0.33063853</v>
      </c>
      <c r="E17" s="19" t="n">
        <f aca="false">D17+C17</f>
        <v>0.33063853</v>
      </c>
      <c r="F17" s="20" t="n">
        <v>9.7361412</v>
      </c>
      <c r="G17" s="19" t="n">
        <v>219.30010605488</v>
      </c>
      <c r="H17" s="20" t="n">
        <v>10.3893137</v>
      </c>
      <c r="I17" s="20" t="n">
        <v>40.8382982895847</v>
      </c>
      <c r="J17" s="20" t="n">
        <v>52.3124778277256</v>
      </c>
      <c r="K17" s="19" t="n">
        <v>0</v>
      </c>
    </row>
    <row r="18" customFormat="false" ht="12" hidden="false" customHeight="true" outlineLevel="0" collapsed="false">
      <c r="A18" s="17" t="n">
        <v>41802</v>
      </c>
      <c r="B18" s="23" t="n">
        <v>89.45191956</v>
      </c>
      <c r="C18" s="19" t="n">
        <v>0</v>
      </c>
      <c r="D18" s="20" t="n">
        <v>0.26235098</v>
      </c>
      <c r="E18" s="19" t="n">
        <f aca="false">D18+C18</f>
        <v>0.26235098</v>
      </c>
      <c r="F18" s="20" t="n">
        <v>9.88637733</v>
      </c>
      <c r="G18" s="19" t="n">
        <v>217.513419524302</v>
      </c>
      <c r="H18" s="20" t="n">
        <v>10.32723141</v>
      </c>
      <c r="I18" s="20" t="n">
        <v>40.9068716407335</v>
      </c>
      <c r="J18" s="20" t="n">
        <v>52.3734635590748</v>
      </c>
      <c r="K18" s="20" t="n">
        <v>0</v>
      </c>
    </row>
    <row r="19" customFormat="false" ht="12" hidden="false" customHeight="true" outlineLevel="0" collapsed="false">
      <c r="A19" s="17" t="n">
        <v>41803</v>
      </c>
      <c r="B19" s="23" t="n">
        <v>89.3889389</v>
      </c>
      <c r="C19" s="19" t="n">
        <v>0</v>
      </c>
      <c r="D19" s="20" t="n">
        <v>0.39846072</v>
      </c>
      <c r="E19" s="19" t="n">
        <f aca="false">D19+C19</f>
        <v>0.39846072</v>
      </c>
      <c r="F19" s="20" t="n">
        <v>9.92326069</v>
      </c>
      <c r="G19" s="20" t="n">
        <v>216.352981346299</v>
      </c>
      <c r="H19" s="20" t="n">
        <v>10.33283901</v>
      </c>
      <c r="I19" s="20" t="n">
        <v>40.9243003787602</v>
      </c>
      <c r="J19" s="20" t="n">
        <v>52.3892416915607</v>
      </c>
      <c r="K19" s="19" t="n">
        <v>0</v>
      </c>
    </row>
    <row r="20" customFormat="false" ht="12" hidden="false" customHeight="true" outlineLevel="0" collapsed="false">
      <c r="A20" s="17" t="n">
        <v>41804</v>
      </c>
      <c r="B20" s="23" t="n">
        <v>89.3830719</v>
      </c>
      <c r="C20" s="19" t="n">
        <v>0</v>
      </c>
      <c r="D20" s="20" t="n">
        <v>0.40529805</v>
      </c>
      <c r="E20" s="19" t="n">
        <f aca="false">D20+C20</f>
        <v>0.40529805</v>
      </c>
      <c r="F20" s="20" t="n">
        <v>9.94691944</v>
      </c>
      <c r="G20" s="19" t="n">
        <v>216.323546051528</v>
      </c>
      <c r="H20" s="20" t="n">
        <v>10.34125042</v>
      </c>
      <c r="I20" s="20" t="n">
        <v>40.6925645681801</v>
      </c>
      <c r="J20" s="20" t="n">
        <v>52.1814509412032</v>
      </c>
      <c r="K20" s="20" t="n">
        <v>0</v>
      </c>
    </row>
    <row r="21" customFormat="false" ht="12" hidden="false" customHeight="true" outlineLevel="0" collapsed="false">
      <c r="A21" s="17" t="n">
        <v>41805</v>
      </c>
      <c r="B21" s="23" t="n">
        <v>89.37502289</v>
      </c>
      <c r="C21" s="19" t="n">
        <v>0</v>
      </c>
      <c r="D21" s="20" t="n">
        <v>0.37052977</v>
      </c>
      <c r="E21" s="19" t="n">
        <f aca="false">D21+C21</f>
        <v>0.37052977</v>
      </c>
      <c r="F21" s="20" t="n">
        <v>9.97604084</v>
      </c>
      <c r="G21" s="19" t="n">
        <v>216.392853254769</v>
      </c>
      <c r="H21" s="20" t="n">
        <v>10.37609577</v>
      </c>
      <c r="I21" s="20" t="n">
        <v>40.7084196257286</v>
      </c>
      <c r="J21" s="20" t="n">
        <v>52.1984315634189</v>
      </c>
      <c r="K21" s="19" t="n">
        <v>0</v>
      </c>
    </row>
    <row r="22" customFormat="false" ht="12" hidden="false" customHeight="true" outlineLevel="0" collapsed="false">
      <c r="A22" s="17" t="n">
        <v>41806</v>
      </c>
      <c r="B22" s="23" t="n">
        <v>89.39179993</v>
      </c>
      <c r="C22" s="19" t="n">
        <v>0</v>
      </c>
      <c r="D22" s="20" t="n">
        <v>0.38582811</v>
      </c>
      <c r="E22" s="19" t="n">
        <f aca="false">D22+C22</f>
        <v>0.38582811</v>
      </c>
      <c r="F22" s="20" t="n">
        <v>10.01619434</v>
      </c>
      <c r="G22" s="20" t="n">
        <v>216.429479760674</v>
      </c>
      <c r="H22" s="20" t="n">
        <v>10.36488152</v>
      </c>
      <c r="I22" s="20" t="n">
        <v>40.7312834737084</v>
      </c>
      <c r="J22" s="20" t="n">
        <v>52.2237673724307</v>
      </c>
      <c r="K22" s="20" t="n">
        <v>0</v>
      </c>
    </row>
    <row r="23" customFormat="false" ht="12" hidden="false" customHeight="true" outlineLevel="0" collapsed="false">
      <c r="A23" s="17" t="n">
        <v>41807</v>
      </c>
      <c r="B23" s="23" t="n">
        <v>89.33773804</v>
      </c>
      <c r="C23" s="19" t="n">
        <v>0</v>
      </c>
      <c r="D23" s="20" t="n">
        <v>0.31280261</v>
      </c>
      <c r="E23" s="19" t="n">
        <f aca="false">D23+C23</f>
        <v>0.31280261</v>
      </c>
      <c r="F23" s="20" t="n">
        <v>10.05992126</v>
      </c>
      <c r="G23" s="19" t="n">
        <v>216.307645136936</v>
      </c>
      <c r="H23" s="20" t="n">
        <v>10.32923412</v>
      </c>
      <c r="I23" s="20" t="n">
        <v>40.7577949855017</v>
      </c>
      <c r="J23" s="20" t="n">
        <v>52.2540471101215</v>
      </c>
      <c r="K23" s="19" t="n">
        <v>0</v>
      </c>
    </row>
    <row r="24" customFormat="false" ht="12" hidden="false" customHeight="true" outlineLevel="0" collapsed="false">
      <c r="A24" s="17" t="n">
        <v>41808</v>
      </c>
      <c r="B24" s="23" t="n">
        <v>89.43986511</v>
      </c>
      <c r="C24" s="19" t="n">
        <v>0</v>
      </c>
      <c r="D24" s="20" t="n">
        <v>0.42939988</v>
      </c>
      <c r="E24" s="19" t="n">
        <f aca="false">D24+C24</f>
        <v>0.42939988</v>
      </c>
      <c r="F24" s="20" t="n">
        <v>10.05163956</v>
      </c>
      <c r="G24" s="19" t="n">
        <v>215.308312478837</v>
      </c>
      <c r="H24" s="20" t="n">
        <v>10.34125042</v>
      </c>
      <c r="I24" s="20" t="n">
        <v>40.7503632115731</v>
      </c>
      <c r="J24" s="20" t="n">
        <v>52.2440970470483</v>
      </c>
      <c r="K24" s="20" t="n">
        <v>0</v>
      </c>
    </row>
    <row r="25" customFormat="false" ht="12" hidden="false" customHeight="true" outlineLevel="0" collapsed="false">
      <c r="A25" s="17" t="n">
        <v>41809</v>
      </c>
      <c r="B25" s="23" t="n">
        <v>89.4418335</v>
      </c>
      <c r="C25" s="19" t="n">
        <v>0</v>
      </c>
      <c r="D25" s="20" t="n">
        <v>0.85660523</v>
      </c>
      <c r="E25" s="19" t="n">
        <f aca="false">D25+C25</f>
        <v>0.85660523</v>
      </c>
      <c r="F25" s="20" t="n">
        <v>9.99586964</v>
      </c>
      <c r="G25" s="20" t="n">
        <v>215.314010845761</v>
      </c>
      <c r="H25" s="20" t="n">
        <v>10.31882095</v>
      </c>
      <c r="I25" s="20" t="n">
        <v>40.6420839934024</v>
      </c>
      <c r="J25" s="20" t="n">
        <v>52.147711058268</v>
      </c>
      <c r="K25" s="19" t="n">
        <v>0</v>
      </c>
    </row>
    <row r="26" customFormat="false" ht="12" hidden="false" customHeight="true" outlineLevel="0" collapsed="false">
      <c r="A26" s="17" t="n">
        <v>41810</v>
      </c>
      <c r="B26" s="23" t="n">
        <v>89.41637421</v>
      </c>
      <c r="C26" s="19" t="n">
        <v>0</v>
      </c>
      <c r="D26" s="20" t="n">
        <v>0.37935036</v>
      </c>
      <c r="E26" s="19" t="n">
        <f aca="false">D26+C26</f>
        <v>0.37935036</v>
      </c>
      <c r="F26" s="20" t="n">
        <v>10.11486816</v>
      </c>
      <c r="G26" s="19" t="n">
        <v>215.556771107467</v>
      </c>
      <c r="H26" s="20" t="n">
        <v>10.32562923</v>
      </c>
      <c r="I26" s="20" t="n">
        <v>40.7062865154516</v>
      </c>
      <c r="J26" s="20" t="n">
        <v>52.2181438181973</v>
      </c>
      <c r="K26" s="20" t="n">
        <v>0</v>
      </c>
    </row>
    <row r="27" customFormat="false" ht="12" hidden="false" customHeight="true" outlineLevel="0" collapsed="false">
      <c r="A27" s="17" t="n">
        <v>41811</v>
      </c>
      <c r="B27" s="23" t="n">
        <v>89.35884857</v>
      </c>
      <c r="C27" s="19" t="n">
        <v>0</v>
      </c>
      <c r="D27" s="20" t="n">
        <v>0.30759859</v>
      </c>
      <c r="E27" s="19" t="n">
        <f aca="false">D27+C27</f>
        <v>0.30759859</v>
      </c>
      <c r="F27" s="20" t="n">
        <v>10.13799191</v>
      </c>
      <c r="G27" s="19" t="n">
        <v>215.727237954565</v>
      </c>
      <c r="H27" s="20" t="n">
        <v>10.29318714</v>
      </c>
      <c r="I27" s="20" t="n">
        <v>40.7179481239806</v>
      </c>
      <c r="J27" s="19" t="n">
        <v>52.2301678549769</v>
      </c>
      <c r="K27" s="19" t="n">
        <v>0</v>
      </c>
    </row>
    <row r="28" customFormat="false" ht="12" hidden="false" customHeight="true" outlineLevel="0" collapsed="false">
      <c r="A28" s="17" t="n">
        <v>41812</v>
      </c>
      <c r="B28" s="23" t="n">
        <v>89.34356689</v>
      </c>
      <c r="C28" s="19" t="n">
        <v>0</v>
      </c>
      <c r="D28" s="20" t="n">
        <v>0.29190999</v>
      </c>
      <c r="E28" s="19" t="n">
        <f aca="false">D28+C28</f>
        <v>0.29190999</v>
      </c>
      <c r="F28" s="20" t="n">
        <v>10.17535305</v>
      </c>
      <c r="G28" s="20" t="n">
        <v>215.902527395917</v>
      </c>
      <c r="H28" s="20" t="n">
        <v>10.26434898</v>
      </c>
      <c r="I28" s="20" t="n">
        <v>40.7367367764519</v>
      </c>
      <c r="J28" s="19" t="n">
        <v>52.2485579842578</v>
      </c>
      <c r="K28" s="20" t="n">
        <v>0</v>
      </c>
    </row>
    <row r="29" customFormat="false" ht="12" hidden="false" customHeight="true" outlineLevel="0" collapsed="false">
      <c r="A29" s="17" t="n">
        <v>41813</v>
      </c>
      <c r="B29" s="23" t="n">
        <v>89.32103729</v>
      </c>
      <c r="C29" s="19" t="n">
        <v>0</v>
      </c>
      <c r="D29" s="20" t="n">
        <v>0.27377599</v>
      </c>
      <c r="E29" s="19" t="n">
        <f aca="false">D29+C29</f>
        <v>0.27377599</v>
      </c>
      <c r="F29" s="20" t="n">
        <v>10.2601366</v>
      </c>
      <c r="G29" s="19" t="n">
        <v>215.898768728067</v>
      </c>
      <c r="H29" s="20" t="n">
        <v>10.25794029</v>
      </c>
      <c r="I29" s="20" t="n">
        <v>40.7767018914839</v>
      </c>
      <c r="J29" s="20" t="n">
        <v>52.2879493370927</v>
      </c>
      <c r="K29" s="19" t="n">
        <v>0</v>
      </c>
    </row>
    <row r="30" customFormat="false" ht="12" hidden="false" customHeight="true" outlineLevel="0" collapsed="false">
      <c r="A30" s="17" t="n">
        <v>41814</v>
      </c>
      <c r="B30" s="23" t="n">
        <v>89.55272675</v>
      </c>
      <c r="C30" s="19" t="n">
        <v>0</v>
      </c>
      <c r="D30" s="20" t="n">
        <v>0.47142211</v>
      </c>
      <c r="E30" s="19" t="n">
        <f aca="false">D30+C30</f>
        <v>0.47142211</v>
      </c>
      <c r="F30" s="20" t="n">
        <v>10.27456951</v>
      </c>
      <c r="G30" s="19" t="n">
        <v>214.835911824243</v>
      </c>
      <c r="H30" s="20" t="n">
        <v>10.27115726</v>
      </c>
      <c r="I30" s="20" t="n">
        <v>40.7828283293395</v>
      </c>
      <c r="J30" s="20" t="n">
        <v>52.2935451761557</v>
      </c>
      <c r="K30" s="20" t="n">
        <v>0</v>
      </c>
    </row>
    <row r="31" customFormat="false" ht="12" hidden="false" customHeight="true" outlineLevel="0" collapsed="false">
      <c r="A31" s="17" t="n">
        <v>41815</v>
      </c>
      <c r="B31" s="23" t="n">
        <v>89.56694031</v>
      </c>
      <c r="C31" s="19" t="n">
        <v>0</v>
      </c>
      <c r="D31" s="20" t="n">
        <v>0.49870506</v>
      </c>
      <c r="E31" s="19" t="n">
        <f aca="false">D31+C31</f>
        <v>0.49870506</v>
      </c>
      <c r="F31" s="20" t="n">
        <v>9.86942291</v>
      </c>
      <c r="G31" s="20" t="n">
        <v>214.338031272029</v>
      </c>
      <c r="H31" s="20" t="n">
        <v>10.24792671</v>
      </c>
      <c r="I31" s="20" t="n">
        <v>40.5300343097096</v>
      </c>
      <c r="J31" s="20" t="n">
        <v>52.0505512268916</v>
      </c>
      <c r="K31" s="19" t="n">
        <v>0</v>
      </c>
    </row>
    <row r="32" customFormat="false" ht="12" hidden="false" customHeight="true" outlineLevel="0" collapsed="false">
      <c r="A32" s="17" t="n">
        <v>41816</v>
      </c>
      <c r="B32" s="23" t="n">
        <v>89.5610199</v>
      </c>
      <c r="C32" s="19" t="n">
        <v>0</v>
      </c>
      <c r="D32" s="20" t="n">
        <v>0.45976803</v>
      </c>
      <c r="E32" s="19" t="n">
        <f aca="false">D32+C32</f>
        <v>0.45976803</v>
      </c>
      <c r="F32" s="20" t="n">
        <v>9.86659145</v>
      </c>
      <c r="G32" s="19" t="n">
        <v>214.061413059</v>
      </c>
      <c r="H32" s="20" t="n">
        <v>10.33283901</v>
      </c>
      <c r="I32" s="20" t="n">
        <v>40.5310303675986</v>
      </c>
      <c r="J32" s="20" t="n">
        <v>52.0607850028103</v>
      </c>
      <c r="K32" s="20" t="n">
        <v>0</v>
      </c>
    </row>
    <row r="33" customFormat="false" ht="12" hidden="false" customHeight="true" outlineLevel="0" collapsed="false">
      <c r="A33" s="17" t="n">
        <v>41817</v>
      </c>
      <c r="B33" s="23" t="n">
        <v>89.58673096</v>
      </c>
      <c r="C33" s="19" t="n">
        <v>0</v>
      </c>
      <c r="D33" s="20" t="n">
        <v>0.50393397</v>
      </c>
      <c r="E33" s="19" t="n">
        <f aca="false">D33+C33</f>
        <v>0.50393397</v>
      </c>
      <c r="F33" s="20" t="n">
        <v>9.87116146</v>
      </c>
      <c r="G33" s="19" t="n">
        <v>214.19862077591</v>
      </c>
      <c r="H33" s="20" t="n">
        <v>10.27476215</v>
      </c>
      <c r="I33" s="20" t="n">
        <v>40.5342323069267</v>
      </c>
      <c r="J33" s="20" t="n">
        <v>52.0647517606103</v>
      </c>
      <c r="K33" s="19" t="n">
        <v>0</v>
      </c>
    </row>
    <row r="34" customFormat="false" ht="12" hidden="false" customHeight="true" outlineLevel="0" collapsed="false">
      <c r="A34" s="17" t="n">
        <v>41818</v>
      </c>
      <c r="B34" s="23" t="n">
        <v>89.58390808</v>
      </c>
      <c r="C34" s="19" t="n">
        <v>0</v>
      </c>
      <c r="D34" s="20" t="n">
        <v>0.49293262</v>
      </c>
      <c r="E34" s="19" t="n">
        <f aca="false">D34+C34</f>
        <v>0.49293262</v>
      </c>
      <c r="F34" s="20" t="n">
        <v>9.82896805</v>
      </c>
      <c r="G34" s="20" t="n">
        <v>214.05633834355</v>
      </c>
      <c r="H34" s="20" t="n">
        <v>10.30640411</v>
      </c>
      <c r="I34" s="20" t="n">
        <v>40.5117914424443</v>
      </c>
      <c r="J34" s="20" t="n">
        <v>52.0404921700782</v>
      </c>
      <c r="K34" s="20" t="n">
        <v>0</v>
      </c>
    </row>
    <row r="35" customFormat="false" ht="12" hidden="false" customHeight="true" outlineLevel="0" collapsed="false">
      <c r="A35" s="17" t="n">
        <v>41819</v>
      </c>
      <c r="B35" s="23" t="n">
        <v>89.5716629</v>
      </c>
      <c r="C35" s="19" t="n">
        <v>0</v>
      </c>
      <c r="D35" s="20" t="n">
        <v>0.46102825</v>
      </c>
      <c r="E35" s="19" t="n">
        <f aca="false">D35+C35</f>
        <v>0.46102825</v>
      </c>
      <c r="F35" s="20" t="n">
        <v>9.95276356</v>
      </c>
      <c r="G35" s="19" t="n">
        <v>214.537375013624</v>
      </c>
      <c r="H35" s="20" t="n">
        <v>10.26715279</v>
      </c>
      <c r="I35" s="20" t="n">
        <v>40.5806558789864</v>
      </c>
      <c r="J35" s="20" t="n">
        <v>52.1176291031578</v>
      </c>
      <c r="K35" s="19" t="n">
        <v>0</v>
      </c>
    </row>
    <row r="36" customFormat="false" ht="12" hidden="false" customHeight="true" outlineLevel="0" collapsed="false">
      <c r="A36" s="17" t="n">
        <v>41820</v>
      </c>
      <c r="B36" s="23" t="n">
        <v>89.53353882</v>
      </c>
      <c r="C36" s="19" t="n">
        <v>0.00284642</v>
      </c>
      <c r="D36" s="20" t="n">
        <v>0.37806177</v>
      </c>
      <c r="E36" s="19" t="n">
        <f aca="false">D36+C36</f>
        <v>0.38090819</v>
      </c>
      <c r="F36" s="20" t="n">
        <v>9.98450089</v>
      </c>
      <c r="G36" s="20" t="n">
        <v>214.612633398753</v>
      </c>
      <c r="H36" s="20" t="n">
        <v>10.22109127</v>
      </c>
      <c r="I36" s="20" t="n">
        <v>40.6098462862627</v>
      </c>
      <c r="J36" s="20" t="n">
        <v>52.1393096353701</v>
      </c>
      <c r="K36" s="20" t="n">
        <v>0</v>
      </c>
    </row>
    <row r="37" customFormat="false" ht="12" hidden="false" customHeight="true" outlineLevel="0" collapsed="false">
      <c r="A37" s="17"/>
      <c r="B37" s="48"/>
      <c r="C37" s="49"/>
      <c r="D37" s="49"/>
      <c r="E37" s="19"/>
      <c r="F37" s="20"/>
      <c r="G37" s="19"/>
      <c r="H37" s="20"/>
      <c r="I37" s="20"/>
      <c r="J37" s="20"/>
      <c r="K37" s="19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35" t="n">
        <f aca="false">MAX(B7:B36)</f>
        <v>89.58673096</v>
      </c>
      <c r="C39" s="35" t="n">
        <f aca="false">MAX(C7:C36)</f>
        <v>0.00284642</v>
      </c>
      <c r="D39" s="35" t="n">
        <f aca="false">MAX(D7:D36)</f>
        <v>0.85660523</v>
      </c>
      <c r="E39" s="35" t="n">
        <f aca="false">MAX(E7:E36)</f>
        <v>0.85660523</v>
      </c>
      <c r="F39" s="35" t="n">
        <f aca="false">MAX(F7:F36)</f>
        <v>10.27456951</v>
      </c>
      <c r="G39" s="35" t="n">
        <f aca="false">MAX(G7:G36)</f>
        <v>219.445684444063</v>
      </c>
      <c r="H39" s="35" t="n">
        <f aca="false">MAX(H7:H36)</f>
        <v>10.39331913</v>
      </c>
      <c r="I39" s="35" t="n">
        <f aca="false">MAX(I7:I36)</f>
        <v>40.9243003787602</v>
      </c>
      <c r="J39" s="35" t="n">
        <f aca="false">MAX(J7:J36)</f>
        <v>52.3892416915607</v>
      </c>
      <c r="K39" s="35" t="n">
        <f aca="false">MAX(K7:K36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38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38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38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A45" s="38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4" t="s">
        <v>9</v>
      </c>
      <c r="C6" s="54" t="s">
        <v>10</v>
      </c>
      <c r="D6" s="54" t="s">
        <v>11</v>
      </c>
      <c r="E6" s="55" t="s">
        <v>12</v>
      </c>
      <c r="F6" s="54" t="s">
        <v>13</v>
      </c>
      <c r="G6" s="56" t="s">
        <v>14</v>
      </c>
      <c r="H6" s="54" t="s">
        <v>15</v>
      </c>
      <c r="I6" s="54" t="s">
        <v>16</v>
      </c>
      <c r="J6" s="54" t="s">
        <v>17</v>
      </c>
      <c r="K6" s="54" t="s">
        <v>18</v>
      </c>
      <c r="L6" s="47"/>
    </row>
    <row r="7" customFormat="false" ht="12" hidden="false" customHeight="true" outlineLevel="0" collapsed="false">
      <c r="A7" s="17" t="n">
        <v>41791</v>
      </c>
      <c r="B7" s="18" t="n">
        <v>89.50453186</v>
      </c>
      <c r="C7" s="19" t="n">
        <v>0</v>
      </c>
      <c r="D7" s="19" t="n">
        <v>0.31753358</v>
      </c>
      <c r="E7" s="19" t="n">
        <f aca="false">D7+C7</f>
        <v>0.31753358</v>
      </c>
      <c r="F7" s="20" t="n">
        <v>9.59385204</v>
      </c>
      <c r="G7" s="19" t="n">
        <v>218.596171174397</v>
      </c>
      <c r="H7" s="19" t="n">
        <v>10.14979744</v>
      </c>
      <c r="I7" s="19" t="n">
        <v>40.7649356740368</v>
      </c>
      <c r="J7" s="19" t="n">
        <v>52.2382122763403</v>
      </c>
      <c r="K7" s="19" t="n">
        <v>0</v>
      </c>
    </row>
    <row r="8" customFormat="false" ht="12" hidden="false" customHeight="true" outlineLevel="0" collapsed="false">
      <c r="A8" s="17" t="n">
        <v>41792</v>
      </c>
      <c r="B8" s="23" t="n">
        <v>89.49747467</v>
      </c>
      <c r="C8" s="19" t="n">
        <v>0</v>
      </c>
      <c r="D8" s="20" t="n">
        <v>0.30794376</v>
      </c>
      <c r="E8" s="19" t="n">
        <f aca="false">D8+C8</f>
        <v>0.30794376</v>
      </c>
      <c r="F8" s="20" t="n">
        <v>9.61186504</v>
      </c>
      <c r="G8" s="19" t="n">
        <v>218.771699571503</v>
      </c>
      <c r="H8" s="20" t="n">
        <v>10.15900993</v>
      </c>
      <c r="I8" s="20" t="n">
        <v>40.7751418555985</v>
      </c>
      <c r="J8" s="19" t="n">
        <v>52.2491022989445</v>
      </c>
      <c r="K8" s="20" t="n">
        <v>0</v>
      </c>
    </row>
    <row r="9" customFormat="false" ht="12" hidden="false" customHeight="true" outlineLevel="0" collapsed="false">
      <c r="A9" s="17" t="n">
        <v>41793</v>
      </c>
      <c r="B9" s="23" t="n">
        <v>89.48884583</v>
      </c>
      <c r="C9" s="19" t="n">
        <v>0</v>
      </c>
      <c r="D9" s="20" t="n">
        <v>0.2969043</v>
      </c>
      <c r="E9" s="19" t="n">
        <f aca="false">D9+C9</f>
        <v>0.2969043</v>
      </c>
      <c r="F9" s="20" t="n">
        <v>9.62804699</v>
      </c>
      <c r="G9" s="19" t="n">
        <v>218.648065175612</v>
      </c>
      <c r="H9" s="20" t="n">
        <v>10.23030376</v>
      </c>
      <c r="I9" s="20" t="n">
        <v>40.7834014037312</v>
      </c>
      <c r="J9" s="20" t="n">
        <v>52.2577297122876</v>
      </c>
      <c r="K9" s="20" t="n">
        <v>0</v>
      </c>
    </row>
    <row r="10" customFormat="false" ht="12" hidden="false" customHeight="true" outlineLevel="0" collapsed="false">
      <c r="A10" s="17" t="n">
        <v>41794</v>
      </c>
      <c r="B10" s="20" t="n">
        <v>89.45734406</v>
      </c>
      <c r="C10" s="19" t="n">
        <v>0</v>
      </c>
      <c r="D10" s="20" t="n">
        <v>0.2878187</v>
      </c>
      <c r="E10" s="19" t="n">
        <f aca="false">D10+C10</f>
        <v>0.2878187</v>
      </c>
      <c r="F10" s="20" t="n">
        <v>9.61796665</v>
      </c>
      <c r="G10" s="20" t="n">
        <v>218.577191275033</v>
      </c>
      <c r="H10" s="20" t="n">
        <v>10.24672508</v>
      </c>
      <c r="I10" s="20" t="n">
        <v>40.7788577427491</v>
      </c>
      <c r="J10" s="20" t="n">
        <v>52.2537916138006</v>
      </c>
      <c r="K10" s="19" t="n">
        <v>0</v>
      </c>
    </row>
    <row r="11" customFormat="false" ht="12" hidden="false" customHeight="true" outlineLevel="0" collapsed="false">
      <c r="A11" s="17" t="n">
        <v>41795</v>
      </c>
      <c r="B11" s="23" t="n">
        <v>89.5021286</v>
      </c>
      <c r="C11" s="19" t="n">
        <v>0</v>
      </c>
      <c r="D11" s="20" t="n">
        <v>0.30731383</v>
      </c>
      <c r="E11" s="19" t="n">
        <f aca="false">D11+C11</f>
        <v>0.30731383</v>
      </c>
      <c r="F11" s="20" t="n">
        <v>9.61397171</v>
      </c>
      <c r="G11" s="19" t="n">
        <v>218.619706505452</v>
      </c>
      <c r="H11" s="20" t="n">
        <v>10.21668625</v>
      </c>
      <c r="I11" s="20" t="n">
        <v>40.7766473131123</v>
      </c>
      <c r="J11" s="20" t="n">
        <v>52.2516860136702</v>
      </c>
      <c r="K11" s="20" t="n">
        <v>0</v>
      </c>
    </row>
    <row r="12" customFormat="false" ht="12" hidden="false" customHeight="true" outlineLevel="0" collapsed="false">
      <c r="A12" s="17" t="n">
        <v>41796</v>
      </c>
      <c r="B12" s="23" t="n">
        <v>89.50177765</v>
      </c>
      <c r="C12" s="19" t="n">
        <v>0</v>
      </c>
      <c r="D12" s="20" t="n">
        <v>0.30284953</v>
      </c>
      <c r="E12" s="19" t="n">
        <f aca="false">D12+C12</f>
        <v>0.30284953</v>
      </c>
      <c r="F12" s="20" t="n">
        <v>9.60854053</v>
      </c>
      <c r="G12" s="19" t="n">
        <v>218.667925109238</v>
      </c>
      <c r="H12" s="20" t="n">
        <v>10.19025135</v>
      </c>
      <c r="I12" s="20" t="n">
        <v>40.774159442675</v>
      </c>
      <c r="J12" s="20" t="n">
        <v>52.2498939331674</v>
      </c>
      <c r="K12" s="20" t="n">
        <v>0</v>
      </c>
    </row>
    <row r="13" customFormat="false" ht="12" hidden="false" customHeight="true" outlineLevel="0" collapsed="false">
      <c r="A13" s="17" t="n">
        <v>41797</v>
      </c>
      <c r="B13" s="23" t="n">
        <v>89.49178314</v>
      </c>
      <c r="C13" s="19" t="n">
        <v>0</v>
      </c>
      <c r="D13" s="20" t="n">
        <v>0.29467621</v>
      </c>
      <c r="E13" s="19" t="n">
        <f aca="false">D13+C13</f>
        <v>0.29467621</v>
      </c>
      <c r="F13" s="20" t="n">
        <v>9.60898399</v>
      </c>
      <c r="G13" s="20" t="n">
        <v>219.445684444063</v>
      </c>
      <c r="H13" s="20" t="n">
        <v>9.72363472</v>
      </c>
      <c r="I13" s="20" t="n">
        <v>40.7751964343426</v>
      </c>
      <c r="J13" s="20" t="n">
        <v>52.2518521510655</v>
      </c>
      <c r="K13" s="19" t="n">
        <v>0</v>
      </c>
    </row>
    <row r="14" customFormat="false" ht="12" hidden="false" customHeight="true" outlineLevel="0" collapsed="false">
      <c r="A14" s="17" t="n">
        <v>41798</v>
      </c>
      <c r="B14" s="23" t="n">
        <v>89.47602081</v>
      </c>
      <c r="C14" s="19" t="n">
        <v>0</v>
      </c>
      <c r="D14" s="20" t="n">
        <v>0.28790483</v>
      </c>
      <c r="E14" s="19" t="n">
        <f aca="false">D14+C14</f>
        <v>0.28790483</v>
      </c>
      <c r="F14" s="20" t="n">
        <v>9.61975956</v>
      </c>
      <c r="G14" s="19" t="n">
        <v>218.940222425042</v>
      </c>
      <c r="H14" s="20" t="n">
        <v>10.21388245</v>
      </c>
      <c r="I14" s="20" t="n">
        <v>40.7824781173768</v>
      </c>
      <c r="J14" s="20" t="n">
        <v>52.2581781780164</v>
      </c>
      <c r="K14" s="20" t="n">
        <v>0</v>
      </c>
    </row>
    <row r="15" customFormat="false" ht="12" hidden="false" customHeight="true" outlineLevel="0" collapsed="false">
      <c r="A15" s="17" t="n">
        <v>41799</v>
      </c>
      <c r="B15" s="23" t="n">
        <v>89.48799133</v>
      </c>
      <c r="C15" s="19" t="n">
        <v>0</v>
      </c>
      <c r="D15" s="20" t="n">
        <v>0.28408203</v>
      </c>
      <c r="E15" s="19" t="n">
        <f aca="false">D15+C15</f>
        <v>0.28408203</v>
      </c>
      <c r="F15" s="20" t="n">
        <v>9.63901043</v>
      </c>
      <c r="G15" s="19" t="n">
        <v>218.659180543853</v>
      </c>
      <c r="H15" s="20" t="n">
        <v>10.19425583</v>
      </c>
      <c r="I15" s="20" t="n">
        <v>40.7921066763493</v>
      </c>
      <c r="J15" s="20" t="n">
        <v>52.2684598320298</v>
      </c>
      <c r="K15" s="20" t="n">
        <v>0</v>
      </c>
    </row>
    <row r="16" customFormat="false" ht="12" hidden="false" customHeight="true" outlineLevel="0" collapsed="false">
      <c r="A16" s="17" t="n">
        <v>41800</v>
      </c>
      <c r="B16" s="23" t="n">
        <v>89.43663788</v>
      </c>
      <c r="C16" s="19" t="n">
        <v>0</v>
      </c>
      <c r="D16" s="20" t="n">
        <v>0.25094271</v>
      </c>
      <c r="E16" s="19" t="n">
        <f aca="false">D16+C16</f>
        <v>0.25094271</v>
      </c>
      <c r="F16" s="20" t="n">
        <v>9.65935612</v>
      </c>
      <c r="G16" s="20" t="n">
        <v>218.879522403282</v>
      </c>
      <c r="H16" s="20" t="n">
        <v>10.16782093</v>
      </c>
      <c r="I16" s="20" t="n">
        <v>40.8027312932107</v>
      </c>
      <c r="J16" s="20" t="n">
        <v>52.2790651883868</v>
      </c>
      <c r="K16" s="19" t="n">
        <v>0</v>
      </c>
    </row>
    <row r="17" customFormat="false" ht="12" hidden="false" customHeight="true" outlineLevel="0" collapsed="false">
      <c r="A17" s="17" t="n">
        <v>41801</v>
      </c>
      <c r="B17" s="23" t="n">
        <v>89.43836975</v>
      </c>
      <c r="C17" s="19" t="n">
        <v>0</v>
      </c>
      <c r="D17" s="20" t="n">
        <v>0.25371358</v>
      </c>
      <c r="E17" s="19" t="n">
        <f aca="false">D17+C17</f>
        <v>0.25371358</v>
      </c>
      <c r="F17" s="20" t="n">
        <v>9.55016899</v>
      </c>
      <c r="G17" s="19" t="n">
        <v>219.30010605488</v>
      </c>
      <c r="H17" s="20" t="n">
        <v>10.18344212</v>
      </c>
      <c r="I17" s="20" t="n">
        <v>40.7490442309072</v>
      </c>
      <c r="J17" s="20" t="n">
        <v>52.2285030214384</v>
      </c>
      <c r="K17" s="20" t="n">
        <v>0</v>
      </c>
    </row>
    <row r="18" customFormat="false" ht="12" hidden="false" customHeight="true" outlineLevel="0" collapsed="false">
      <c r="A18" s="17" t="n">
        <v>41802</v>
      </c>
      <c r="B18" s="23" t="n">
        <v>89.33010864</v>
      </c>
      <c r="C18" s="19" t="n">
        <v>0</v>
      </c>
      <c r="D18" s="20" t="n">
        <v>0.20224917</v>
      </c>
      <c r="E18" s="19" t="n">
        <f aca="false">D18+C18</f>
        <v>0.20224917</v>
      </c>
      <c r="F18" s="20" t="n">
        <v>9.71471977</v>
      </c>
      <c r="G18" s="19" t="n">
        <v>217.513419524302</v>
      </c>
      <c r="H18" s="20" t="n">
        <v>10.18304157</v>
      </c>
      <c r="I18" s="20" t="n">
        <v>40.8284605131488</v>
      </c>
      <c r="J18" s="19" t="n">
        <v>52.3031527900034</v>
      </c>
      <c r="K18" s="20" t="n">
        <v>0</v>
      </c>
    </row>
    <row r="19" customFormat="false" ht="12" hidden="false" customHeight="true" outlineLevel="0" collapsed="false">
      <c r="A19" s="17" t="n">
        <v>41803</v>
      </c>
      <c r="B19" s="23" t="n">
        <v>89.30214691</v>
      </c>
      <c r="C19" s="19" t="n">
        <v>0</v>
      </c>
      <c r="D19" s="20" t="n">
        <v>0.18854102</v>
      </c>
      <c r="E19" s="19" t="n">
        <f aca="false">D19+C19</f>
        <v>0.18854102</v>
      </c>
      <c r="F19" s="20" t="n">
        <v>9.8874445</v>
      </c>
      <c r="G19" s="20" t="n">
        <v>216.352981346299</v>
      </c>
      <c r="H19" s="20" t="n">
        <v>10.13938332</v>
      </c>
      <c r="I19" s="20" t="n">
        <v>40.6725206098098</v>
      </c>
      <c r="J19" s="20" t="n">
        <v>52.157229123564</v>
      </c>
      <c r="K19" s="19" t="n">
        <v>0</v>
      </c>
    </row>
    <row r="20" customFormat="false" ht="12" hidden="false" customHeight="true" outlineLevel="0" collapsed="false">
      <c r="A20" s="17" t="n">
        <v>41804</v>
      </c>
      <c r="B20" s="23" t="n">
        <v>89.36286163</v>
      </c>
      <c r="C20" s="19" t="n">
        <v>0</v>
      </c>
      <c r="D20" s="20" t="n">
        <v>0.36840019</v>
      </c>
      <c r="E20" s="19" t="n">
        <f aca="false">D20+C20</f>
        <v>0.36840019</v>
      </c>
      <c r="F20" s="20" t="n">
        <v>9.89768124</v>
      </c>
      <c r="G20" s="19" t="n">
        <v>216.323546051528</v>
      </c>
      <c r="H20" s="20" t="n">
        <v>10.19025135</v>
      </c>
      <c r="I20" s="20" t="n">
        <v>40.6636970840534</v>
      </c>
      <c r="J20" s="20" t="n">
        <v>52.1487908822636</v>
      </c>
      <c r="K20" s="20" t="n">
        <v>0</v>
      </c>
    </row>
    <row r="21" customFormat="false" ht="12" hidden="false" customHeight="true" outlineLevel="0" collapsed="false">
      <c r="A21" s="17" t="n">
        <v>41805</v>
      </c>
      <c r="B21" s="23" t="n">
        <v>89.35749817</v>
      </c>
      <c r="C21" s="19" t="n">
        <v>0</v>
      </c>
      <c r="D21" s="20" t="n">
        <v>0.35024118</v>
      </c>
      <c r="E21" s="19" t="n">
        <f aca="false">D21+C21</f>
        <v>0.35024118</v>
      </c>
      <c r="F21" s="20" t="n">
        <v>9.94044971</v>
      </c>
      <c r="G21" s="19" t="n">
        <v>216.392853254769</v>
      </c>
      <c r="H21" s="20" t="n">
        <v>10.19786072</v>
      </c>
      <c r="I21" s="20" t="n">
        <v>40.6902768188111</v>
      </c>
      <c r="J21" s="20" t="n">
        <v>52.179343290282</v>
      </c>
      <c r="K21" s="20" t="n">
        <v>0</v>
      </c>
    </row>
    <row r="22" customFormat="false" ht="12" hidden="false" customHeight="true" outlineLevel="0" collapsed="false">
      <c r="A22" s="17" t="n">
        <v>41806</v>
      </c>
      <c r="B22" s="23" t="n">
        <v>89.34381104</v>
      </c>
      <c r="C22" s="19" t="n">
        <v>0</v>
      </c>
      <c r="D22" s="20" t="n">
        <v>0.32218331</v>
      </c>
      <c r="E22" s="19" t="n">
        <f aca="false">D22+C22</f>
        <v>0.32218331</v>
      </c>
      <c r="F22" s="20" t="n">
        <v>9.90818501</v>
      </c>
      <c r="G22" s="20" t="n">
        <v>216.429479760674</v>
      </c>
      <c r="H22" s="20" t="n">
        <v>10.20547104</v>
      </c>
      <c r="I22" s="20" t="n">
        <v>40.6742807667635</v>
      </c>
      <c r="J22" s="20" t="n">
        <v>52.1634684000521</v>
      </c>
      <c r="K22" s="19" t="n">
        <v>0</v>
      </c>
    </row>
    <row r="23" customFormat="false" ht="12" hidden="false" customHeight="true" outlineLevel="0" collapsed="false">
      <c r="A23" s="17" t="n">
        <v>41807</v>
      </c>
      <c r="B23" s="23" t="n">
        <v>89.32806396</v>
      </c>
      <c r="C23" s="19" t="n">
        <v>0</v>
      </c>
      <c r="D23" s="20" t="n">
        <v>0.28765446</v>
      </c>
      <c r="E23" s="19" t="n">
        <f aca="false">D23+C23</f>
        <v>0.28765446</v>
      </c>
      <c r="F23" s="20" t="n">
        <v>10.03147316</v>
      </c>
      <c r="G23" s="19" t="n">
        <v>216.307645136936</v>
      </c>
      <c r="H23" s="20" t="n">
        <v>10.14579201</v>
      </c>
      <c r="I23" s="20" t="n">
        <v>40.739629437596</v>
      </c>
      <c r="J23" s="20" t="n">
        <v>52.2326177984402</v>
      </c>
      <c r="K23" s="20" t="n">
        <v>0</v>
      </c>
    </row>
    <row r="24" customFormat="false" ht="12" hidden="false" customHeight="true" outlineLevel="0" collapsed="false">
      <c r="A24" s="17" t="n">
        <v>41808</v>
      </c>
      <c r="B24" s="23" t="n">
        <v>89.32810974</v>
      </c>
      <c r="C24" s="19" t="n">
        <v>0</v>
      </c>
      <c r="D24" s="20" t="n">
        <v>0.30054435</v>
      </c>
      <c r="E24" s="19" t="n">
        <f aca="false">D24+C24</f>
        <v>0.30054435</v>
      </c>
      <c r="F24" s="20" t="n">
        <v>9.91114235</v>
      </c>
      <c r="G24" s="19" t="n">
        <v>215.308312478837</v>
      </c>
      <c r="H24" s="20" t="n">
        <v>10.16581821</v>
      </c>
      <c r="I24" s="20" t="n">
        <v>40.5990033551699</v>
      </c>
      <c r="J24" s="20" t="n">
        <v>52.1026151967294</v>
      </c>
      <c r="K24" s="20" t="n">
        <v>0</v>
      </c>
    </row>
    <row r="25" customFormat="false" ht="12" hidden="false" customHeight="true" outlineLevel="0" collapsed="false">
      <c r="A25" s="17" t="n">
        <v>41809</v>
      </c>
      <c r="B25" s="23" t="n">
        <v>89.01824951</v>
      </c>
      <c r="C25" s="19" t="n">
        <v>0</v>
      </c>
      <c r="D25" s="20" t="n">
        <v>0.38243428</v>
      </c>
      <c r="E25" s="19" t="n">
        <f aca="false">D25+C25</f>
        <v>0.38243428</v>
      </c>
      <c r="F25" s="20" t="n">
        <v>9.90197563</v>
      </c>
      <c r="G25" s="20" t="n">
        <v>215.314010845761</v>
      </c>
      <c r="H25" s="20" t="n">
        <v>9.52377129</v>
      </c>
      <c r="I25" s="20" t="n">
        <v>40.4081559459761</v>
      </c>
      <c r="J25" s="20" t="n">
        <v>51.7699011903311</v>
      </c>
      <c r="K25" s="19" t="n">
        <v>0</v>
      </c>
    </row>
    <row r="26" customFormat="false" ht="12" hidden="false" customHeight="true" outlineLevel="0" collapsed="false">
      <c r="A26" s="17" t="n">
        <v>41810</v>
      </c>
      <c r="B26" s="23" t="n">
        <v>89.35675812</v>
      </c>
      <c r="C26" s="19" t="n">
        <v>0</v>
      </c>
      <c r="D26" s="20" t="n">
        <v>0.30520889</v>
      </c>
      <c r="E26" s="19" t="n">
        <f aca="false">D26+C26</f>
        <v>0.30520889</v>
      </c>
      <c r="F26" s="20" t="n">
        <v>9.98506737</v>
      </c>
      <c r="G26" s="19" t="n">
        <v>215.556771107467</v>
      </c>
      <c r="H26" s="20" t="n">
        <v>10.11254883</v>
      </c>
      <c r="I26" s="20" t="n">
        <v>40.6394096464897</v>
      </c>
      <c r="J26" s="20" t="n">
        <v>52.1476953727861</v>
      </c>
      <c r="K26" s="20" t="n">
        <v>0</v>
      </c>
    </row>
    <row r="27" customFormat="false" ht="12" hidden="false" customHeight="true" outlineLevel="0" collapsed="false">
      <c r="A27" s="17" t="n">
        <v>41811</v>
      </c>
      <c r="B27" s="23" t="n">
        <v>89.34535217</v>
      </c>
      <c r="C27" s="19" t="n">
        <v>0</v>
      </c>
      <c r="D27" s="20" t="n">
        <v>0.29284748</v>
      </c>
      <c r="E27" s="19" t="n">
        <f aca="false">D27+C27</f>
        <v>0.29284748</v>
      </c>
      <c r="F27" s="20" t="n">
        <v>10.11142159</v>
      </c>
      <c r="G27" s="19" t="n">
        <v>215.727237954565</v>
      </c>
      <c r="H27" s="20" t="n">
        <v>10.05006599</v>
      </c>
      <c r="I27" s="20" t="n">
        <v>40.7045309066955</v>
      </c>
      <c r="J27" s="19" t="n">
        <v>52.2161374670919</v>
      </c>
      <c r="K27" s="20" t="n">
        <v>0</v>
      </c>
    </row>
    <row r="28" customFormat="false" ht="12" hidden="false" customHeight="true" outlineLevel="0" collapsed="false">
      <c r="A28" s="17" t="n">
        <v>41812</v>
      </c>
      <c r="B28" s="23" t="n">
        <v>89.32377625</v>
      </c>
      <c r="C28" s="19" t="n">
        <v>0</v>
      </c>
      <c r="D28" s="20" t="n">
        <v>0.27525467</v>
      </c>
      <c r="E28" s="19" t="n">
        <f aca="false">D28+C28</f>
        <v>0.27525467</v>
      </c>
      <c r="F28" s="20" t="n">
        <v>10.14113712</v>
      </c>
      <c r="G28" s="20" t="n">
        <v>215.902527395917</v>
      </c>
      <c r="H28" s="20" t="n">
        <v>10.14378929</v>
      </c>
      <c r="I28" s="20" t="n">
        <v>40.7192489118559</v>
      </c>
      <c r="J28" s="19" t="n">
        <v>52.2313727638117</v>
      </c>
      <c r="K28" s="19" t="n">
        <v>0</v>
      </c>
    </row>
    <row r="29" customFormat="false" ht="12" hidden="false" customHeight="true" outlineLevel="0" collapsed="false">
      <c r="A29" s="17" t="n">
        <v>41813</v>
      </c>
      <c r="B29" s="23" t="n">
        <v>89.27533722</v>
      </c>
      <c r="C29" s="19" t="n">
        <v>0</v>
      </c>
      <c r="D29" s="20" t="n">
        <v>0.23681192</v>
      </c>
      <c r="E29" s="19" t="n">
        <f aca="false">D29+C29</f>
        <v>0.23681192</v>
      </c>
      <c r="F29" s="20" t="n">
        <v>10.17979336</v>
      </c>
      <c r="G29" s="19" t="n">
        <v>215.898768728067</v>
      </c>
      <c r="H29" s="20" t="n">
        <v>10.07650089</v>
      </c>
      <c r="I29" s="20" t="n">
        <v>40.7386970548464</v>
      </c>
      <c r="J29" s="20" t="n">
        <v>52.2503089549739</v>
      </c>
      <c r="K29" s="20" t="n">
        <v>0</v>
      </c>
    </row>
    <row r="30" customFormat="false" ht="12" hidden="false" customHeight="true" outlineLevel="0" collapsed="false">
      <c r="A30" s="17" t="n">
        <v>41814</v>
      </c>
      <c r="B30" s="23" t="n">
        <v>89.26553345</v>
      </c>
      <c r="C30" s="19" t="n">
        <v>0</v>
      </c>
      <c r="D30" s="20" t="n">
        <v>0.23205984</v>
      </c>
      <c r="E30" s="19" t="n">
        <f aca="false">D30+C30</f>
        <v>0.23205984</v>
      </c>
      <c r="F30" s="20" t="n">
        <v>9.83313084</v>
      </c>
      <c r="G30" s="19" t="n">
        <v>214.835911824243</v>
      </c>
      <c r="H30" s="20" t="n">
        <v>10.00761032</v>
      </c>
      <c r="I30" s="20" t="n">
        <v>40.5123372276502</v>
      </c>
      <c r="J30" s="20" t="n">
        <v>52.0360320898918</v>
      </c>
      <c r="K30" s="20" t="n">
        <v>0</v>
      </c>
    </row>
    <row r="31" customFormat="false" ht="12" hidden="false" customHeight="true" outlineLevel="0" collapsed="false">
      <c r="A31" s="17" t="n">
        <v>41815</v>
      </c>
      <c r="B31" s="23" t="n">
        <v>89.53050995</v>
      </c>
      <c r="C31" s="19" t="n">
        <v>0</v>
      </c>
      <c r="D31" s="20" t="n">
        <v>0.45846578</v>
      </c>
      <c r="E31" s="19" t="n">
        <f aca="false">D31+C31</f>
        <v>0.45846578</v>
      </c>
      <c r="F31" s="20" t="n">
        <v>9.81738853</v>
      </c>
      <c r="G31" s="20" t="n">
        <v>214.338031272029</v>
      </c>
      <c r="H31" s="20" t="n">
        <v>10.14418983</v>
      </c>
      <c r="I31" s="20" t="n">
        <v>40.4971780458293</v>
      </c>
      <c r="J31" s="20" t="n">
        <v>52.0152745383718</v>
      </c>
      <c r="K31" s="19" t="n">
        <v>0</v>
      </c>
    </row>
    <row r="32" customFormat="false" ht="12" hidden="false" customHeight="true" outlineLevel="0" collapsed="false">
      <c r="A32" s="17" t="n">
        <v>41816</v>
      </c>
      <c r="B32" s="23" t="n">
        <v>89.54593658</v>
      </c>
      <c r="C32" s="19" t="n">
        <v>0</v>
      </c>
      <c r="D32" s="20" t="n">
        <v>0.43973711</v>
      </c>
      <c r="E32" s="19" t="n">
        <f aca="false">D32+C32</f>
        <v>0.43973711</v>
      </c>
      <c r="F32" s="20" t="n">
        <v>9.84401608</v>
      </c>
      <c r="G32" s="19" t="n">
        <v>214.061413059</v>
      </c>
      <c r="H32" s="20" t="n">
        <v>10.01882458</v>
      </c>
      <c r="I32" s="20" t="n">
        <v>40.5176768250803</v>
      </c>
      <c r="J32" s="20" t="n">
        <v>52.0448736001608</v>
      </c>
      <c r="K32" s="20" t="n">
        <v>0</v>
      </c>
    </row>
    <row r="33" customFormat="false" ht="12" hidden="false" customHeight="true" outlineLevel="0" collapsed="false">
      <c r="A33" s="17" t="n">
        <v>41817</v>
      </c>
      <c r="B33" s="23" t="n">
        <v>89.5549469</v>
      </c>
      <c r="C33" s="19" t="n">
        <v>0</v>
      </c>
      <c r="D33" s="20" t="n">
        <v>0.43463281</v>
      </c>
      <c r="E33" s="19" t="n">
        <f aca="false">D33+C33</f>
        <v>0.43463281</v>
      </c>
      <c r="F33" s="20" t="n">
        <v>9.77269268</v>
      </c>
      <c r="G33" s="19" t="n">
        <v>214.19862077591</v>
      </c>
      <c r="H33" s="20" t="n">
        <v>10.15139961</v>
      </c>
      <c r="I33" s="20" t="n">
        <v>40.4790761730631</v>
      </c>
      <c r="J33" s="20" t="n">
        <v>52.0028941295909</v>
      </c>
      <c r="K33" s="20" t="n">
        <v>0</v>
      </c>
    </row>
    <row r="34" customFormat="false" ht="12" hidden="false" customHeight="true" outlineLevel="0" collapsed="false">
      <c r="A34" s="17" t="n">
        <v>41818</v>
      </c>
      <c r="B34" s="23" t="n">
        <v>89.57254791</v>
      </c>
      <c r="C34" s="19" t="n">
        <v>0</v>
      </c>
      <c r="D34" s="20" t="n">
        <v>0.46100327</v>
      </c>
      <c r="E34" s="19" t="n">
        <f aca="false">D34+C34</f>
        <v>0.46100327</v>
      </c>
      <c r="F34" s="20" t="n">
        <v>9.78619862</v>
      </c>
      <c r="G34" s="20" t="n">
        <v>214.05633834355</v>
      </c>
      <c r="H34" s="20" t="n">
        <v>10.07129383</v>
      </c>
      <c r="I34" s="20" t="n">
        <v>40.4871355997548</v>
      </c>
      <c r="J34" s="20" t="n">
        <v>52.0123500599837</v>
      </c>
      <c r="K34" s="19" t="n">
        <v>0</v>
      </c>
    </row>
    <row r="35" customFormat="false" ht="12" hidden="false" customHeight="true" outlineLevel="0" collapsed="false">
      <c r="A35" s="17" t="n">
        <v>41819</v>
      </c>
      <c r="B35" s="23" t="n">
        <v>89.53238678</v>
      </c>
      <c r="C35" s="19" t="n">
        <v>0</v>
      </c>
      <c r="D35" s="20" t="n">
        <v>0.37499532</v>
      </c>
      <c r="E35" s="19" t="n">
        <f aca="false">D35+C35</f>
        <v>0.37499532</v>
      </c>
      <c r="F35" s="20" t="n">
        <v>9.82991314</v>
      </c>
      <c r="G35" s="20" t="n">
        <v>214.537375013624</v>
      </c>
      <c r="H35" s="20" t="n">
        <v>9.98678207</v>
      </c>
      <c r="I35" s="20" t="n">
        <v>40.5120052081054</v>
      </c>
      <c r="J35" s="20" t="n">
        <v>52.0405980260838</v>
      </c>
      <c r="K35" s="19" t="n">
        <v>0</v>
      </c>
    </row>
    <row r="36" customFormat="false" ht="12" hidden="false" customHeight="true" outlineLevel="0" collapsed="false">
      <c r="A36" s="17" t="n">
        <v>41820</v>
      </c>
      <c r="B36" s="23" t="n">
        <v>89.5009079</v>
      </c>
      <c r="C36" s="19" t="n">
        <v>0</v>
      </c>
      <c r="D36" s="20" t="n">
        <v>0.36219954</v>
      </c>
      <c r="E36" s="19" t="n">
        <f aca="false">D36+C36</f>
        <v>0.36219954</v>
      </c>
      <c r="F36" s="20" t="n">
        <v>9.95229816</v>
      </c>
      <c r="G36" s="19" t="n">
        <v>214.612633398753</v>
      </c>
      <c r="H36" s="20" t="n">
        <v>10.08250904</v>
      </c>
      <c r="I36" s="20" t="n">
        <v>40.5795415675865</v>
      </c>
      <c r="J36" s="20" t="n">
        <v>52.1156164762671</v>
      </c>
      <c r="K36" s="20" t="n">
        <v>0</v>
      </c>
    </row>
    <row r="37" customFormat="false" ht="12" hidden="false" customHeight="true" outlineLevel="0" collapsed="false">
      <c r="A37" s="17"/>
      <c r="B37" s="48"/>
      <c r="C37" s="20"/>
      <c r="D37" s="49"/>
      <c r="E37" s="19"/>
      <c r="F37" s="20"/>
      <c r="G37" s="19"/>
      <c r="H37" s="20"/>
      <c r="I37" s="20"/>
      <c r="J37" s="20"/>
      <c r="K37" s="20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7" t="n">
        <f aca="false">MIN(B7:B36)</f>
        <v>89.01824951</v>
      </c>
      <c r="C39" s="57" t="n">
        <f aca="false">MIN(C7:C36)</f>
        <v>0</v>
      </c>
      <c r="D39" s="57" t="n">
        <f aca="false">MIN(D7:D36)</f>
        <v>0.18854102</v>
      </c>
      <c r="E39" s="57" t="n">
        <f aca="false">MIN(E7:E36)</f>
        <v>0.18854102</v>
      </c>
      <c r="F39" s="57" t="n">
        <f aca="false">MIN(F7:F36)</f>
        <v>9.55016899</v>
      </c>
      <c r="G39" s="57" t="n">
        <f aca="false">MIN(G7:G36)</f>
        <v>214.05633834355</v>
      </c>
      <c r="H39" s="57" t="n">
        <f aca="false">MIN(H7:H36)</f>
        <v>9.52377129</v>
      </c>
      <c r="I39" s="57" t="n">
        <f aca="false">MIN(I7:I36)</f>
        <v>40.4081559459761</v>
      </c>
      <c r="J39" s="57" t="n">
        <f aca="false">MIN(J7:J36)</f>
        <v>51.7699011903311</v>
      </c>
      <c r="K39" s="57" t="n">
        <f aca="false">MIN(K7:K36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5" hidden="false" customHeight="false" outlineLevel="0" collapsed="false">
      <c r="A42" s="38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3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false" outlineLevel="0" collapsed="false">
      <c r="A44" s="38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5" hidden="false" customHeight="false" outlineLevel="0" collapsed="false">
      <c r="A45" s="38"/>
      <c r="B45" s="58"/>
      <c r="C45" s="58"/>
      <c r="D45" s="58"/>
      <c r="E45" s="58"/>
      <c r="F45" s="58"/>
      <c r="G45" s="58"/>
      <c r="H45" s="58"/>
      <c r="I45" s="58"/>
      <c r="J45" s="58"/>
      <c r="K45" s="58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59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791</v>
      </c>
      <c r="B7" s="60" t="n">
        <v>89.3655368973913</v>
      </c>
      <c r="C7" s="61" t="n">
        <v>0</v>
      </c>
      <c r="D7" s="62" t="n">
        <v>0.314462266086957</v>
      </c>
      <c r="E7" s="62" t="n">
        <f aca="false">D7+C7</f>
        <v>0.314462266086957</v>
      </c>
      <c r="F7" s="61" t="n">
        <v>9.75371733956522</v>
      </c>
      <c r="G7" s="62" t="n">
        <v>218.596171174397</v>
      </c>
      <c r="H7" s="62" t="n">
        <v>14.1105242684838</v>
      </c>
      <c r="I7" s="62" t="n">
        <v>40.816559826845</v>
      </c>
      <c r="J7" s="62" t="n">
        <v>52.2729690477576</v>
      </c>
      <c r="K7" s="61" t="n">
        <v>0</v>
      </c>
      <c r="L7" s="63"/>
      <c r="M7" s="64" t="n">
        <v>0</v>
      </c>
      <c r="N7" s="64" t="n">
        <v>0</v>
      </c>
    </row>
    <row r="8" customFormat="false" ht="12" hidden="false" customHeight="true" outlineLevel="0" collapsed="false">
      <c r="A8" s="17" t="n">
        <v>41792</v>
      </c>
      <c r="B8" s="65" t="n">
        <v>89.3520613973913</v>
      </c>
      <c r="C8" s="61" t="n">
        <v>0.000590229130434783</v>
      </c>
      <c r="D8" s="61" t="n">
        <v>0.305070696521739</v>
      </c>
      <c r="E8" s="62" t="n">
        <f aca="false">D8+C8</f>
        <v>0.305660925652174</v>
      </c>
      <c r="F8" s="61" t="n">
        <v>9.77012385434783</v>
      </c>
      <c r="G8" s="62" t="n">
        <v>218.771699571503</v>
      </c>
      <c r="H8" s="61" t="n">
        <v>14.3213277987199</v>
      </c>
      <c r="I8" s="61" t="n">
        <v>40.8291712201338</v>
      </c>
      <c r="J8" s="62" t="n">
        <v>52.2837140695822</v>
      </c>
      <c r="K8" s="61" t="n">
        <v>0</v>
      </c>
      <c r="L8" s="66"/>
      <c r="M8" s="67"/>
      <c r="N8" s="67"/>
    </row>
    <row r="9" customFormat="false" ht="12" hidden="false" customHeight="true" outlineLevel="0" collapsed="false">
      <c r="A9" s="17" t="n">
        <v>41793</v>
      </c>
      <c r="B9" s="65" t="n">
        <v>89.3639894569566</v>
      </c>
      <c r="C9" s="61" t="n">
        <v>0.000151857826086957</v>
      </c>
      <c r="D9" s="61" t="n">
        <v>0.309689299130435</v>
      </c>
      <c r="E9" s="62" t="n">
        <f aca="false">D9+C9</f>
        <v>0.309841156956522</v>
      </c>
      <c r="F9" s="61" t="n">
        <v>9.75865766304348</v>
      </c>
      <c r="G9" s="62" t="n">
        <v>218.648065175612</v>
      </c>
      <c r="H9" s="61" t="n">
        <v>14.2051478514677</v>
      </c>
      <c r="I9" s="61" t="n">
        <v>40.8207370604054</v>
      </c>
      <c r="J9" s="61" t="n">
        <v>52.2773174755704</v>
      </c>
      <c r="K9" s="61" t="n">
        <v>0</v>
      </c>
      <c r="L9" s="66"/>
      <c r="M9" s="67"/>
      <c r="N9" s="67"/>
    </row>
    <row r="10" customFormat="false" ht="12" hidden="false" customHeight="true" outlineLevel="0" collapsed="false">
      <c r="A10" s="17" t="n">
        <v>41794</v>
      </c>
      <c r="B10" s="61" t="n">
        <v>89.3737252273913</v>
      </c>
      <c r="C10" s="61" t="n">
        <v>0</v>
      </c>
      <c r="D10" s="61" t="n">
        <v>0.314158022608696</v>
      </c>
      <c r="E10" s="62" t="n">
        <f aca="false">D10+C10</f>
        <v>0.314158022608696</v>
      </c>
      <c r="F10" s="61" t="n">
        <v>9.74636053086956</v>
      </c>
      <c r="G10" s="61" t="n">
        <v>218.577191275033</v>
      </c>
      <c r="H10" s="61" t="n">
        <v>14.3421890190907</v>
      </c>
      <c r="I10" s="61" t="n">
        <v>40.8142349008716</v>
      </c>
      <c r="J10" s="61" t="n">
        <v>52.2718311651837</v>
      </c>
      <c r="K10" s="61" t="n">
        <v>0</v>
      </c>
      <c r="L10" s="66"/>
      <c r="M10" s="67"/>
      <c r="N10" s="67"/>
    </row>
    <row r="11" customFormat="false" ht="12" hidden="false" customHeight="true" outlineLevel="0" collapsed="false">
      <c r="A11" s="17" t="n">
        <v>41795</v>
      </c>
      <c r="B11" s="65" t="n">
        <v>89.3686188408696</v>
      </c>
      <c r="C11" s="61" t="n">
        <v>0</v>
      </c>
      <c r="D11" s="61" t="n">
        <v>0.306688104782609</v>
      </c>
      <c r="E11" s="62" t="n">
        <f aca="false">D11+C11</f>
        <v>0.306688104782609</v>
      </c>
      <c r="F11" s="61" t="n">
        <v>9.75881754695652</v>
      </c>
      <c r="G11" s="62" t="n">
        <v>218.619706505452</v>
      </c>
      <c r="H11" s="61" t="n">
        <v>14.5037658433017</v>
      </c>
      <c r="I11" s="61" t="n">
        <v>40.820802119633</v>
      </c>
      <c r="J11" s="61" t="n">
        <v>52.2788307540188</v>
      </c>
      <c r="K11" s="62" t="n">
        <v>0</v>
      </c>
      <c r="L11" s="66"/>
      <c r="M11" s="67"/>
      <c r="N11" s="67"/>
    </row>
    <row r="12" customFormat="false" ht="12" hidden="false" customHeight="true" outlineLevel="0" collapsed="false">
      <c r="A12" s="17" t="n">
        <v>41796</v>
      </c>
      <c r="B12" s="65" t="n">
        <v>89.3602221947826</v>
      </c>
      <c r="C12" s="61" t="n">
        <v>0</v>
      </c>
      <c r="D12" s="61" t="n">
        <v>0.296351854782609</v>
      </c>
      <c r="E12" s="62" t="n">
        <f aca="false">D12+C12</f>
        <v>0.296351854782609</v>
      </c>
      <c r="F12" s="61" t="n">
        <v>9.77596249869565</v>
      </c>
      <c r="G12" s="62" t="n">
        <v>218.667925109238</v>
      </c>
      <c r="H12" s="61" t="n">
        <v>14.3670815608034</v>
      </c>
      <c r="I12" s="61" t="n">
        <v>40.8305997533946</v>
      </c>
      <c r="J12" s="61" t="n">
        <v>52.2889032743015</v>
      </c>
      <c r="K12" s="61" t="n">
        <v>0</v>
      </c>
      <c r="L12" s="66"/>
      <c r="M12" s="67"/>
      <c r="N12" s="67"/>
    </row>
    <row r="13" customFormat="false" ht="12" hidden="false" customHeight="true" outlineLevel="0" collapsed="false">
      <c r="A13" s="17" t="n">
        <v>41797</v>
      </c>
      <c r="B13" s="65" t="n">
        <v>89.3224470713044</v>
      </c>
      <c r="C13" s="61" t="n">
        <v>0.00377861217391304</v>
      </c>
      <c r="D13" s="61" t="n">
        <v>0.300669233043478</v>
      </c>
      <c r="E13" s="62" t="n">
        <f aca="false">D13+C13</f>
        <v>0.304447845217391</v>
      </c>
      <c r="F13" s="61" t="n">
        <v>9.78642907304348</v>
      </c>
      <c r="G13" s="61" t="n">
        <v>219.445684444063</v>
      </c>
      <c r="H13" s="61" t="n">
        <v>14.350847102516</v>
      </c>
      <c r="I13" s="61" t="n">
        <v>40.8473328130203</v>
      </c>
      <c r="J13" s="61" t="n">
        <v>52.2933551419003</v>
      </c>
      <c r="K13" s="62" t="n">
        <v>0</v>
      </c>
      <c r="L13" s="66"/>
      <c r="M13" s="67"/>
      <c r="N13" s="67"/>
    </row>
    <row r="14" customFormat="false" ht="12" hidden="false" customHeight="true" outlineLevel="0" collapsed="false">
      <c r="A14" s="17" t="n">
        <v>41798</v>
      </c>
      <c r="B14" s="65" t="n">
        <v>89.341091653913</v>
      </c>
      <c r="C14" s="61" t="n">
        <v>0.000772862608695652</v>
      </c>
      <c r="D14" s="61" t="n">
        <v>0.283021546521739</v>
      </c>
      <c r="E14" s="62" t="n">
        <f aca="false">D14+C14</f>
        <v>0.283794409130435</v>
      </c>
      <c r="F14" s="61" t="n">
        <v>9.80051699956522</v>
      </c>
      <c r="G14" s="61" t="n">
        <v>218.940222425042</v>
      </c>
      <c r="H14" s="61" t="n">
        <v>13.9796334481351</v>
      </c>
      <c r="I14" s="61" t="n">
        <v>40.848038774222</v>
      </c>
      <c r="J14" s="61" t="n">
        <v>52.3039507108474</v>
      </c>
      <c r="K14" s="61" t="n">
        <v>0</v>
      </c>
      <c r="L14" s="66"/>
      <c r="M14" s="67"/>
      <c r="N14" s="67"/>
    </row>
    <row r="15" customFormat="false" ht="12" hidden="false" customHeight="true" outlineLevel="0" collapsed="false">
      <c r="A15" s="17" t="n">
        <v>41799</v>
      </c>
      <c r="B15" s="65" t="n">
        <v>89.3678857556522</v>
      </c>
      <c r="C15" s="61" t="n">
        <v>0</v>
      </c>
      <c r="D15" s="61" t="n">
        <v>0.298609537391304</v>
      </c>
      <c r="E15" s="62" t="n">
        <f aca="false">D15+C15</f>
        <v>0.298609537391304</v>
      </c>
      <c r="F15" s="61" t="n">
        <v>9.76641750521739</v>
      </c>
      <c r="G15" s="61" t="n">
        <v>218.659180543853</v>
      </c>
      <c r="H15" s="61" t="n">
        <v>14.3136075840874</v>
      </c>
      <c r="I15" s="61" t="n">
        <v>40.826721119625</v>
      </c>
      <c r="J15" s="61" t="n">
        <v>52.2857434023035</v>
      </c>
      <c r="K15" s="62" t="n">
        <v>0</v>
      </c>
      <c r="L15" s="66"/>
      <c r="M15" s="67"/>
      <c r="N15" s="67"/>
    </row>
    <row r="16" customFormat="false" ht="12" hidden="false" customHeight="true" outlineLevel="0" collapsed="false">
      <c r="A16" s="17" t="n">
        <v>41800</v>
      </c>
      <c r="B16" s="65" t="n">
        <v>89.3260919317391</v>
      </c>
      <c r="C16" s="61" t="n">
        <v>0.000609463913043478</v>
      </c>
      <c r="D16" s="61" t="n">
        <v>0.27515204826087</v>
      </c>
      <c r="E16" s="62" t="n">
        <f aca="false">D16+C16</f>
        <v>0.275761512173913</v>
      </c>
      <c r="F16" s="61" t="n">
        <v>9.82628959130435</v>
      </c>
      <c r="G16" s="61" t="n">
        <v>218.879522403282</v>
      </c>
      <c r="H16" s="61" t="n">
        <v>14.2732892598764</v>
      </c>
      <c r="I16" s="61" t="n">
        <v>40.8559536470853</v>
      </c>
      <c r="J16" s="61" t="n">
        <v>52.3120106319457</v>
      </c>
      <c r="K16" s="61" t="n">
        <v>0</v>
      </c>
      <c r="L16" s="66"/>
      <c r="M16" s="67"/>
      <c r="N16" s="67"/>
    </row>
    <row r="17" customFormat="false" ht="12" hidden="false" customHeight="true" outlineLevel="0" collapsed="false">
      <c r="A17" s="17" t="n">
        <v>41801</v>
      </c>
      <c r="B17" s="65" t="n">
        <v>89.205680846087</v>
      </c>
      <c r="C17" s="61" t="n">
        <v>0</v>
      </c>
      <c r="D17" s="61" t="n">
        <v>0.210202152608696</v>
      </c>
      <c r="E17" s="62" t="n">
        <f aca="false">D17+C17</f>
        <v>0.210202152608696</v>
      </c>
      <c r="F17" s="61" t="n">
        <v>10.0039682808696</v>
      </c>
      <c r="G17" s="61" t="n">
        <v>219.30010605488</v>
      </c>
      <c r="H17" s="61" t="n">
        <v>14.0222980494372</v>
      </c>
      <c r="I17" s="61" t="n">
        <v>40.9364816697309</v>
      </c>
      <c r="J17" s="61" t="n">
        <v>52.3860999911333</v>
      </c>
      <c r="K17" s="62" t="n">
        <v>0</v>
      </c>
      <c r="L17" s="66"/>
      <c r="M17" s="67"/>
      <c r="N17" s="67"/>
    </row>
    <row r="18" customFormat="false" ht="12" hidden="false" customHeight="true" outlineLevel="0" collapsed="false">
      <c r="A18" s="17" t="n">
        <v>41802</v>
      </c>
      <c r="B18" s="65" t="n">
        <v>89.215024866087</v>
      </c>
      <c r="C18" s="61" t="n">
        <v>0</v>
      </c>
      <c r="D18" s="61" t="n">
        <v>0.311885473913043</v>
      </c>
      <c r="E18" s="62" t="n">
        <f aca="false">D18+C18</f>
        <v>0.311885473913043</v>
      </c>
      <c r="F18" s="61" t="n">
        <v>10.0480421313043</v>
      </c>
      <c r="G18" s="61" t="n">
        <v>217.513419524302</v>
      </c>
      <c r="H18" s="61" t="n">
        <v>13.8352740969985</v>
      </c>
      <c r="I18" s="61" t="n">
        <v>40.8123954468867</v>
      </c>
      <c r="J18" s="61" t="n">
        <v>52.2724831021125</v>
      </c>
      <c r="K18" s="61" t="n">
        <v>0</v>
      </c>
      <c r="L18" s="66"/>
      <c r="M18" s="67"/>
      <c r="N18" s="67"/>
    </row>
    <row r="19" customFormat="false" ht="12" hidden="false" customHeight="true" outlineLevel="0" collapsed="false">
      <c r="A19" s="17" t="n">
        <v>41803</v>
      </c>
      <c r="B19" s="65" t="n">
        <v>89.2298583991304</v>
      </c>
      <c r="C19" s="61" t="n">
        <v>0</v>
      </c>
      <c r="D19" s="61" t="n">
        <v>0.383458456521739</v>
      </c>
      <c r="E19" s="62" t="n">
        <f aca="false">D19+C19</f>
        <v>0.383458456521739</v>
      </c>
      <c r="F19" s="61" t="n">
        <v>10.0704162430435</v>
      </c>
      <c r="G19" s="61" t="n">
        <v>216.352981346299</v>
      </c>
      <c r="H19" s="61" t="n">
        <v>13.9242917539175</v>
      </c>
      <c r="I19" s="61" t="n">
        <v>40.7228969712945</v>
      </c>
      <c r="J19" s="61" t="n">
        <v>52.1913194143262</v>
      </c>
      <c r="K19" s="62" t="n">
        <v>0</v>
      </c>
      <c r="L19" s="66"/>
      <c r="M19" s="67"/>
      <c r="N19" s="67"/>
    </row>
    <row r="20" customFormat="false" ht="12" hidden="false" customHeight="true" outlineLevel="0" collapsed="false">
      <c r="A20" s="17" t="n">
        <v>41804</v>
      </c>
      <c r="B20" s="65" t="n">
        <v>89.2334558230435</v>
      </c>
      <c r="C20" s="61" t="n">
        <v>0</v>
      </c>
      <c r="D20" s="61" t="n">
        <v>0.373250634347826</v>
      </c>
      <c r="E20" s="62" t="n">
        <f aca="false">D20+C20</f>
        <v>0.373250634347826</v>
      </c>
      <c r="F20" s="61" t="n">
        <v>10.0767714465217</v>
      </c>
      <c r="G20" s="61" t="n">
        <v>216.323546051528</v>
      </c>
      <c r="H20" s="61" t="n">
        <v>14.0210161774443</v>
      </c>
      <c r="I20" s="61" t="n">
        <v>40.728739245008</v>
      </c>
      <c r="J20" s="61" t="n">
        <v>52.1991693294071</v>
      </c>
      <c r="K20" s="61" t="n">
        <v>0</v>
      </c>
      <c r="L20" s="66"/>
      <c r="M20" s="67"/>
      <c r="N20" s="67"/>
    </row>
    <row r="21" customFormat="false" ht="12" hidden="false" customHeight="true" outlineLevel="0" collapsed="false">
      <c r="A21" s="17" t="n">
        <v>41805</v>
      </c>
      <c r="B21" s="65" t="n">
        <v>89.2212564217391</v>
      </c>
      <c r="C21" s="61" t="n">
        <v>0</v>
      </c>
      <c r="D21" s="61" t="n">
        <v>0.350024767391304</v>
      </c>
      <c r="E21" s="62" t="n">
        <f aca="false">D21+C21</f>
        <v>0.350024767391304</v>
      </c>
      <c r="F21" s="61" t="n">
        <v>10.1109481895652</v>
      </c>
      <c r="G21" s="62" t="n">
        <v>216.392853254769</v>
      </c>
      <c r="H21" s="61" t="n">
        <v>13.7739959235268</v>
      </c>
      <c r="I21" s="61" t="n">
        <v>40.7481217354466</v>
      </c>
      <c r="J21" s="61" t="n">
        <v>52.2203795692866</v>
      </c>
      <c r="K21" s="62" t="n">
        <v>0</v>
      </c>
      <c r="L21" s="66"/>
      <c r="M21" s="67"/>
      <c r="N21" s="67"/>
    </row>
    <row r="22" customFormat="false" ht="12" hidden="false" customHeight="true" outlineLevel="0" collapsed="false">
      <c r="A22" s="17" t="n">
        <v>41806</v>
      </c>
      <c r="B22" s="65" t="n">
        <v>89.2034557169565</v>
      </c>
      <c r="C22" s="61" t="n">
        <v>0</v>
      </c>
      <c r="D22" s="61" t="n">
        <v>0.325463650434783</v>
      </c>
      <c r="E22" s="62" t="n">
        <f aca="false">D22+C22</f>
        <v>0.325463650434783</v>
      </c>
      <c r="F22" s="61" t="n">
        <v>10.1524453373913</v>
      </c>
      <c r="G22" s="62" t="n">
        <v>216.429479760674</v>
      </c>
      <c r="H22" s="61" t="n">
        <v>13.80305541823</v>
      </c>
      <c r="I22" s="61" t="n">
        <v>40.7698244058485</v>
      </c>
      <c r="J22" s="61" t="n">
        <v>52.2434763126596</v>
      </c>
      <c r="K22" s="61" t="n">
        <v>0</v>
      </c>
      <c r="L22" s="66"/>
      <c r="M22" s="67"/>
      <c r="N22" s="67"/>
    </row>
    <row r="23" customFormat="false" ht="12" hidden="false" customHeight="true" outlineLevel="0" collapsed="false">
      <c r="A23" s="17" t="n">
        <v>41807</v>
      </c>
      <c r="B23" s="65" t="n">
        <v>89.2001876830435</v>
      </c>
      <c r="C23" s="61" t="n">
        <v>0</v>
      </c>
      <c r="D23" s="61" t="n">
        <v>0.323133400434783</v>
      </c>
      <c r="E23" s="62" t="n">
        <f aca="false">D23+C23</f>
        <v>0.323133400434783</v>
      </c>
      <c r="F23" s="61" t="n">
        <v>10.1687270034783</v>
      </c>
      <c r="G23" s="62" t="n">
        <v>216.307645136936</v>
      </c>
      <c r="H23" s="61" t="n">
        <v>13.8992907960715</v>
      </c>
      <c r="I23" s="61" t="n">
        <v>40.7685677158288</v>
      </c>
      <c r="J23" s="61" t="n">
        <v>52.2438927663681</v>
      </c>
      <c r="K23" s="62" t="n">
        <v>0</v>
      </c>
      <c r="L23" s="66"/>
      <c r="M23" s="67"/>
      <c r="N23" s="67"/>
    </row>
    <row r="24" customFormat="false" ht="12" hidden="false" customHeight="true" outlineLevel="0" collapsed="false">
      <c r="A24" s="17" t="n">
        <v>41808</v>
      </c>
      <c r="B24" s="65" t="n">
        <v>89.2742326156522</v>
      </c>
      <c r="C24" s="61" t="n">
        <v>0.000444427826086957</v>
      </c>
      <c r="D24" s="61" t="n">
        <v>0.413659738695652</v>
      </c>
      <c r="E24" s="62" t="n">
        <f aca="false">D24+C24</f>
        <v>0.414104166521739</v>
      </c>
      <c r="F24" s="61" t="n">
        <v>10.0868249978261</v>
      </c>
      <c r="G24" s="62" t="n">
        <v>215.308312478837</v>
      </c>
      <c r="H24" s="61" t="n">
        <v>13.4075519870889</v>
      </c>
      <c r="I24" s="61" t="n">
        <v>40.658997992713</v>
      </c>
      <c r="J24" s="61" t="n">
        <v>52.1425155844964</v>
      </c>
      <c r="K24" s="61" t="n">
        <v>0</v>
      </c>
      <c r="L24" s="66"/>
      <c r="M24" s="67"/>
      <c r="N24" s="67"/>
    </row>
    <row r="25" customFormat="false" ht="12" hidden="false" customHeight="true" outlineLevel="0" collapsed="false">
      <c r="A25" s="17" t="n">
        <v>41809</v>
      </c>
      <c r="B25" s="65" t="n">
        <v>89.274980296087</v>
      </c>
      <c r="C25" s="61" t="n">
        <v>0.000712556086956522</v>
      </c>
      <c r="D25" s="61" t="n">
        <v>0.394312293478261</v>
      </c>
      <c r="E25" s="62" t="n">
        <f aca="false">D25+C25</f>
        <v>0.395024849565218</v>
      </c>
      <c r="F25" s="61" t="n">
        <v>10.1063089378261</v>
      </c>
      <c r="G25" s="62" t="n">
        <v>215.314010845761</v>
      </c>
      <c r="H25" s="61" t="n">
        <v>13.8915311153167</v>
      </c>
      <c r="I25" s="61" t="n">
        <v>40.6709253749432</v>
      </c>
      <c r="J25" s="61" t="n">
        <v>52.1577013170403</v>
      </c>
      <c r="K25" s="62" t="n">
        <v>0</v>
      </c>
      <c r="L25" s="66"/>
      <c r="M25" s="67"/>
      <c r="N25" s="67"/>
    </row>
    <row r="26" customFormat="false" ht="12" hidden="false" customHeight="true" outlineLevel="0" collapsed="false">
      <c r="A26" s="17" t="n">
        <v>41810</v>
      </c>
      <c r="B26" s="65" t="n">
        <v>89.2197978808696</v>
      </c>
      <c r="C26" s="61" t="n">
        <v>0</v>
      </c>
      <c r="D26" s="61" t="n">
        <v>0.31519239</v>
      </c>
      <c r="E26" s="62" t="n">
        <f aca="false">D26+C26</f>
        <v>0.31519239</v>
      </c>
      <c r="F26" s="61" t="n">
        <v>10.2397106826087</v>
      </c>
      <c r="G26" s="62" t="n">
        <v>215.556771107467</v>
      </c>
      <c r="H26" s="61" t="n">
        <v>13.8614167504966</v>
      </c>
      <c r="I26" s="61" t="n">
        <v>40.7399161726367</v>
      </c>
      <c r="J26" s="61" t="n">
        <v>52.2321408222588</v>
      </c>
      <c r="K26" s="61" t="n">
        <v>0</v>
      </c>
      <c r="L26" s="66"/>
      <c r="M26" s="67"/>
      <c r="N26" s="67"/>
    </row>
    <row r="27" customFormat="false" ht="12" hidden="false" customHeight="true" outlineLevel="0" collapsed="false">
      <c r="A27" s="17" t="n">
        <v>41811</v>
      </c>
      <c r="B27" s="65" t="n">
        <v>89.1992628678261</v>
      </c>
      <c r="C27" s="61" t="n">
        <v>0.000805450434782609</v>
      </c>
      <c r="D27" s="61" t="n">
        <v>0.297879090434783</v>
      </c>
      <c r="E27" s="62" t="n">
        <f aca="false">D27+C27</f>
        <v>0.298684540869565</v>
      </c>
      <c r="F27" s="61" t="n">
        <v>10.2741316926087</v>
      </c>
      <c r="G27" s="62" t="n">
        <v>215.727237954565</v>
      </c>
      <c r="H27" s="61" t="n">
        <v>13.5853654158022</v>
      </c>
      <c r="I27" s="61" t="n">
        <v>40.7582359641228</v>
      </c>
      <c r="J27" s="62" t="n">
        <v>52.2495119128697</v>
      </c>
      <c r="K27" s="62" t="n">
        <v>0</v>
      </c>
      <c r="L27" s="66"/>
      <c r="M27" s="67"/>
      <c r="N27" s="67"/>
    </row>
    <row r="28" customFormat="false" ht="12" hidden="false" customHeight="true" outlineLevel="0" collapsed="false">
      <c r="A28" s="17" t="n">
        <v>41812</v>
      </c>
      <c r="B28" s="65" t="n">
        <v>89.175534123913</v>
      </c>
      <c r="C28" s="61" t="n">
        <v>0.00106468304347826</v>
      </c>
      <c r="D28" s="61" t="n">
        <v>0.283396357826087</v>
      </c>
      <c r="E28" s="62" t="n">
        <f aca="false">D28+C28</f>
        <v>0.284461040869565</v>
      </c>
      <c r="F28" s="61" t="n">
        <v>10.3085728930435</v>
      </c>
      <c r="G28" s="62" t="n">
        <v>215.902527395917</v>
      </c>
      <c r="H28" s="61" t="n">
        <v>13.6907678120724</v>
      </c>
      <c r="I28" s="61" t="n">
        <v>40.7763465379022</v>
      </c>
      <c r="J28" s="62" t="n">
        <v>52.2658470922452</v>
      </c>
      <c r="K28" s="61" t="n">
        <v>0</v>
      </c>
      <c r="L28" s="66"/>
      <c r="M28" s="67"/>
      <c r="N28" s="67"/>
    </row>
    <row r="29" customFormat="false" ht="12" hidden="false" customHeight="true" outlineLevel="0" collapsed="false">
      <c r="A29" s="17" t="n">
        <v>41813</v>
      </c>
      <c r="B29" s="65" t="n">
        <v>89.1409696495652</v>
      </c>
      <c r="C29" s="61" t="n">
        <v>0</v>
      </c>
      <c r="D29" s="61" t="n">
        <v>0.239691227391304</v>
      </c>
      <c r="E29" s="62" t="n">
        <f aca="false">D29+C29</f>
        <v>0.239691227391304</v>
      </c>
      <c r="F29" s="61" t="n">
        <v>10.3911598882609</v>
      </c>
      <c r="G29" s="62" t="n">
        <v>215.898768728067</v>
      </c>
      <c r="H29" s="61" t="n">
        <v>14.0452472304127</v>
      </c>
      <c r="I29" s="61" t="n">
        <v>40.8135340812079</v>
      </c>
      <c r="J29" s="61" t="n">
        <v>52.3069356597039</v>
      </c>
      <c r="K29" s="62" t="n">
        <v>0</v>
      </c>
      <c r="L29" s="66"/>
      <c r="M29" s="67"/>
      <c r="N29" s="67"/>
    </row>
    <row r="30" customFormat="false" ht="12" hidden="false" customHeight="true" outlineLevel="0" collapsed="false">
      <c r="A30" s="17" t="n">
        <v>41814</v>
      </c>
      <c r="B30" s="65" t="n">
        <v>89.3174299165217</v>
      </c>
      <c r="C30" s="61" t="n">
        <v>0</v>
      </c>
      <c r="D30" s="61" t="n">
        <v>0.388217810869565</v>
      </c>
      <c r="E30" s="62" t="n">
        <f aca="false">D30+C30</f>
        <v>0.388217810869565</v>
      </c>
      <c r="F30" s="61" t="n">
        <v>10.1211410608696</v>
      </c>
      <c r="G30" s="62" t="n">
        <v>214.835911824243</v>
      </c>
      <c r="H30" s="61" t="n">
        <v>12.4369927620834</v>
      </c>
      <c r="I30" s="61" t="n">
        <v>40.6455655487723</v>
      </c>
      <c r="J30" s="61" t="n">
        <v>52.1471800909227</v>
      </c>
      <c r="K30" s="61" t="n">
        <v>0</v>
      </c>
      <c r="L30" s="66"/>
      <c r="M30" s="67"/>
      <c r="N30" s="67"/>
    </row>
    <row r="31" customFormat="false" ht="12" hidden="false" customHeight="true" outlineLevel="0" collapsed="false">
      <c r="A31" s="17" t="n">
        <v>41815</v>
      </c>
      <c r="B31" s="65" t="n">
        <v>89.39141514</v>
      </c>
      <c r="C31" s="61" t="n">
        <v>0.00139165826086957</v>
      </c>
      <c r="D31" s="61" t="n">
        <v>0.47569748</v>
      </c>
      <c r="E31" s="62" t="n">
        <f aca="false">D31+C31</f>
        <v>0.47708913826087</v>
      </c>
      <c r="F31" s="61" t="n">
        <v>9.98209351956522</v>
      </c>
      <c r="G31" s="62" t="n">
        <v>214.338031272029</v>
      </c>
      <c r="H31" s="61" t="n">
        <v>12.3367324409623</v>
      </c>
      <c r="I31" s="61" t="n">
        <v>40.5592086992907</v>
      </c>
      <c r="J31" s="61" t="n">
        <v>52.058949804245</v>
      </c>
      <c r="K31" s="62" t="n">
        <v>0</v>
      </c>
      <c r="L31" s="66"/>
      <c r="M31" s="67"/>
      <c r="N31" s="67"/>
    </row>
    <row r="32" customFormat="false" ht="12" hidden="false" customHeight="true" outlineLevel="0" collapsed="false">
      <c r="A32" s="17" t="n">
        <v>41816</v>
      </c>
      <c r="B32" s="65" t="n">
        <v>89.4153896826087</v>
      </c>
      <c r="C32" s="61" t="n">
        <v>0</v>
      </c>
      <c r="D32" s="61" t="n">
        <v>0.446815684782609</v>
      </c>
      <c r="E32" s="62" t="n">
        <f aca="false">D32+C32</f>
        <v>0.446815684782609</v>
      </c>
      <c r="F32" s="61" t="n">
        <v>9.99936435521739</v>
      </c>
      <c r="G32" s="62" t="n">
        <v>214.061413059</v>
      </c>
      <c r="H32" s="61" t="n">
        <v>12.2258724749503</v>
      </c>
      <c r="I32" s="61" t="n">
        <v>40.5665083774487</v>
      </c>
      <c r="J32" s="61" t="n">
        <v>52.0771584374108</v>
      </c>
      <c r="K32" s="61" t="n">
        <v>0</v>
      </c>
      <c r="L32" s="66"/>
      <c r="M32" s="67"/>
      <c r="N32" s="67"/>
    </row>
    <row r="33" customFormat="false" ht="12" hidden="false" customHeight="true" outlineLevel="0" collapsed="false">
      <c r="A33" s="17" t="n">
        <v>41817</v>
      </c>
      <c r="B33" s="65" t="n">
        <v>89.42063373</v>
      </c>
      <c r="C33" s="61" t="n">
        <v>0.00116211652173913</v>
      </c>
      <c r="D33" s="61" t="n">
        <v>0.498611356956522</v>
      </c>
      <c r="E33" s="62" t="n">
        <f aca="false">D33+C33</f>
        <v>0.499773473478261</v>
      </c>
      <c r="F33" s="61" t="n">
        <v>9.93458449347826</v>
      </c>
      <c r="G33" s="62" t="n">
        <v>214.19862077591</v>
      </c>
      <c r="H33" s="61" t="n">
        <v>12.2908306393732</v>
      </c>
      <c r="I33" s="61" t="n">
        <v>40.5339906586584</v>
      </c>
      <c r="J33" s="61" t="n">
        <v>52.0347970561683</v>
      </c>
      <c r="K33" s="62" t="n">
        <v>0</v>
      </c>
      <c r="L33" s="66"/>
      <c r="M33" s="67"/>
      <c r="N33" s="67"/>
    </row>
    <row r="34" customFormat="false" ht="12" hidden="false" customHeight="true" outlineLevel="0" collapsed="false">
      <c r="A34" s="17" t="n">
        <v>41818</v>
      </c>
      <c r="B34" s="65" t="n">
        <v>89.4315295004348</v>
      </c>
      <c r="C34" s="61" t="n">
        <v>0</v>
      </c>
      <c r="D34" s="61" t="n">
        <v>0.470764194347826</v>
      </c>
      <c r="E34" s="62" t="n">
        <f aca="false">D34+C34</f>
        <v>0.470764194347826</v>
      </c>
      <c r="F34" s="61" t="n">
        <v>9.95992291434783</v>
      </c>
      <c r="G34" s="61" t="n">
        <v>214.05633834355</v>
      </c>
      <c r="H34" s="61" t="n">
        <v>12.3161982709115</v>
      </c>
      <c r="I34" s="61" t="n">
        <v>40.545773684581</v>
      </c>
      <c r="J34" s="61" t="n">
        <v>52.0548277207327</v>
      </c>
      <c r="K34" s="62" t="n">
        <v>0</v>
      </c>
      <c r="L34" s="66"/>
      <c r="M34" s="67"/>
      <c r="N34" s="67"/>
    </row>
    <row r="35" customFormat="false" ht="12" hidden="false" customHeight="true" outlineLevel="0" collapsed="false">
      <c r="A35" s="17" t="n">
        <v>41819</v>
      </c>
      <c r="B35" s="65" t="n">
        <v>89.3793325008696</v>
      </c>
      <c r="C35" s="61" t="n">
        <v>0.00156974608695652</v>
      </c>
      <c r="D35" s="61" t="n">
        <v>0.38817058826087</v>
      </c>
      <c r="E35" s="62" t="n">
        <f aca="false">D35+C35</f>
        <v>0.389740334347826</v>
      </c>
      <c r="F35" s="61" t="n">
        <v>10.0838674043478</v>
      </c>
      <c r="G35" s="61" t="n">
        <v>214.537375013624</v>
      </c>
      <c r="H35" s="61" t="n">
        <v>12.2957449565217</v>
      </c>
      <c r="I35" s="61" t="n">
        <v>40.6196589487216</v>
      </c>
      <c r="J35" s="61" t="n">
        <v>52.1319830211743</v>
      </c>
      <c r="K35" s="61" t="n">
        <v>0</v>
      </c>
      <c r="L35" s="66"/>
      <c r="M35" s="67"/>
      <c r="N35" s="67"/>
    </row>
    <row r="36" customFormat="false" ht="12" hidden="false" customHeight="true" outlineLevel="0" collapsed="false">
      <c r="A36" s="17" t="n">
        <v>41820</v>
      </c>
      <c r="B36" s="65" t="n">
        <v>89.3753337017391</v>
      </c>
      <c r="C36" s="61" t="n">
        <v>0.00181525434782609</v>
      </c>
      <c r="D36" s="61" t="n">
        <v>0.370585212173913</v>
      </c>
      <c r="E36" s="62" t="n">
        <f aca="false">D36+C36</f>
        <v>0.372400466521739</v>
      </c>
      <c r="F36" s="62" t="n">
        <v>10.1069535795652</v>
      </c>
      <c r="G36" s="62" t="n">
        <v>214.612633398753</v>
      </c>
      <c r="H36" s="61" t="n">
        <v>12.31807653145</v>
      </c>
      <c r="I36" s="61" t="n">
        <v>40.6313755313283</v>
      </c>
      <c r="J36" s="61" t="n">
        <v>52.1462836307191</v>
      </c>
      <c r="K36" s="62" t="n">
        <v>0</v>
      </c>
      <c r="L36" s="66"/>
      <c r="M36" s="67"/>
      <c r="N36" s="67"/>
    </row>
    <row r="37" customFormat="false" ht="12" hidden="false" customHeight="true" outlineLevel="0" collapsed="false">
      <c r="A37" s="17"/>
      <c r="B37" s="68"/>
      <c r="C37" s="69"/>
      <c r="D37" s="69"/>
      <c r="E37" s="62"/>
      <c r="F37" s="69"/>
      <c r="G37" s="69"/>
      <c r="H37" s="61"/>
      <c r="I37" s="69"/>
      <c r="J37" s="61"/>
      <c r="K37" s="62"/>
      <c r="L37" s="66"/>
      <c r="M37" s="67"/>
      <c r="N37" s="67"/>
    </row>
    <row r="38" customFormat="false" ht="17.25" hidden="false" customHeight="true" outlineLevel="0" collapsed="false">
      <c r="A38" s="27" t="s">
        <v>2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8"/>
      <c r="N38" s="28"/>
    </row>
    <row r="39" customFormat="false" ht="7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5" hidden="false" customHeight="false" outlineLevel="0" collapsed="false">
      <c r="A40" s="30" t="s">
        <v>22</v>
      </c>
      <c r="B40" s="31" t="n">
        <f aca="false">MIN(B7:B36)</f>
        <v>89.1409696495652</v>
      </c>
      <c r="C40" s="31" t="n">
        <f aca="false">MIN(C7:C37)</f>
        <v>0</v>
      </c>
      <c r="D40" s="31" t="n">
        <f aca="false">MIN(D7:D37)</f>
        <v>0.210202152608696</v>
      </c>
      <c r="E40" s="31" t="n">
        <f aca="false">MIN(E7:E37)</f>
        <v>0.210202152608696</v>
      </c>
      <c r="F40" s="31" t="n">
        <f aca="false">MIN(F7:F37)</f>
        <v>9.74636053086956</v>
      </c>
      <c r="G40" s="31" t="n">
        <f aca="false">MIN(G7:G37)</f>
        <v>214.05633834355</v>
      </c>
      <c r="H40" s="31" t="n">
        <f aca="false">MIN(H7:H37)</f>
        <v>12.2258724749503</v>
      </c>
      <c r="I40" s="31" t="n">
        <f aca="false">MIN(I7:I37)</f>
        <v>40.5339906586584</v>
      </c>
      <c r="J40" s="31" t="n">
        <f aca="false">MIN(J7:J37)</f>
        <v>52.0347970561683</v>
      </c>
      <c r="K40" s="31" t="n">
        <f aca="false">MIN(K7:K37)</f>
        <v>0</v>
      </c>
      <c r="L40" s="31" t="n">
        <f aca="false">MIN(L7:L9,L11:L14,L16:L33,L37)</f>
        <v>0</v>
      </c>
    </row>
    <row r="41" customFormat="false" ht="15" hidden="false" customHeight="false" outlineLevel="0" collapsed="false">
      <c r="A41" s="32" t="s">
        <v>23</v>
      </c>
      <c r="B41" s="33" t="n">
        <f aca="false">AVERAGE(B7:B36)</f>
        <v>89.3022143929855</v>
      </c>
      <c r="C41" s="33" t="n">
        <f aca="false">AVERAGE(C7:C37)</f>
        <v>0.000495630608695652</v>
      </c>
      <c r="D41" s="33" t="n">
        <f aca="false">AVERAGE(D7:D37)</f>
        <v>0.342142819</v>
      </c>
      <c r="E41" s="33" t="n">
        <f aca="false">AVERAGE(E7:E37)</f>
        <v>0.342638449608696</v>
      </c>
      <c r="F41" s="33" t="n">
        <f aca="false">AVERAGE(F7:F37)</f>
        <v>9.9989749218116</v>
      </c>
      <c r="G41" s="33" t="n">
        <f aca="false">AVERAGE(G7:G37)</f>
        <v>216.692445065153</v>
      </c>
      <c r="H41" s="33" t="n">
        <f aca="false">AVERAGE(H7:H37)</f>
        <v>13.624965477985</v>
      </c>
      <c r="I41" s="33" t="n">
        <f aca="false">AVERAGE(I7:I37)</f>
        <v>40.7439071999202</v>
      </c>
      <c r="J41" s="33" t="n">
        <f aca="false">AVERAGE(J7:J37)</f>
        <v>52.2210426102897</v>
      </c>
      <c r="K41" s="33" t="n">
        <f aca="false">AVERAGE(K7:K37)</f>
        <v>0</v>
      </c>
      <c r="L41" s="33" t="e">
        <f aca="false">AVERAGE(L7:L9,L11:L14,L16:L33,L37)</f>
        <v>#DIV/0!</v>
      </c>
    </row>
    <row r="42" customFormat="false" ht="15" hidden="false" customHeight="false" outlineLevel="0" collapsed="false">
      <c r="A42" s="34" t="s">
        <v>24</v>
      </c>
      <c r="B42" s="35" t="n">
        <f aca="false">MAX(B7:B36)</f>
        <v>89.4315295004348</v>
      </c>
      <c r="C42" s="35" t="n">
        <f aca="false">MAX(C7:C37)</f>
        <v>0.00377861217391304</v>
      </c>
      <c r="D42" s="35" t="n">
        <f aca="false">MAX(D7:D37)</f>
        <v>0.498611356956522</v>
      </c>
      <c r="E42" s="35" t="n">
        <f aca="false">MAX(E7:E37)</f>
        <v>0.499773473478261</v>
      </c>
      <c r="F42" s="35" t="n">
        <f aca="false">MAX(F7:F37)</f>
        <v>10.3911598882609</v>
      </c>
      <c r="G42" s="35" t="n">
        <f aca="false">MAX(G7:G37)</f>
        <v>219.445684444063</v>
      </c>
      <c r="H42" s="35" t="n">
        <f aca="false">MAX(H7:H37)</f>
        <v>14.5037658433017</v>
      </c>
      <c r="I42" s="35" t="n">
        <f aca="false">MAX(I7:I37)</f>
        <v>40.9364816697309</v>
      </c>
      <c r="J42" s="35" t="n">
        <f aca="false">MAX(J7:J37)</f>
        <v>52.3860999911333</v>
      </c>
      <c r="K42" s="35" t="n">
        <f aca="false">MAX(K7:K37)</f>
        <v>0</v>
      </c>
      <c r="L42" s="35" t="n">
        <f aca="false">MAX(L7:L9,L11:L14,L16:L33,L37)</f>
        <v>0</v>
      </c>
    </row>
    <row r="43" customFormat="false" ht="15.75" hidden="false" customHeight="false" outlineLevel="0" collapsed="false">
      <c r="A43" s="36" t="s">
        <v>25</v>
      </c>
      <c r="B43" s="37" t="n">
        <f aca="false">STDEV(B7:B36)</f>
        <v>0.084609319002524</v>
      </c>
      <c r="C43" s="37" t="n">
        <f aca="false">STDEV(C7:C37)</f>
        <v>0.000825929870052978</v>
      </c>
      <c r="D43" s="37" t="n">
        <f aca="false">STDEV(D7:D37)</f>
        <v>0.0694729493661505</v>
      </c>
      <c r="E43" s="37" t="n">
        <f aca="false">STDEV(E7:E37)</f>
        <v>0.0695732319370749</v>
      </c>
      <c r="F43" s="37" t="n">
        <f aca="false">STDEV(F7:F37)</f>
        <v>0.188530693894551</v>
      </c>
      <c r="G43" s="37" t="n">
        <f aca="false">STDEV(G7:G37)</f>
        <v>1.83452592586714</v>
      </c>
      <c r="H43" s="37" t="n">
        <f aca="false">STDEV(H7:H37)</f>
        <v>0.773980848884315</v>
      </c>
      <c r="I43" s="37" t="n">
        <f aca="false">STDEV(I7:I37)</f>
        <v>0.106164842883529</v>
      </c>
      <c r="J43" s="37" t="n">
        <f aca="false">STDEV(J7:J37)</f>
        <v>0.0882633292030679</v>
      </c>
      <c r="K43" s="37" t="n">
        <f aca="false">STDEV(K7:K37)</f>
        <v>0</v>
      </c>
      <c r="L43" s="37" t="e">
        <f aca="false">STDEV(L7:L36)</f>
        <v>#DIV/0!</v>
      </c>
    </row>
    <row r="44" customFormat="false" ht="7.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40" t="s">
        <v>2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3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38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7 N7 F9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4" t="s">
        <v>9</v>
      </c>
      <c r="C6" s="44" t="s">
        <v>10</v>
      </c>
      <c r="D6" s="44" t="s">
        <v>11</v>
      </c>
      <c r="E6" s="70" t="s">
        <v>12</v>
      </c>
      <c r="F6" s="44" t="s">
        <v>13</v>
      </c>
      <c r="G6" s="46" t="s">
        <v>14</v>
      </c>
      <c r="H6" s="44" t="s">
        <v>15</v>
      </c>
      <c r="I6" s="44" t="s">
        <v>16</v>
      </c>
      <c r="J6" s="44" t="s">
        <v>17</v>
      </c>
      <c r="K6" s="44" t="s">
        <v>18</v>
      </c>
      <c r="L6" s="47"/>
    </row>
    <row r="7" customFormat="false" ht="12" hidden="false" customHeight="true" outlineLevel="0" collapsed="false">
      <c r="A7" s="17" t="n">
        <v>41791</v>
      </c>
      <c r="B7" s="60" t="n">
        <v>89.36929321</v>
      </c>
      <c r="C7" s="62" t="n">
        <v>0</v>
      </c>
      <c r="D7" s="62" t="n">
        <v>0.3196024</v>
      </c>
      <c r="E7" s="62" t="n">
        <f aca="false">D7+C7</f>
        <v>0.3196024</v>
      </c>
      <c r="F7" s="61" t="n">
        <v>9.76052666</v>
      </c>
      <c r="G7" s="62" t="n">
        <v>218.596171174397</v>
      </c>
      <c r="H7" s="62" t="n">
        <v>15.7764081395939</v>
      </c>
      <c r="I7" s="62" t="n">
        <v>40.8210469320107</v>
      </c>
      <c r="J7" s="62" t="n">
        <v>52.2777162258058</v>
      </c>
      <c r="K7" s="61" t="n">
        <v>0</v>
      </c>
    </row>
    <row r="8" customFormat="false" ht="12" hidden="false" customHeight="true" outlineLevel="0" collapsed="false">
      <c r="A8" s="17" t="n">
        <v>41792</v>
      </c>
      <c r="B8" s="65" t="n">
        <v>89.3632431</v>
      </c>
      <c r="C8" s="61" t="n">
        <v>0.01066903</v>
      </c>
      <c r="D8" s="61" t="n">
        <v>0.31829828</v>
      </c>
      <c r="E8" s="62" t="n">
        <f aca="false">D8+C8</f>
        <v>0.32896731</v>
      </c>
      <c r="F8" s="61" t="n">
        <v>9.78040028</v>
      </c>
      <c r="G8" s="62" t="n">
        <v>218.771699571503</v>
      </c>
      <c r="H8" s="61" t="n">
        <v>15.5043611649746</v>
      </c>
      <c r="I8" s="61" t="n">
        <v>40.8570914902536</v>
      </c>
      <c r="J8" s="62" t="n">
        <v>52.2918226072647</v>
      </c>
      <c r="K8" s="61" t="n">
        <v>0</v>
      </c>
    </row>
    <row r="9" customFormat="false" ht="12" hidden="false" customHeight="true" outlineLevel="0" collapsed="false">
      <c r="A9" s="17" t="n">
        <v>41793</v>
      </c>
      <c r="B9" s="65" t="n">
        <v>89.37502289</v>
      </c>
      <c r="C9" s="61" t="n">
        <v>0.00349273</v>
      </c>
      <c r="D9" s="61" t="n">
        <v>0.33029956</v>
      </c>
      <c r="E9" s="62" t="n">
        <f aca="false">D9+C9</f>
        <v>0.33379229</v>
      </c>
      <c r="F9" s="61" t="n">
        <v>9.78649426</v>
      </c>
      <c r="G9" s="62" t="n">
        <v>218.648065175612</v>
      </c>
      <c r="H9" s="61" t="n">
        <v>14.9044729111675</v>
      </c>
      <c r="I9" s="61" t="n">
        <v>40.8348871327931</v>
      </c>
      <c r="J9" s="61" t="n">
        <v>52.2925450219497</v>
      </c>
      <c r="K9" s="61" t="n">
        <v>0</v>
      </c>
    </row>
    <row r="10" customFormat="false" ht="12" hidden="false" customHeight="true" outlineLevel="0" collapsed="false">
      <c r="A10" s="17" t="n">
        <v>41794</v>
      </c>
      <c r="B10" s="61" t="n">
        <v>89.37821198</v>
      </c>
      <c r="C10" s="61" t="n">
        <v>0</v>
      </c>
      <c r="D10" s="61" t="n">
        <v>0.31929404</v>
      </c>
      <c r="E10" s="62" t="n">
        <f aca="false">D10+C10</f>
        <v>0.31929404</v>
      </c>
      <c r="F10" s="61" t="n">
        <v>9.76335335</v>
      </c>
      <c r="G10" s="61" t="n">
        <v>218.577191275033</v>
      </c>
      <c r="H10" s="61" t="n">
        <v>15.5655347741117</v>
      </c>
      <c r="I10" s="61" t="n">
        <v>40.8225842265354</v>
      </c>
      <c r="J10" s="61" t="n">
        <v>52.280679187838</v>
      </c>
      <c r="K10" s="61" t="n">
        <v>0</v>
      </c>
    </row>
    <row r="11" customFormat="false" ht="12" hidden="false" customHeight="true" outlineLevel="0" collapsed="false">
      <c r="A11" s="17" t="n">
        <v>41795</v>
      </c>
      <c r="B11" s="65" t="n">
        <v>89.38129425</v>
      </c>
      <c r="C11" s="61" t="n">
        <v>0</v>
      </c>
      <c r="D11" s="61" t="n">
        <v>0.31496629</v>
      </c>
      <c r="E11" s="62" t="n">
        <f aca="false">D11+C11</f>
        <v>0.31496629</v>
      </c>
      <c r="F11" s="61" t="n">
        <v>9.7795248</v>
      </c>
      <c r="G11" s="62" t="n">
        <v>218.619706505452</v>
      </c>
      <c r="H11" s="61" t="n">
        <v>15.0594459593909</v>
      </c>
      <c r="I11" s="61" t="n">
        <v>40.831685193465</v>
      </c>
      <c r="J11" s="61" t="n">
        <v>52.2896507497489</v>
      </c>
      <c r="K11" s="62" t="n">
        <v>0</v>
      </c>
    </row>
    <row r="12" customFormat="false" ht="12" hidden="false" customHeight="true" outlineLevel="0" collapsed="false">
      <c r="A12" s="17" t="n">
        <v>41796</v>
      </c>
      <c r="B12" s="65" t="n">
        <v>89.38147736</v>
      </c>
      <c r="C12" s="61" t="n">
        <v>0</v>
      </c>
      <c r="D12" s="61" t="n">
        <v>0.30709457</v>
      </c>
      <c r="E12" s="62" t="n">
        <f aca="false">D12+C12</f>
        <v>0.30709457</v>
      </c>
      <c r="F12" s="61" t="n">
        <v>9.78773403</v>
      </c>
      <c r="G12" s="62" t="n">
        <v>218.667925109238</v>
      </c>
      <c r="H12" s="61" t="n">
        <v>15.6541669416244</v>
      </c>
      <c r="I12" s="61" t="n">
        <v>40.8370748214417</v>
      </c>
      <c r="J12" s="61" t="n">
        <v>52.2956634257894</v>
      </c>
      <c r="K12" s="61" t="n">
        <v>0</v>
      </c>
    </row>
    <row r="13" customFormat="false" ht="12" hidden="false" customHeight="true" outlineLevel="0" collapsed="false">
      <c r="A13" s="17" t="n">
        <v>41797</v>
      </c>
      <c r="B13" s="65" t="n">
        <v>89.36061096</v>
      </c>
      <c r="C13" s="61" t="n">
        <v>0.01832122</v>
      </c>
      <c r="D13" s="61" t="n">
        <v>0.31438953</v>
      </c>
      <c r="E13" s="62" t="n">
        <f aca="false">D13+C13</f>
        <v>0.33271075</v>
      </c>
      <c r="F13" s="61" t="n">
        <v>9.81293583</v>
      </c>
      <c r="G13" s="61" t="n">
        <v>219.445684444063</v>
      </c>
      <c r="H13" s="61" t="n">
        <v>15.706067642132</v>
      </c>
      <c r="I13" s="61" t="n">
        <v>40.8919125807261</v>
      </c>
      <c r="J13" s="61" t="n">
        <v>52.3070112463759</v>
      </c>
      <c r="K13" s="62" t="n">
        <v>0</v>
      </c>
    </row>
    <row r="14" customFormat="false" ht="12" hidden="false" customHeight="true" outlineLevel="0" collapsed="false">
      <c r="A14" s="17" t="n">
        <v>41798</v>
      </c>
      <c r="B14" s="65" t="n">
        <v>89.3563385</v>
      </c>
      <c r="C14" s="61" t="n">
        <v>0.01451867</v>
      </c>
      <c r="D14" s="61" t="n">
        <v>0.29483208</v>
      </c>
      <c r="E14" s="62" t="n">
        <f aca="false">D14+C14</f>
        <v>0.30935075</v>
      </c>
      <c r="F14" s="61" t="n">
        <v>9.83262634</v>
      </c>
      <c r="G14" s="61" t="n">
        <v>218.940222425042</v>
      </c>
      <c r="H14" s="61" t="n">
        <v>14.6214756243655</v>
      </c>
      <c r="I14" s="61" t="n">
        <v>40.9020005087769</v>
      </c>
      <c r="J14" s="61" t="n">
        <v>52.3181449754707</v>
      </c>
      <c r="K14" s="61" t="n">
        <v>0</v>
      </c>
    </row>
    <row r="15" customFormat="false" ht="12" hidden="false" customHeight="true" outlineLevel="0" collapsed="false">
      <c r="A15" s="17" t="n">
        <v>41799</v>
      </c>
      <c r="B15" s="65" t="n">
        <v>89.430336</v>
      </c>
      <c r="C15" s="61" t="n">
        <v>0</v>
      </c>
      <c r="D15" s="61" t="n">
        <v>0.33689213</v>
      </c>
      <c r="E15" s="62" t="n">
        <f aca="false">D15+C15</f>
        <v>0.33689213</v>
      </c>
      <c r="F15" s="61" t="n">
        <v>9.87140179</v>
      </c>
      <c r="G15" s="61" t="n">
        <v>218.659180543853</v>
      </c>
      <c r="H15" s="61" t="n">
        <v>15.6500671142132</v>
      </c>
      <c r="I15" s="61" t="n">
        <v>40.876930779358</v>
      </c>
      <c r="J15" s="61" t="n">
        <v>52.3329133797079</v>
      </c>
      <c r="K15" s="62" t="n">
        <v>0</v>
      </c>
    </row>
    <row r="16" customFormat="false" ht="12" hidden="false" customHeight="true" outlineLevel="0" collapsed="false">
      <c r="A16" s="17" t="n">
        <v>41800</v>
      </c>
      <c r="B16" s="65" t="n">
        <v>89.36537933</v>
      </c>
      <c r="C16" s="61" t="n">
        <v>0.01401767</v>
      </c>
      <c r="D16" s="61" t="n">
        <v>0.30199078</v>
      </c>
      <c r="E16" s="62" t="n">
        <f aca="false">D16+C16</f>
        <v>0.31600845</v>
      </c>
      <c r="F16" s="61" t="n">
        <v>9.91971397</v>
      </c>
      <c r="G16" s="61" t="n">
        <v>218.879522403282</v>
      </c>
      <c r="H16" s="61" t="n">
        <v>16.0067509873096</v>
      </c>
      <c r="I16" s="61" t="n">
        <v>40.8978889276874</v>
      </c>
      <c r="J16" s="61" t="n">
        <v>52.351289177685</v>
      </c>
      <c r="K16" s="61" t="n">
        <v>0</v>
      </c>
    </row>
    <row r="17" customFormat="false" ht="12" hidden="false" customHeight="true" outlineLevel="0" collapsed="false">
      <c r="A17" s="17" t="n">
        <v>41801</v>
      </c>
      <c r="B17" s="65" t="n">
        <v>89.2299118</v>
      </c>
      <c r="C17" s="61" t="n">
        <v>0</v>
      </c>
      <c r="D17" s="61" t="n">
        <v>0.22437792</v>
      </c>
      <c r="E17" s="62" t="n">
        <f aca="false">D17+C17</f>
        <v>0.22437792</v>
      </c>
      <c r="F17" s="61" t="n">
        <v>10.04249001</v>
      </c>
      <c r="G17" s="61" t="n">
        <v>219.30010605488</v>
      </c>
      <c r="H17" s="61" t="n">
        <v>15.5847631751269</v>
      </c>
      <c r="I17" s="61" t="n">
        <v>40.9530541579463</v>
      </c>
      <c r="J17" s="61" t="n">
        <v>52.3999080514401</v>
      </c>
      <c r="K17" s="62" t="n">
        <v>0</v>
      </c>
    </row>
    <row r="18" customFormat="false" ht="12" hidden="false" customHeight="true" outlineLevel="0" collapsed="false">
      <c r="A18" s="17" t="n">
        <v>41802</v>
      </c>
      <c r="B18" s="65" t="n">
        <v>89.25075531</v>
      </c>
      <c r="C18" s="61" t="n">
        <v>0</v>
      </c>
      <c r="D18" s="61" t="n">
        <v>0.40826157</v>
      </c>
      <c r="E18" s="62" t="n">
        <f aca="false">D18+C18</f>
        <v>0.40826157</v>
      </c>
      <c r="F18" s="61" t="n">
        <v>10.06614017</v>
      </c>
      <c r="G18" s="61" t="n">
        <v>217.513419524302</v>
      </c>
      <c r="H18" s="61" t="n">
        <v>14.7843477106599</v>
      </c>
      <c r="I18" s="61" t="n">
        <v>40.9627554880808</v>
      </c>
      <c r="J18" s="61" t="n">
        <v>52.4074752784816</v>
      </c>
      <c r="K18" s="61" t="n">
        <v>0</v>
      </c>
    </row>
    <row r="19" customFormat="false" ht="12" hidden="false" customHeight="true" outlineLevel="0" collapsed="false">
      <c r="A19" s="17" t="n">
        <v>41803</v>
      </c>
      <c r="B19" s="65" t="n">
        <v>89.23323822</v>
      </c>
      <c r="C19" s="61" t="n">
        <v>0</v>
      </c>
      <c r="D19" s="61" t="n">
        <v>0.41201416</v>
      </c>
      <c r="E19" s="62" t="n">
        <f aca="false">D19+C19</f>
        <v>0.41201416</v>
      </c>
      <c r="F19" s="61" t="n">
        <v>10.0911274</v>
      </c>
      <c r="G19" s="61" t="n">
        <v>216.352981346299</v>
      </c>
      <c r="H19" s="61" t="n">
        <v>14.6597595989848</v>
      </c>
      <c r="I19" s="61" t="n">
        <v>40.7352313193106</v>
      </c>
      <c r="J19" s="61" t="n">
        <v>52.205393121663</v>
      </c>
      <c r="K19" s="62" t="n">
        <v>0</v>
      </c>
    </row>
    <row r="20" customFormat="false" ht="12" hidden="false" customHeight="true" outlineLevel="0" collapsed="false">
      <c r="A20" s="17" t="n">
        <v>41804</v>
      </c>
      <c r="B20" s="65" t="n">
        <v>89.26055908</v>
      </c>
      <c r="C20" s="61" t="n">
        <v>0</v>
      </c>
      <c r="D20" s="61" t="n">
        <v>0.39904594</v>
      </c>
      <c r="E20" s="62" t="n">
        <f aca="false">D20+C20</f>
        <v>0.39904594</v>
      </c>
      <c r="F20" s="61" t="n">
        <v>10.10208321</v>
      </c>
      <c r="G20" s="61" t="n">
        <v>216.323546051528</v>
      </c>
      <c r="H20" s="61" t="n">
        <v>14.8868260659898</v>
      </c>
      <c r="I20" s="61" t="n">
        <v>40.7425266469377</v>
      </c>
      <c r="J20" s="61" t="n">
        <v>52.2140398691014</v>
      </c>
      <c r="K20" s="61" t="n">
        <v>0</v>
      </c>
    </row>
    <row r="21" customFormat="false" ht="12" hidden="false" customHeight="true" outlineLevel="0" collapsed="false">
      <c r="A21" s="17" t="n">
        <v>41805</v>
      </c>
      <c r="B21" s="65" t="n">
        <v>89.25063324</v>
      </c>
      <c r="C21" s="61" t="n">
        <v>0</v>
      </c>
      <c r="D21" s="61" t="n">
        <v>0.38891989</v>
      </c>
      <c r="E21" s="62" t="n">
        <f aca="false">D21+C21</f>
        <v>0.38891989</v>
      </c>
      <c r="F21" s="61" t="n">
        <v>10.1533308</v>
      </c>
      <c r="G21" s="62" t="n">
        <v>216.392853254769</v>
      </c>
      <c r="H21" s="61" t="n">
        <v>14.6503138629442</v>
      </c>
      <c r="I21" s="61" t="n">
        <v>40.770720996325</v>
      </c>
      <c r="J21" s="61" t="n">
        <v>52.2443244408337</v>
      </c>
      <c r="K21" s="62" t="n">
        <v>0</v>
      </c>
    </row>
    <row r="22" customFormat="false" ht="12" hidden="false" customHeight="true" outlineLevel="0" collapsed="false">
      <c r="A22" s="17" t="n">
        <v>41806</v>
      </c>
      <c r="B22" s="65" t="n">
        <v>89.21561432</v>
      </c>
      <c r="C22" s="61" t="n">
        <v>0</v>
      </c>
      <c r="D22" s="61" t="n">
        <v>0.34639826</v>
      </c>
      <c r="E22" s="62" t="n">
        <f aca="false">D22+C22</f>
        <v>0.34639826</v>
      </c>
      <c r="F22" s="61" t="n">
        <v>10.17805386</v>
      </c>
      <c r="G22" s="62" t="n">
        <v>216.429479760674</v>
      </c>
      <c r="H22" s="61" t="n">
        <v>14.6754632741117</v>
      </c>
      <c r="I22" s="61" t="n">
        <v>40.7824872137721</v>
      </c>
      <c r="J22" s="61" t="n">
        <v>52.2566608452134</v>
      </c>
      <c r="K22" s="61" t="n">
        <v>0</v>
      </c>
    </row>
    <row r="23" customFormat="false" ht="12" hidden="false" customHeight="true" outlineLevel="0" collapsed="false">
      <c r="A23" s="17" t="n">
        <v>41807</v>
      </c>
      <c r="B23" s="65" t="n">
        <v>89.27941132</v>
      </c>
      <c r="C23" s="61" t="n">
        <v>0</v>
      </c>
      <c r="D23" s="61" t="n">
        <v>0.3769733</v>
      </c>
      <c r="E23" s="62" t="n">
        <f aca="false">D23+C23</f>
        <v>0.3769733</v>
      </c>
      <c r="F23" s="61" t="n">
        <v>10.21067619</v>
      </c>
      <c r="G23" s="62" t="n">
        <v>216.307645136936</v>
      </c>
      <c r="H23" s="61" t="n">
        <v>14.5741888705584</v>
      </c>
      <c r="I23" s="61" t="n">
        <v>40.8044368717928</v>
      </c>
      <c r="J23" s="61" t="n">
        <v>52.2834709663963</v>
      </c>
      <c r="K23" s="62" t="n">
        <v>0</v>
      </c>
    </row>
    <row r="24" customFormat="false" ht="12" hidden="false" customHeight="true" outlineLevel="0" collapsed="false">
      <c r="A24" s="17" t="n">
        <v>41808</v>
      </c>
      <c r="B24" s="65" t="n">
        <v>89.30462646</v>
      </c>
      <c r="C24" s="61" t="n">
        <v>0.00725248</v>
      </c>
      <c r="D24" s="61" t="n">
        <v>0.44271585</v>
      </c>
      <c r="E24" s="62" t="n">
        <f aca="false">D24+C24</f>
        <v>0.44996833</v>
      </c>
      <c r="F24" s="61" t="n">
        <v>10.15487385</v>
      </c>
      <c r="G24" s="62" t="n">
        <v>215.308312478837</v>
      </c>
      <c r="H24" s="61" t="n">
        <v>14.7190786218274</v>
      </c>
      <c r="I24" s="61" t="n">
        <v>40.6925736645754</v>
      </c>
      <c r="J24" s="61" t="n">
        <v>52.1796573380647</v>
      </c>
      <c r="K24" s="61" t="n">
        <v>0</v>
      </c>
    </row>
    <row r="25" customFormat="false" ht="12" hidden="false" customHeight="true" outlineLevel="0" collapsed="false">
      <c r="A25" s="17" t="n">
        <v>41809</v>
      </c>
      <c r="B25" s="65" t="n">
        <v>89.29117584</v>
      </c>
      <c r="C25" s="61" t="n">
        <v>0.0113029</v>
      </c>
      <c r="D25" s="61" t="n">
        <v>0.42197731</v>
      </c>
      <c r="E25" s="62" t="n">
        <f aca="false">D25+C25</f>
        <v>0.43328021</v>
      </c>
      <c r="F25" s="61" t="n">
        <v>10.13272858</v>
      </c>
      <c r="G25" s="62" t="n">
        <v>215.314010845761</v>
      </c>
      <c r="H25" s="61" t="n">
        <v>14.9469801624366</v>
      </c>
      <c r="I25" s="61" t="n">
        <v>40.6997780282499</v>
      </c>
      <c r="J25" s="61" t="n">
        <v>52.1743537025004</v>
      </c>
      <c r="K25" s="62" t="n">
        <v>0</v>
      </c>
    </row>
    <row r="26" customFormat="false" ht="12" hidden="false" customHeight="true" outlineLevel="0" collapsed="false">
      <c r="A26" s="17" t="n">
        <v>41810</v>
      </c>
      <c r="B26" s="65" t="n">
        <v>89.25782776</v>
      </c>
      <c r="C26" s="61" t="n">
        <v>0</v>
      </c>
      <c r="D26" s="61" t="n">
        <v>0.36924726</v>
      </c>
      <c r="E26" s="62" t="n">
        <f aca="false">D26+C26</f>
        <v>0.36924726</v>
      </c>
      <c r="F26" s="61" t="n">
        <v>10.2579174</v>
      </c>
      <c r="G26" s="62" t="n">
        <v>215.556771107467</v>
      </c>
      <c r="H26" s="61" t="n">
        <v>14.5752882563452</v>
      </c>
      <c r="I26" s="61" t="n">
        <v>40.7493398644983</v>
      </c>
      <c r="J26" s="61" t="n">
        <v>52.2427288182874</v>
      </c>
      <c r="K26" s="61" t="n">
        <v>0</v>
      </c>
    </row>
    <row r="27" customFormat="false" ht="12" hidden="false" customHeight="true" outlineLevel="0" collapsed="false">
      <c r="A27" s="17" t="n">
        <v>41811</v>
      </c>
      <c r="B27" s="65" t="n">
        <v>89.20968628</v>
      </c>
      <c r="C27" s="61" t="n">
        <v>0.0151619</v>
      </c>
      <c r="D27" s="61" t="n">
        <v>0.30894396</v>
      </c>
      <c r="E27" s="62" t="n">
        <f aca="false">D27+C27</f>
        <v>0.32410586</v>
      </c>
      <c r="F27" s="61" t="n">
        <v>10.29845524</v>
      </c>
      <c r="G27" s="62" t="n">
        <v>215.727237954565</v>
      </c>
      <c r="H27" s="61" t="n">
        <v>14.6039173705584</v>
      </c>
      <c r="I27" s="61" t="n">
        <v>40.7914244448419</v>
      </c>
      <c r="J27" s="62" t="n">
        <v>52.2584748286733</v>
      </c>
      <c r="K27" s="62" t="n">
        <v>0</v>
      </c>
    </row>
    <row r="28" customFormat="false" ht="12" hidden="false" customHeight="true" outlineLevel="0" collapsed="false">
      <c r="A28" s="17" t="n">
        <v>41812</v>
      </c>
      <c r="B28" s="65" t="n">
        <v>89.19419098</v>
      </c>
      <c r="C28" s="61" t="n">
        <v>0.0080796</v>
      </c>
      <c r="D28" s="61" t="n">
        <v>0.29400486</v>
      </c>
      <c r="E28" s="62" t="n">
        <f aca="false">D28+C28</f>
        <v>0.30208446</v>
      </c>
      <c r="F28" s="61" t="n">
        <v>10.34323978</v>
      </c>
      <c r="G28" s="62" t="n">
        <v>215.902527395917</v>
      </c>
      <c r="H28" s="61" t="n">
        <v>14.8787585634518</v>
      </c>
      <c r="I28" s="61" t="n">
        <v>40.8228798601265</v>
      </c>
      <c r="J28" s="62" t="n">
        <v>52.2820902407838</v>
      </c>
      <c r="K28" s="61" t="n">
        <v>0</v>
      </c>
    </row>
    <row r="29" customFormat="false" ht="12" hidden="false" customHeight="true" outlineLevel="0" collapsed="false">
      <c r="A29" s="17" t="n">
        <v>41813</v>
      </c>
      <c r="B29" s="65" t="n">
        <v>89.17212677</v>
      </c>
      <c r="C29" s="61" t="n">
        <v>0</v>
      </c>
      <c r="D29" s="61" t="n">
        <v>0.26878718</v>
      </c>
      <c r="E29" s="62" t="n">
        <f aca="false">D29+C29</f>
        <v>0.26878718</v>
      </c>
      <c r="F29" s="61" t="n">
        <v>10.41473579</v>
      </c>
      <c r="G29" s="62" t="n">
        <v>215.898768728067</v>
      </c>
      <c r="H29" s="61" t="n">
        <v>15.2138802030457</v>
      </c>
      <c r="I29" s="61" t="n">
        <v>40.8236985379353</v>
      </c>
      <c r="J29" s="61" t="n">
        <v>52.3165225698317</v>
      </c>
      <c r="K29" s="62" t="n">
        <v>0</v>
      </c>
    </row>
    <row r="30" customFormat="false" ht="12" hidden="false" customHeight="true" outlineLevel="0" collapsed="false">
      <c r="A30" s="17" t="n">
        <v>41814</v>
      </c>
      <c r="B30" s="65" t="n">
        <v>89.4239502</v>
      </c>
      <c r="C30" s="61" t="n">
        <v>0</v>
      </c>
      <c r="D30" s="61" t="n">
        <v>0.49814326</v>
      </c>
      <c r="E30" s="62" t="n">
        <f aca="false">D30+C30</f>
        <v>0.49814326</v>
      </c>
      <c r="F30" s="61" t="n">
        <v>10.39642143</v>
      </c>
      <c r="G30" s="62" t="n">
        <v>214.835911824243</v>
      </c>
      <c r="H30" s="61" t="n">
        <v>14.566217215736</v>
      </c>
      <c r="I30" s="61" t="n">
        <v>40.8155390505231</v>
      </c>
      <c r="J30" s="61" t="n">
        <v>52.3087901729196</v>
      </c>
      <c r="K30" s="61" t="n">
        <v>0</v>
      </c>
    </row>
    <row r="31" customFormat="false" ht="12" hidden="false" customHeight="true" outlineLevel="0" collapsed="false">
      <c r="A31" s="17" t="n">
        <v>41815</v>
      </c>
      <c r="B31" s="65" t="n">
        <v>89.4165802</v>
      </c>
      <c r="C31" s="61" t="n">
        <v>0.00940656</v>
      </c>
      <c r="D31" s="61" t="n">
        <v>0.49006653</v>
      </c>
      <c r="E31" s="62" t="n">
        <f aca="false">D31+C31</f>
        <v>0.49947309</v>
      </c>
      <c r="F31" s="61" t="n">
        <v>10.00691032</v>
      </c>
      <c r="G31" s="62" t="n">
        <v>214.338031272029</v>
      </c>
      <c r="H31" s="61" t="n">
        <v>13.775630893401</v>
      </c>
      <c r="I31" s="61" t="n">
        <v>40.5937501734947</v>
      </c>
      <c r="J31" s="61" t="n">
        <v>52.0709546994121</v>
      </c>
      <c r="K31" s="62" t="n">
        <v>0</v>
      </c>
    </row>
    <row r="32" customFormat="false" ht="12" hidden="false" customHeight="true" outlineLevel="0" collapsed="false">
      <c r="A32" s="17" t="n">
        <v>41816</v>
      </c>
      <c r="B32" s="65" t="n">
        <v>89.41781616</v>
      </c>
      <c r="C32" s="61" t="n">
        <v>0</v>
      </c>
      <c r="D32" s="61" t="n">
        <v>0.45366636</v>
      </c>
      <c r="E32" s="62" t="n">
        <f aca="false">D32+C32</f>
        <v>0.45366636</v>
      </c>
      <c r="F32" s="61" t="n">
        <v>10.01128864</v>
      </c>
      <c r="G32" s="62" t="n">
        <v>214.061413059</v>
      </c>
      <c r="H32" s="61" t="n">
        <v>12.2772608908629</v>
      </c>
      <c r="I32" s="61" t="n">
        <v>40.5735834134158</v>
      </c>
      <c r="J32" s="61" t="n">
        <v>52.0853801439956</v>
      </c>
      <c r="K32" s="61" t="n">
        <v>0</v>
      </c>
    </row>
    <row r="33" customFormat="false" ht="12" hidden="false" customHeight="true" outlineLevel="0" collapsed="false">
      <c r="A33" s="17" t="n">
        <v>41817</v>
      </c>
      <c r="B33" s="65" t="n">
        <v>89.4400177</v>
      </c>
      <c r="C33" s="61" t="n">
        <v>0.01345611</v>
      </c>
      <c r="D33" s="61" t="n">
        <v>0.52575386</v>
      </c>
      <c r="E33" s="62" t="n">
        <f aca="false">D33+C33</f>
        <v>0.53920997</v>
      </c>
      <c r="F33" s="61" t="n">
        <v>10.01128674</v>
      </c>
      <c r="G33" s="62" t="n">
        <v>214.19862077591</v>
      </c>
      <c r="H33" s="61" t="n">
        <v>12.3380394746193</v>
      </c>
      <c r="I33" s="61" t="n">
        <v>40.5731695266863</v>
      </c>
      <c r="J33" s="61" t="n">
        <v>52.0846518401224</v>
      </c>
      <c r="K33" s="62" t="n">
        <v>0</v>
      </c>
    </row>
    <row r="34" customFormat="false" ht="12" hidden="false" customHeight="true" outlineLevel="0" collapsed="false">
      <c r="A34" s="17" t="n">
        <v>41818</v>
      </c>
      <c r="B34" s="65" t="n">
        <v>89.43745422</v>
      </c>
      <c r="C34" s="61" t="n">
        <v>0</v>
      </c>
      <c r="D34" s="61" t="n">
        <v>0.48866713</v>
      </c>
      <c r="E34" s="62" t="n">
        <f aca="false">D34+C34</f>
        <v>0.48866713</v>
      </c>
      <c r="F34" s="61" t="n">
        <v>10.05878448</v>
      </c>
      <c r="G34" s="61" t="n">
        <v>214.05633834355</v>
      </c>
      <c r="H34" s="61" t="n">
        <v>12.3681993045685</v>
      </c>
      <c r="I34" s="61" t="n">
        <v>40.601518514793</v>
      </c>
      <c r="J34" s="61" t="n">
        <v>52.1175116514035</v>
      </c>
      <c r="K34" s="61" t="n">
        <v>0</v>
      </c>
    </row>
    <row r="35" customFormat="false" ht="12" hidden="false" customHeight="true" outlineLevel="0" collapsed="false">
      <c r="A35" s="17" t="n">
        <v>41819</v>
      </c>
      <c r="B35" s="65" t="n">
        <v>89.40024567</v>
      </c>
      <c r="C35" s="61" t="n">
        <v>0.01749708</v>
      </c>
      <c r="D35" s="61" t="n">
        <v>0.40371308</v>
      </c>
      <c r="E35" s="62" t="n">
        <f aca="false">D35+C35</f>
        <v>0.42121016</v>
      </c>
      <c r="F35" s="61" t="n">
        <v>10.11111927</v>
      </c>
      <c r="G35" s="61" t="n">
        <v>214.537375013624</v>
      </c>
      <c r="H35" s="61" t="n">
        <v>12.3311367106599</v>
      </c>
      <c r="I35" s="61" t="n">
        <v>40.6476510014593</v>
      </c>
      <c r="J35" s="61" t="n">
        <v>52.1400156055534</v>
      </c>
      <c r="K35" s="62" t="n">
        <v>0</v>
      </c>
    </row>
    <row r="36" customFormat="false" ht="12" hidden="false" customHeight="true" outlineLevel="0" collapsed="false">
      <c r="A36" s="17" t="n">
        <v>41820</v>
      </c>
      <c r="B36" s="65" t="n">
        <v>89.39511108</v>
      </c>
      <c r="C36" s="61" t="n">
        <v>0.00931182</v>
      </c>
      <c r="D36" s="61" t="n">
        <v>0.3864316</v>
      </c>
      <c r="E36" s="62" t="n">
        <f aca="false">D36+C36</f>
        <v>0.39574342</v>
      </c>
      <c r="F36" s="62" t="n">
        <v>10.12174416</v>
      </c>
      <c r="G36" s="62" t="n">
        <v>214.612633398753</v>
      </c>
      <c r="H36" s="61" t="n">
        <v>12.3460082208122</v>
      </c>
      <c r="I36" s="61" t="n">
        <v>40.6509575497054</v>
      </c>
      <c r="J36" s="61" t="n">
        <v>52.1566814410339</v>
      </c>
      <c r="K36" s="61" t="n">
        <v>0</v>
      </c>
    </row>
    <row r="37" customFormat="false" ht="12" hidden="false" customHeight="true" outlineLevel="0" collapsed="false">
      <c r="A37" s="17"/>
      <c r="B37" s="71"/>
      <c r="C37" s="72"/>
      <c r="D37" s="72"/>
      <c r="E37" s="62"/>
      <c r="F37" s="72"/>
      <c r="G37" s="72"/>
      <c r="H37" s="61"/>
      <c r="I37" s="72"/>
      <c r="J37" s="72"/>
      <c r="K37" s="62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35" t="n">
        <f aca="false">MAX(B7:B36)</f>
        <v>89.4400177</v>
      </c>
      <c r="C39" s="35" t="n">
        <f aca="false">MAX(C7:C36)</f>
        <v>0.01832122</v>
      </c>
      <c r="D39" s="35" t="n">
        <f aca="false">MAX(D7:D36)</f>
        <v>0.52575386</v>
      </c>
      <c r="E39" s="35" t="n">
        <f aca="false">MAX(E7:E36)</f>
        <v>0.53920997</v>
      </c>
      <c r="F39" s="35" t="n">
        <f aca="false">MAX(F7:F36)</f>
        <v>10.41473579</v>
      </c>
      <c r="G39" s="35" t="n">
        <f aca="false">MAX(G7:G36)</f>
        <v>219.445684444063</v>
      </c>
      <c r="H39" s="35" t="n">
        <f aca="false">MAX(H7:H36)</f>
        <v>16.0067509873096</v>
      </c>
      <c r="I39" s="35" t="n">
        <f aca="false">MAX(I7:I36)</f>
        <v>40.9627554880808</v>
      </c>
      <c r="J39" s="35" t="n">
        <f aca="false">MAX(J7:J36)</f>
        <v>52.4074752784816</v>
      </c>
      <c r="K39" s="35" t="n">
        <f aca="false">MAX(K7:K36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38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38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38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A45" s="38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7 F13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4" t="s">
        <v>9</v>
      </c>
      <c r="C6" s="54" t="s">
        <v>10</v>
      </c>
      <c r="D6" s="54" t="s">
        <v>11</v>
      </c>
      <c r="E6" s="73" t="s">
        <v>12</v>
      </c>
      <c r="F6" s="54" t="s">
        <v>13</v>
      </c>
      <c r="G6" s="56" t="s">
        <v>14</v>
      </c>
      <c r="H6" s="54" t="s">
        <v>15</v>
      </c>
      <c r="I6" s="54" t="s">
        <v>16</v>
      </c>
      <c r="J6" s="54" t="s">
        <v>17</v>
      </c>
      <c r="K6" s="54" t="s">
        <v>18</v>
      </c>
      <c r="L6" s="47"/>
    </row>
    <row r="7" customFormat="false" ht="12" hidden="false" customHeight="true" outlineLevel="0" collapsed="false">
      <c r="A7" s="17" t="n">
        <v>41791</v>
      </c>
      <c r="B7" s="62" t="n">
        <v>89.36257935</v>
      </c>
      <c r="C7" s="62" t="n">
        <v>0</v>
      </c>
      <c r="D7" s="62" t="n">
        <v>0.30942091</v>
      </c>
      <c r="E7" s="62" t="n">
        <f aca="false">D7+C7</f>
        <v>0.30942091</v>
      </c>
      <c r="F7" s="61" t="n">
        <v>9.74569893</v>
      </c>
      <c r="G7" s="62" t="n">
        <v>218.596171174397</v>
      </c>
      <c r="H7" s="62" t="n">
        <v>12.6731756345178</v>
      </c>
      <c r="I7" s="62" t="n">
        <v>40.8117503922104</v>
      </c>
      <c r="J7" s="62" t="n">
        <v>52.2679974136691</v>
      </c>
      <c r="K7" s="61" t="n">
        <v>0</v>
      </c>
    </row>
    <row r="8" customFormat="false" ht="12" hidden="false" customHeight="true" outlineLevel="0" collapsed="false">
      <c r="A8" s="17" t="n">
        <v>41792</v>
      </c>
      <c r="B8" s="62" t="n">
        <v>89.2859726</v>
      </c>
      <c r="C8" s="61" t="n">
        <v>0</v>
      </c>
      <c r="D8" s="61" t="n">
        <v>0.2984685</v>
      </c>
      <c r="E8" s="62" t="n">
        <f aca="false">D8+C8</f>
        <v>0.2984685</v>
      </c>
      <c r="F8" s="61" t="n">
        <v>9.75990772</v>
      </c>
      <c r="G8" s="62" t="n">
        <v>218.771699571503</v>
      </c>
      <c r="H8" s="61" t="n">
        <v>13.1463321928934</v>
      </c>
      <c r="I8" s="61" t="n">
        <v>40.8213698547876</v>
      </c>
      <c r="J8" s="62" t="n">
        <v>52.2780916243882</v>
      </c>
      <c r="K8" s="61" t="n">
        <v>0</v>
      </c>
    </row>
    <row r="9" customFormat="false" ht="12" hidden="false" customHeight="true" outlineLevel="0" collapsed="false">
      <c r="A9" s="17" t="n">
        <v>41793</v>
      </c>
      <c r="B9" s="62" t="n">
        <v>89.30817413</v>
      </c>
      <c r="C9" s="61" t="n">
        <v>0</v>
      </c>
      <c r="D9" s="61" t="n">
        <v>0.29350623</v>
      </c>
      <c r="E9" s="62" t="n">
        <f aca="false">D9+C9</f>
        <v>0.29350623</v>
      </c>
      <c r="F9" s="61" t="n">
        <v>9.74338531</v>
      </c>
      <c r="G9" s="62" t="n">
        <v>218.648065175612</v>
      </c>
      <c r="H9" s="61" t="n">
        <v>13.1394047436548</v>
      </c>
      <c r="I9" s="61" t="n">
        <v>40.8120323812086</v>
      </c>
      <c r="J9" s="61" t="n">
        <v>52.269539121648</v>
      </c>
      <c r="K9" s="61" t="n">
        <v>0</v>
      </c>
    </row>
    <row r="10" customFormat="false" ht="12" hidden="false" customHeight="true" outlineLevel="0" collapsed="false">
      <c r="A10" s="17" t="n">
        <v>41794</v>
      </c>
      <c r="B10" s="61" t="n">
        <v>89.36630249</v>
      </c>
      <c r="C10" s="61" t="n">
        <v>0</v>
      </c>
      <c r="D10" s="61" t="n">
        <v>0.30478179</v>
      </c>
      <c r="E10" s="62" t="n">
        <f aca="false">D10+C10</f>
        <v>0.30478179</v>
      </c>
      <c r="F10" s="61" t="n">
        <v>9.73856831</v>
      </c>
      <c r="G10" s="61" t="n">
        <v>218.577191275033</v>
      </c>
      <c r="H10" s="61" t="n">
        <v>13.0277159238579</v>
      </c>
      <c r="I10" s="61" t="n">
        <v>40.8097855656182</v>
      </c>
      <c r="J10" s="61" t="n">
        <v>52.2670524832684</v>
      </c>
      <c r="K10" s="61" t="n">
        <v>0</v>
      </c>
    </row>
    <row r="11" customFormat="false" ht="12" hidden="false" customHeight="true" outlineLevel="0" collapsed="false">
      <c r="A11" s="17" t="n">
        <v>41795</v>
      </c>
      <c r="B11" s="62" t="n">
        <v>89.35704041</v>
      </c>
      <c r="C11" s="61" t="n">
        <v>0</v>
      </c>
      <c r="D11" s="61" t="n">
        <v>0.29602265</v>
      </c>
      <c r="E11" s="62" t="n">
        <f aca="false">D11+C11</f>
        <v>0.29602265</v>
      </c>
      <c r="F11" s="61" t="n">
        <v>9.73950672</v>
      </c>
      <c r="G11" s="62" t="n">
        <v>218.619706505452</v>
      </c>
      <c r="H11" s="61" t="n">
        <v>13.4030792284264</v>
      </c>
      <c r="I11" s="61" t="n">
        <v>40.8110954498888</v>
      </c>
      <c r="J11" s="61" t="n">
        <v>52.2697444156751</v>
      </c>
      <c r="K11" s="62" t="n">
        <v>0</v>
      </c>
    </row>
    <row r="12" customFormat="false" ht="12" hidden="false" customHeight="true" outlineLevel="0" collapsed="false">
      <c r="A12" s="17" t="n">
        <v>41796</v>
      </c>
      <c r="B12" s="62" t="n">
        <v>89.35132599</v>
      </c>
      <c r="C12" s="61" t="n">
        <v>0</v>
      </c>
      <c r="D12" s="61" t="n">
        <v>0.28929573</v>
      </c>
      <c r="E12" s="62" t="n">
        <f aca="false">D12+C12</f>
        <v>0.28929573</v>
      </c>
      <c r="F12" s="61" t="n">
        <v>9.74632645</v>
      </c>
      <c r="G12" s="62" t="n">
        <v>218.667925109238</v>
      </c>
      <c r="H12" s="61" t="n">
        <v>12.8683279035533</v>
      </c>
      <c r="I12" s="61" t="n">
        <v>40.8165623975978</v>
      </c>
      <c r="J12" s="61" t="n">
        <v>52.2763222872395</v>
      </c>
      <c r="K12" s="61" t="n">
        <v>0</v>
      </c>
    </row>
    <row r="13" customFormat="false" ht="12" hidden="false" customHeight="true" outlineLevel="0" collapsed="false">
      <c r="A13" s="17" t="n">
        <v>41797</v>
      </c>
      <c r="B13" s="62" t="n">
        <v>89.23812103</v>
      </c>
      <c r="C13" s="61" t="n">
        <v>0</v>
      </c>
      <c r="D13" s="61" t="n">
        <v>0.28848797</v>
      </c>
      <c r="E13" s="62" t="n">
        <f aca="false">D13+C13</f>
        <v>0.28848797</v>
      </c>
      <c r="F13" s="61" t="n">
        <v>9.77098274</v>
      </c>
      <c r="G13" s="62" t="n">
        <v>219.445684444063</v>
      </c>
      <c r="H13" s="61" t="n">
        <v>13.2987346751269</v>
      </c>
      <c r="I13" s="61" t="n">
        <v>40.8281739759529</v>
      </c>
      <c r="J13" s="61" t="n">
        <v>52.2855349510872</v>
      </c>
      <c r="K13" s="62" t="n">
        <v>0</v>
      </c>
    </row>
    <row r="14" customFormat="false" ht="12" hidden="false" customHeight="true" outlineLevel="0" collapsed="false">
      <c r="A14" s="17" t="n">
        <v>41798</v>
      </c>
      <c r="B14" s="62" t="n">
        <v>89.22793579</v>
      </c>
      <c r="C14" s="61" t="n">
        <v>0</v>
      </c>
      <c r="D14" s="61" t="n">
        <v>0.272333</v>
      </c>
      <c r="E14" s="62" t="n">
        <f aca="false">D14+C14</f>
        <v>0.272333</v>
      </c>
      <c r="F14" s="61" t="n">
        <v>9.78903198</v>
      </c>
      <c r="G14" s="62" t="n">
        <v>218.940222425042</v>
      </c>
      <c r="H14" s="61" t="n">
        <v>13.1120391319797</v>
      </c>
      <c r="I14" s="61" t="n">
        <v>40.839217028114</v>
      </c>
      <c r="J14" s="61" t="n">
        <v>52.2974534672608</v>
      </c>
      <c r="K14" s="61" t="n">
        <v>0</v>
      </c>
    </row>
    <row r="15" customFormat="false" ht="12" hidden="false" customHeight="true" outlineLevel="0" collapsed="false">
      <c r="A15" s="17" t="n">
        <v>41799</v>
      </c>
      <c r="B15" s="61" t="n">
        <v>89.29879761</v>
      </c>
      <c r="C15" s="61" t="n">
        <v>0</v>
      </c>
      <c r="D15" s="61" t="n">
        <v>0.25542423</v>
      </c>
      <c r="E15" s="62" t="n">
        <f aca="false">D15+C15</f>
        <v>0.25542423</v>
      </c>
      <c r="F15" s="61" t="n">
        <v>9.67125988</v>
      </c>
      <c r="G15" s="61" t="n">
        <v>218.659180543853</v>
      </c>
      <c r="H15" s="61" t="n">
        <v>12.780809642132</v>
      </c>
      <c r="I15" s="61" t="n">
        <v>40.7814866076855</v>
      </c>
      <c r="J15" s="61" t="n">
        <v>52.2435184613277</v>
      </c>
      <c r="K15" s="62" t="n">
        <v>0</v>
      </c>
    </row>
    <row r="16" customFormat="false" ht="12" hidden="false" customHeight="true" outlineLevel="0" collapsed="false">
      <c r="A16" s="17" t="n">
        <v>41800</v>
      </c>
      <c r="B16" s="62" t="n">
        <v>89.24934387</v>
      </c>
      <c r="C16" s="61" t="n">
        <v>0</v>
      </c>
      <c r="D16" s="61" t="n">
        <v>0.24027231</v>
      </c>
      <c r="E16" s="62" t="n">
        <f aca="false">D16+C16</f>
        <v>0.24027231</v>
      </c>
      <c r="F16" s="61" t="n">
        <v>9.76522541</v>
      </c>
      <c r="G16" s="62" t="n">
        <v>218.879522403282</v>
      </c>
      <c r="H16" s="61" t="n">
        <v>12.8459509263959</v>
      </c>
      <c r="I16" s="61" t="n">
        <v>40.8254405020984</v>
      </c>
      <c r="J16" s="61" t="n">
        <v>52.2835066585013</v>
      </c>
      <c r="K16" s="61" t="n">
        <v>0</v>
      </c>
    </row>
    <row r="17" customFormat="false" ht="12" hidden="false" customHeight="true" outlineLevel="0" collapsed="false">
      <c r="A17" s="17" t="n">
        <v>41801</v>
      </c>
      <c r="B17" s="62" t="n">
        <v>89.17441559</v>
      </c>
      <c r="C17" s="61" t="n">
        <v>0</v>
      </c>
      <c r="D17" s="61" t="n">
        <v>0.19819751</v>
      </c>
      <c r="E17" s="62" t="n">
        <f aca="false">D17+C17</f>
        <v>0.19819751</v>
      </c>
      <c r="F17" s="61" t="n">
        <v>9.9683857</v>
      </c>
      <c r="G17" s="62" t="n">
        <v>219.30010605488</v>
      </c>
      <c r="H17" s="61" t="n">
        <v>12.6920264390863</v>
      </c>
      <c r="I17" s="61" t="n">
        <v>40.9196657534529</v>
      </c>
      <c r="J17" s="61" t="n">
        <v>52.3706901701333</v>
      </c>
      <c r="K17" s="62" t="n">
        <v>0</v>
      </c>
    </row>
    <row r="18" customFormat="false" ht="12" hidden="false" customHeight="true" outlineLevel="0" collapsed="false">
      <c r="A18" s="17" t="n">
        <v>41802</v>
      </c>
      <c r="B18" s="62" t="n">
        <v>89.15459442</v>
      </c>
      <c r="C18" s="61" t="n">
        <v>0</v>
      </c>
      <c r="D18" s="61" t="n">
        <v>0.1948197</v>
      </c>
      <c r="E18" s="62" t="n">
        <f aca="false">D18+C18</f>
        <v>0.1948197</v>
      </c>
      <c r="F18" s="61" t="n">
        <v>10.02912426</v>
      </c>
      <c r="G18" s="62" t="n">
        <v>217.513419524302</v>
      </c>
      <c r="H18" s="61" t="n">
        <v>13.3432112360406</v>
      </c>
      <c r="I18" s="61" t="n">
        <v>40.7052176864005</v>
      </c>
      <c r="J18" s="62" t="n">
        <v>52.1703224618974</v>
      </c>
      <c r="K18" s="61" t="n">
        <v>0</v>
      </c>
    </row>
    <row r="19" customFormat="false" ht="12" hidden="false" customHeight="true" outlineLevel="0" collapsed="false">
      <c r="A19" s="17" t="n">
        <v>41803</v>
      </c>
      <c r="B19" s="62" t="n">
        <v>89.22296906</v>
      </c>
      <c r="C19" s="61" t="n">
        <v>0</v>
      </c>
      <c r="D19" s="61" t="n">
        <v>0.36682498</v>
      </c>
      <c r="E19" s="62" t="n">
        <f aca="false">D19+C19</f>
        <v>0.36682498</v>
      </c>
      <c r="F19" s="61" t="n">
        <v>10.03944683</v>
      </c>
      <c r="G19" s="62" t="n">
        <v>216.352981346299</v>
      </c>
      <c r="H19" s="61" t="n">
        <v>13.4527419441624</v>
      </c>
      <c r="I19" s="61" t="n">
        <v>40.7026070142546</v>
      </c>
      <c r="J19" s="61" t="n">
        <v>52.1671855539706</v>
      </c>
      <c r="K19" s="62" t="n">
        <v>0</v>
      </c>
    </row>
    <row r="20" customFormat="false" ht="12" hidden="false" customHeight="true" outlineLevel="0" collapsed="false">
      <c r="A20" s="17" t="n">
        <v>41804</v>
      </c>
      <c r="B20" s="62" t="n">
        <v>89.21928406</v>
      </c>
      <c r="C20" s="61" t="n">
        <v>0</v>
      </c>
      <c r="D20" s="61" t="n">
        <v>0.35721654</v>
      </c>
      <c r="E20" s="62" t="n">
        <f aca="false">D20+C20</f>
        <v>0.35721654</v>
      </c>
      <c r="F20" s="61" t="n">
        <v>10.02560329</v>
      </c>
      <c r="G20" s="62" t="n">
        <v>216.323546051528</v>
      </c>
      <c r="H20" s="61" t="n">
        <v>13.1980731395939</v>
      </c>
      <c r="I20" s="61" t="n">
        <v>40.7032483116107</v>
      </c>
      <c r="J20" s="61" t="n">
        <v>52.1734250974509</v>
      </c>
      <c r="K20" s="61" t="n">
        <v>0</v>
      </c>
    </row>
    <row r="21" customFormat="false" ht="12" hidden="false" customHeight="true" outlineLevel="0" collapsed="false">
      <c r="A21" s="17" t="n">
        <v>41805</v>
      </c>
      <c r="B21" s="62" t="n">
        <v>89.2028656</v>
      </c>
      <c r="C21" s="61" t="n">
        <v>0</v>
      </c>
      <c r="D21" s="61" t="n">
        <v>0.32467598</v>
      </c>
      <c r="E21" s="62" t="n">
        <f aca="false">D21+C21</f>
        <v>0.32467598</v>
      </c>
      <c r="F21" s="61" t="n">
        <v>10.05101871</v>
      </c>
      <c r="G21" s="62" t="n">
        <v>216.392853254769</v>
      </c>
      <c r="H21" s="61" t="n">
        <v>13.3059888959391</v>
      </c>
      <c r="I21" s="61" t="n">
        <v>40.7151509753593</v>
      </c>
      <c r="J21" s="61" t="n">
        <v>52.1845760123885</v>
      </c>
      <c r="K21" s="62" t="n">
        <v>0</v>
      </c>
    </row>
    <row r="22" customFormat="false" ht="12" hidden="false" customHeight="true" outlineLevel="0" collapsed="false">
      <c r="A22" s="17" t="n">
        <v>41806</v>
      </c>
      <c r="B22" s="62" t="n">
        <v>89.18984985</v>
      </c>
      <c r="C22" s="61" t="n">
        <v>0</v>
      </c>
      <c r="D22" s="61" t="n">
        <v>0.31175831</v>
      </c>
      <c r="E22" s="62" t="n">
        <f aca="false">D22+C22</f>
        <v>0.31175831</v>
      </c>
      <c r="F22" s="61" t="n">
        <v>10.12155628</v>
      </c>
      <c r="G22" s="62" t="n">
        <v>216.429479760674</v>
      </c>
      <c r="H22" s="61" t="n">
        <v>13.3097154822335</v>
      </c>
      <c r="I22" s="61" t="n">
        <v>40.7524371949084</v>
      </c>
      <c r="J22" s="61" t="n">
        <v>52.2244044297788</v>
      </c>
      <c r="K22" s="61" t="n">
        <v>0</v>
      </c>
    </row>
    <row r="23" customFormat="false" ht="12" hidden="false" customHeight="true" outlineLevel="0" collapsed="false">
      <c r="A23" s="17" t="n">
        <v>41807</v>
      </c>
      <c r="B23" s="62" t="n">
        <v>89.1630249</v>
      </c>
      <c r="C23" s="61" t="n">
        <v>0</v>
      </c>
      <c r="D23" s="61" t="n">
        <v>0.27933225</v>
      </c>
      <c r="E23" s="62" t="n">
        <f aca="false">D23+C23</f>
        <v>0.27933225</v>
      </c>
      <c r="F23" s="61" t="n">
        <v>10.1003418</v>
      </c>
      <c r="G23" s="62" t="n">
        <v>216.307645136936</v>
      </c>
      <c r="H23" s="61" t="n">
        <v>13.3467040050761</v>
      </c>
      <c r="I23" s="61" t="n">
        <v>40.6857740916077</v>
      </c>
      <c r="J23" s="61" t="n">
        <v>52.174198373619</v>
      </c>
      <c r="K23" s="62" t="n">
        <v>0</v>
      </c>
    </row>
    <row r="24" customFormat="false" ht="12" hidden="false" customHeight="true" outlineLevel="0" collapsed="false">
      <c r="A24" s="17" t="n">
        <v>41808</v>
      </c>
      <c r="B24" s="62" t="n">
        <v>89.18848419</v>
      </c>
      <c r="C24" s="61" t="n">
        <v>0</v>
      </c>
      <c r="D24" s="61" t="n">
        <v>0.37334386</v>
      </c>
      <c r="E24" s="62" t="n">
        <f aca="false">D24+C24</f>
        <v>0.37334386</v>
      </c>
      <c r="F24" s="61" t="n">
        <v>10.03261089</v>
      </c>
      <c r="G24" s="62" t="n">
        <v>215.308312478837</v>
      </c>
      <c r="H24" s="61" t="n">
        <v>12.6865570888325</v>
      </c>
      <c r="I24" s="61" t="n">
        <v>40.6289851506966</v>
      </c>
      <c r="J24" s="61" t="n">
        <v>52.1131082713109</v>
      </c>
      <c r="K24" s="61" t="n">
        <v>0</v>
      </c>
    </row>
    <row r="25" customFormat="false" ht="12" hidden="false" customHeight="true" outlineLevel="0" collapsed="false">
      <c r="A25" s="17" t="n">
        <v>41809</v>
      </c>
      <c r="B25" s="62" t="n">
        <v>89.21240997</v>
      </c>
      <c r="C25" s="61" t="n">
        <v>0</v>
      </c>
      <c r="D25" s="61" t="n">
        <v>0.3757135</v>
      </c>
      <c r="E25" s="62" t="n">
        <f aca="false">D25+C25</f>
        <v>0.3757135</v>
      </c>
      <c r="F25" s="61" t="n">
        <v>10.06605625</v>
      </c>
      <c r="G25" s="62" t="n">
        <v>215.314010845761</v>
      </c>
      <c r="H25" s="61" t="n">
        <v>12.6184908883249</v>
      </c>
      <c r="I25" s="61" t="n">
        <v>40.6468959987898</v>
      </c>
      <c r="J25" s="61" t="n">
        <v>52.1324037018996</v>
      </c>
      <c r="K25" s="62" t="n">
        <v>0</v>
      </c>
    </row>
    <row r="26" customFormat="false" ht="12" hidden="false" customHeight="true" outlineLevel="0" collapsed="false">
      <c r="A26" s="17" t="n">
        <v>41810</v>
      </c>
      <c r="B26" s="62" t="n">
        <v>89.2114563</v>
      </c>
      <c r="C26" s="61" t="n">
        <v>0</v>
      </c>
      <c r="D26" s="61" t="n">
        <v>0.30330792</v>
      </c>
      <c r="E26" s="62" t="n">
        <f aca="false">D26+C26</f>
        <v>0.30330792</v>
      </c>
      <c r="F26" s="61" t="n">
        <v>10.14965439</v>
      </c>
      <c r="G26" s="62" t="n">
        <v>215.556771107467</v>
      </c>
      <c r="H26" s="61" t="n">
        <v>13.266774</v>
      </c>
      <c r="I26" s="61" t="n">
        <v>40.6924144772858</v>
      </c>
      <c r="J26" s="61" t="n">
        <v>52.1814300870558</v>
      </c>
      <c r="K26" s="61" t="n">
        <v>0</v>
      </c>
    </row>
    <row r="27" customFormat="false" ht="12" hidden="false" customHeight="true" outlineLevel="0" collapsed="false">
      <c r="A27" s="17" t="n">
        <v>41811</v>
      </c>
      <c r="B27" s="62" t="n">
        <v>89.11692047</v>
      </c>
      <c r="C27" s="61" t="n">
        <v>0</v>
      </c>
      <c r="D27" s="61" t="n">
        <v>0.28996861</v>
      </c>
      <c r="E27" s="62" t="n">
        <f aca="false">D27+C27</f>
        <v>0.28996861</v>
      </c>
      <c r="F27" s="61" t="n">
        <v>10.25743771</v>
      </c>
      <c r="G27" s="62" t="n">
        <v>215.727237954565</v>
      </c>
      <c r="H27" s="61" t="n">
        <v>12.5615623401015</v>
      </c>
      <c r="I27" s="61" t="n">
        <v>40.7472385919773</v>
      </c>
      <c r="J27" s="62" t="n">
        <v>52.2390135507774</v>
      </c>
      <c r="K27" s="62" t="n">
        <v>0</v>
      </c>
    </row>
    <row r="28" customFormat="false" ht="12" hidden="false" customHeight="true" outlineLevel="0" collapsed="false">
      <c r="A28" s="17" t="n">
        <v>41812</v>
      </c>
      <c r="B28" s="62" t="n">
        <v>89.08609009</v>
      </c>
      <c r="C28" s="61" t="n">
        <v>0</v>
      </c>
      <c r="D28" s="61" t="n">
        <v>0.27008063</v>
      </c>
      <c r="E28" s="62" t="n">
        <f aca="false">D28+C28</f>
        <v>0.27008063</v>
      </c>
      <c r="F28" s="61" t="n">
        <v>10.28680611</v>
      </c>
      <c r="G28" s="62" t="n">
        <v>215.902527395917</v>
      </c>
      <c r="H28" s="61" t="n">
        <v>12.541703642132</v>
      </c>
      <c r="I28" s="61" t="n">
        <v>40.7616109330001</v>
      </c>
      <c r="J28" s="62" t="n">
        <v>52.253707750642</v>
      </c>
      <c r="K28" s="61" t="n">
        <v>0</v>
      </c>
    </row>
    <row r="29" customFormat="false" ht="12" hidden="false" customHeight="true" outlineLevel="0" collapsed="false">
      <c r="A29" s="17" t="n">
        <v>41813</v>
      </c>
      <c r="B29" s="62" t="n">
        <v>89.12606049</v>
      </c>
      <c r="C29" s="61" t="n">
        <v>0</v>
      </c>
      <c r="D29" s="61" t="n">
        <v>0.23089284</v>
      </c>
      <c r="E29" s="62" t="n">
        <f aca="false">D29+C29</f>
        <v>0.23089284</v>
      </c>
      <c r="F29" s="61" t="n">
        <v>10.33226395</v>
      </c>
      <c r="G29" s="62" t="n">
        <v>215.898768728067</v>
      </c>
      <c r="H29" s="61" t="n">
        <v>12.8459625456853</v>
      </c>
      <c r="I29" s="61" t="n">
        <v>40.7848158969198</v>
      </c>
      <c r="J29" s="61" t="n">
        <v>52.2779299014759</v>
      </c>
      <c r="K29" s="62" t="n">
        <v>0</v>
      </c>
    </row>
    <row r="30" customFormat="false" ht="12" hidden="false" customHeight="true" outlineLevel="0" collapsed="false">
      <c r="A30" s="17" t="n">
        <v>41814</v>
      </c>
      <c r="B30" s="62" t="n">
        <v>89.13091278</v>
      </c>
      <c r="C30" s="61" t="n">
        <v>0</v>
      </c>
      <c r="D30" s="61" t="n">
        <v>0.23803377</v>
      </c>
      <c r="E30" s="62" t="n">
        <f aca="false">D30+C30</f>
        <v>0.23803377</v>
      </c>
      <c r="F30" s="61" t="n">
        <v>9.94964504</v>
      </c>
      <c r="G30" s="62" t="n">
        <v>214.835911824243</v>
      </c>
      <c r="H30" s="61" t="n">
        <v>11.8880760837563</v>
      </c>
      <c r="I30" s="61" t="n">
        <v>40.5334773042573</v>
      </c>
      <c r="J30" s="61" t="n">
        <v>52.0355919372823</v>
      </c>
      <c r="K30" s="61" t="n">
        <v>0</v>
      </c>
    </row>
    <row r="31" customFormat="false" ht="12" hidden="false" customHeight="true" outlineLevel="0" collapsed="false">
      <c r="A31" s="17" t="n">
        <v>41815</v>
      </c>
      <c r="B31" s="62" t="n">
        <v>89.32409668</v>
      </c>
      <c r="C31" s="61" t="n">
        <v>0</v>
      </c>
      <c r="D31" s="61" t="n">
        <v>0.4582504</v>
      </c>
      <c r="E31" s="62" t="n">
        <f aca="false">D31+C31</f>
        <v>0.4582504</v>
      </c>
      <c r="F31" s="61" t="n">
        <v>9.9636898</v>
      </c>
      <c r="G31" s="62" t="n">
        <v>214.338031272029</v>
      </c>
      <c r="H31" s="61" t="n">
        <v>12.1658959340102</v>
      </c>
      <c r="I31" s="61" t="n">
        <v>40.5425009514546</v>
      </c>
      <c r="J31" s="61" t="n">
        <v>52.0470634129296</v>
      </c>
      <c r="K31" s="62" t="n">
        <v>0</v>
      </c>
    </row>
    <row r="32" customFormat="false" ht="12" hidden="false" customHeight="true" outlineLevel="0" collapsed="false">
      <c r="A32" s="17" t="n">
        <v>41816</v>
      </c>
      <c r="B32" s="62" t="n">
        <v>89.41285706</v>
      </c>
      <c r="C32" s="61" t="n">
        <v>0</v>
      </c>
      <c r="D32" s="61" t="n">
        <v>0.43732163</v>
      </c>
      <c r="E32" s="62" t="n">
        <f aca="false">D32+C32</f>
        <v>0.43732163</v>
      </c>
      <c r="F32" s="61" t="n">
        <v>9.99124622</v>
      </c>
      <c r="G32" s="62" t="n">
        <v>214.061413059</v>
      </c>
      <c r="H32" s="61" t="n">
        <v>12.185173713198</v>
      </c>
      <c r="I32" s="61" t="n">
        <v>40.5615124663549</v>
      </c>
      <c r="J32" s="61" t="n">
        <v>52.0712856639855</v>
      </c>
      <c r="K32" s="61" t="n">
        <v>0</v>
      </c>
    </row>
    <row r="33" customFormat="false" ht="12" hidden="false" customHeight="true" outlineLevel="0" collapsed="false">
      <c r="A33" s="17" t="n">
        <v>41817</v>
      </c>
      <c r="B33" s="62" t="n">
        <v>89.35439301</v>
      </c>
      <c r="C33" s="61" t="n">
        <v>0</v>
      </c>
      <c r="D33" s="61" t="n">
        <v>0.43841618</v>
      </c>
      <c r="E33" s="62" t="n">
        <f aca="false">D33+C33</f>
        <v>0.43841618</v>
      </c>
      <c r="F33" s="61" t="n">
        <v>9.91355133</v>
      </c>
      <c r="G33" s="62" t="n">
        <v>214.19862077591</v>
      </c>
      <c r="H33" s="61" t="n">
        <v>12.2452305076142</v>
      </c>
      <c r="I33" s="61" t="n">
        <v>40.5187320099111</v>
      </c>
      <c r="J33" s="61" t="n">
        <v>52.0226415736825</v>
      </c>
      <c r="K33" s="62" t="n">
        <v>0</v>
      </c>
    </row>
    <row r="34" customFormat="false" ht="12" hidden="false" customHeight="true" outlineLevel="0" collapsed="false">
      <c r="A34" s="17" t="n">
        <v>41818</v>
      </c>
      <c r="B34" s="61" t="n">
        <v>89.40146637</v>
      </c>
      <c r="C34" s="61" t="n">
        <v>0</v>
      </c>
      <c r="D34" s="61" t="n">
        <v>0.40053609</v>
      </c>
      <c r="E34" s="62" t="n">
        <f aca="false">D34+C34</f>
        <v>0.40053609</v>
      </c>
      <c r="F34" s="61" t="n">
        <v>9.9364233</v>
      </c>
      <c r="G34" s="61" t="n">
        <v>214.05633834355</v>
      </c>
      <c r="H34" s="61" t="n">
        <v>12.2687940076142</v>
      </c>
      <c r="I34" s="61" t="n">
        <v>40.5320400700805</v>
      </c>
      <c r="J34" s="61" t="n">
        <v>52.039109508619</v>
      </c>
      <c r="K34" s="61" t="n">
        <v>0</v>
      </c>
    </row>
    <row r="35" customFormat="false" ht="12" hidden="false" customHeight="true" outlineLevel="0" collapsed="false">
      <c r="A35" s="17" t="n">
        <v>41819</v>
      </c>
      <c r="B35" s="61" t="n">
        <v>89.2923584</v>
      </c>
      <c r="C35" s="61" t="n">
        <v>0</v>
      </c>
      <c r="D35" s="61" t="n">
        <v>0.37622604</v>
      </c>
      <c r="E35" s="62" t="n">
        <f aca="false">D35+C35</f>
        <v>0.37622604</v>
      </c>
      <c r="F35" s="61" t="n">
        <v>10.06501007</v>
      </c>
      <c r="G35" s="61" t="n">
        <v>214.537375013624</v>
      </c>
      <c r="H35" s="61" t="n">
        <v>12.2553907690355</v>
      </c>
      <c r="I35" s="61" t="n">
        <v>40.6051434376184</v>
      </c>
      <c r="J35" s="61" t="n">
        <v>52.1217606545746</v>
      </c>
      <c r="K35" s="62" t="n">
        <v>0</v>
      </c>
    </row>
    <row r="36" customFormat="false" ht="12" hidden="false" customHeight="true" outlineLevel="0" collapsed="false">
      <c r="A36" s="17" t="n">
        <v>41820</v>
      </c>
      <c r="B36" s="62" t="n">
        <v>89.31612396</v>
      </c>
      <c r="C36" s="61" t="n">
        <v>0</v>
      </c>
      <c r="D36" s="61" t="n">
        <v>0.35643932</v>
      </c>
      <c r="E36" s="62" t="n">
        <f aca="false">D36+C36</f>
        <v>0.35643932</v>
      </c>
      <c r="F36" s="62" t="n">
        <v>10.08698368</v>
      </c>
      <c r="G36" s="62" t="n">
        <v>214.612633398753</v>
      </c>
      <c r="H36" s="61" t="n">
        <v>12.271987606599</v>
      </c>
      <c r="I36" s="61" t="n">
        <v>40.617805652234</v>
      </c>
      <c r="J36" s="61" t="n">
        <v>52.1364039251444</v>
      </c>
      <c r="K36" s="61" t="n">
        <v>0</v>
      </c>
    </row>
    <row r="37" customFormat="false" ht="12" hidden="false" customHeight="true" outlineLevel="0" collapsed="false">
      <c r="A37" s="17"/>
      <c r="B37" s="72"/>
      <c r="C37" s="61"/>
      <c r="D37" s="72"/>
      <c r="E37" s="62"/>
      <c r="F37" s="72"/>
      <c r="G37" s="72"/>
      <c r="H37" s="61"/>
      <c r="I37" s="61"/>
      <c r="J37" s="61"/>
      <c r="K37" s="62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7" t="n">
        <f aca="false">MIN(B7:B36)</f>
        <v>89.08609009</v>
      </c>
      <c r="C39" s="57" t="n">
        <f aca="false">MIN(C7:C36)</f>
        <v>0</v>
      </c>
      <c r="D39" s="57" t="n">
        <f aca="false">MIN(D7:D36)</f>
        <v>0.1948197</v>
      </c>
      <c r="E39" s="57" t="n">
        <f aca="false">MIN(E7:E36)</f>
        <v>0.1948197</v>
      </c>
      <c r="F39" s="57" t="n">
        <f aca="false">MIN(F7:F36)</f>
        <v>9.67125988</v>
      </c>
      <c r="G39" s="57" t="n">
        <f aca="false">MIN(G7:G36)</f>
        <v>214.05633834355</v>
      </c>
      <c r="H39" s="57" t="n">
        <f aca="false">MIN(H7:H36)</f>
        <v>11.8880760837563</v>
      </c>
      <c r="I39" s="57" t="n">
        <f aca="false">MIN(I7:I36)</f>
        <v>40.5187320099111</v>
      </c>
      <c r="J39" s="57" t="n">
        <f aca="false">MIN(J7:J36)</f>
        <v>52.0226415736825</v>
      </c>
      <c r="K39" s="57" t="n">
        <f aca="false">MIN(K7:K36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5" hidden="false" customHeight="false" outlineLevel="0" collapsed="false">
      <c r="A42" s="38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3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false" outlineLevel="0" collapsed="false">
      <c r="A44" s="38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5" hidden="false" customHeight="false" outlineLevel="0" collapsed="false">
      <c r="A45" s="38"/>
      <c r="B45" s="58"/>
      <c r="C45" s="58"/>
      <c r="D45" s="58"/>
      <c r="E45" s="58"/>
      <c r="F45" s="58"/>
      <c r="G45" s="58"/>
      <c r="H45" s="58"/>
      <c r="I45" s="58"/>
      <c r="J45" s="58"/>
      <c r="K45" s="58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2-06-06T22:59:24Z</cp:lastPrinted>
  <dcterms:modified xsi:type="dcterms:W3CDTF">2015-06-05T15:30:10Z</dcterms:modified>
  <cp:revision>0</cp:revision>
  <dc:subject/>
  <dc:title/>
</cp:coreProperties>
</file>