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Promedios EMRyC" sheetId="1" state="visible" r:id="rId2"/>
    <sheet name="Máximos EMRyC" sheetId="2" state="visible" r:id="rId3"/>
    <sheet name="EMRyC Mínimos " sheetId="3" state="visible" r:id="rId4"/>
    <sheet name=" Promedios Eto T" sheetId="4" state="visible" r:id="rId5"/>
    <sheet name="Máximos Eto T" sheetId="5" state="visible" r:id="rId6"/>
    <sheet name="Eto T Mínimos" sheetId="6" state="visible" r:id="rId7"/>
  </sheets>
  <definedNames>
    <definedName function="false" hidden="false" localSheetId="3" name="_xlnm.Print_Area" vbProcedure="false">' Promedios Eto T'!$A$1:$N$49</definedName>
    <definedName function="false" hidden="false" localSheetId="2" name="_xlnm.Print_Area" vbProcedure="false">'EMRyC Mínimos '!$A$1:$K$45</definedName>
    <definedName function="false" hidden="false" localSheetId="5" name="_xlnm.Print_Area" vbProcedure="false">'Eto T Mínimos'!$A$1:$K$45</definedName>
    <definedName function="false" hidden="false" localSheetId="1" name="_xlnm.Print_Area" vbProcedure="false">'Máximos EMRyC'!$A$1:$K$45</definedName>
    <definedName function="false" hidden="false" localSheetId="4" name="_xlnm.Print_Area" vbProcedure="false">'Máximos Eto T'!$A$1:$K$45</definedName>
    <definedName function="false" hidden="false" localSheetId="0" name="_xlnm.Print_Area" vbProcedure="false">'Promedios EMRyC'!$A$1:$N$49</definedName>
    <definedName function="false" hidden="false" name="regiones" vbProcedure="false">'Promedios EMRyC'!$Q$4:$Q$5</definedName>
    <definedName function="false" hidden="false" localSheetId="1" name="regiones" vbProcedure="false">'Máximos EMRyC'!$M$4:$M$5</definedName>
    <definedName function="false" hidden="false" localSheetId="2" name="regiones" vbProcedure="false">'EMRyC Mínimos '!$M$4:$M$5</definedName>
    <definedName function="false" hidden="false" localSheetId="3" name="regiones" vbProcedure="false">' Promedios Eto T'!$Q$4:$Q$5</definedName>
    <definedName function="false" hidden="false" localSheetId="4" name="regiones" vbProcedure="false">'Máximos Eto T'!$M$4:$M$5</definedName>
    <definedName function="false" hidden="false" localSheetId="5" name="regiones" vbProcedure="false">'Eto T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MRyC Manzanillo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stación Tec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21</v>
      </c>
      <c r="B7" s="18" t="n">
        <v>89.3514536986957</v>
      </c>
      <c r="C7" s="19" t="n">
        <v>0.0022033347826087</v>
      </c>
      <c r="D7" s="20" t="n">
        <v>0.356672693913044</v>
      </c>
      <c r="E7" s="20" t="n">
        <f aca="false">D7+C7</f>
        <v>0.358876028695652</v>
      </c>
      <c r="F7" s="19" t="n">
        <v>10.1390693078261</v>
      </c>
      <c r="G7" s="20" t="n">
        <v>214.890846530636</v>
      </c>
      <c r="H7" s="20" t="n">
        <v>12.3279750652174</v>
      </c>
      <c r="I7" s="20" t="n">
        <v>40.6500769768917</v>
      </c>
      <c r="J7" s="20" t="n">
        <v>52.1626032295832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822</v>
      </c>
      <c r="B8" s="23" t="n">
        <v>89.3675689704348</v>
      </c>
      <c r="C8" s="19" t="n">
        <v>0.00044063652173913</v>
      </c>
      <c r="D8" s="19" t="n">
        <v>0.335409629565217</v>
      </c>
      <c r="E8" s="20" t="n">
        <f aca="false">D8+C8</f>
        <v>0.335850266086957</v>
      </c>
      <c r="F8" s="19" t="n">
        <v>10.1547837456522</v>
      </c>
      <c r="G8" s="20" t="n">
        <v>214.439565064892</v>
      </c>
      <c r="H8" s="19" t="n">
        <v>12.5711010821011</v>
      </c>
      <c r="I8" s="19" t="n">
        <v>40.6555892087482</v>
      </c>
      <c r="J8" s="20" t="n">
        <v>52.1766159426549</v>
      </c>
      <c r="K8" s="19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823</v>
      </c>
      <c r="B9" s="23" t="n">
        <v>89.414038616087</v>
      </c>
      <c r="C9" s="19" t="n">
        <v>0</v>
      </c>
      <c r="D9" s="19" t="n">
        <v>0.363588107391304</v>
      </c>
      <c r="E9" s="20" t="n">
        <f aca="false">D9+C9</f>
        <v>0.363588107391304</v>
      </c>
      <c r="F9" s="19" t="n">
        <v>10.0843953673913</v>
      </c>
      <c r="G9" s="20" t="n">
        <v>214.355621654706</v>
      </c>
      <c r="H9" s="19" t="n">
        <v>12.5997553861179</v>
      </c>
      <c r="I9" s="19" t="n">
        <v>40.6219670661061</v>
      </c>
      <c r="J9" s="19" t="n">
        <v>52.1455976505795</v>
      </c>
      <c r="K9" s="19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824</v>
      </c>
      <c r="B10" s="19" t="n">
        <v>89.4556360652174</v>
      </c>
      <c r="C10" s="19" t="n">
        <v>0</v>
      </c>
      <c r="D10" s="19" t="n">
        <v>0.378831133478261</v>
      </c>
      <c r="E10" s="20" t="n">
        <f aca="false">D10+C10</f>
        <v>0.378831133478261</v>
      </c>
      <c r="F10" s="19" t="n">
        <v>10.0288599256522</v>
      </c>
      <c r="G10" s="19" t="n">
        <v>214.192431579628</v>
      </c>
      <c r="H10" s="19" t="n">
        <v>12.6240456035092</v>
      </c>
      <c r="I10" s="19" t="n">
        <v>40.5992238444966</v>
      </c>
      <c r="J10" s="19" t="n">
        <v>52.1261388807723</v>
      </c>
      <c r="K10" s="19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825</v>
      </c>
      <c r="B11" s="23" t="n">
        <v>89.4416991526087</v>
      </c>
      <c r="C11" s="19" t="n">
        <v>0</v>
      </c>
      <c r="D11" s="19" t="n">
        <v>0.35936433826087</v>
      </c>
      <c r="E11" s="20" t="n">
        <f aca="false">D11+C11</f>
        <v>0.35936433826087</v>
      </c>
      <c r="F11" s="19" t="n">
        <v>10.0619282517391</v>
      </c>
      <c r="G11" s="20" t="n">
        <v>214.319407188756</v>
      </c>
      <c r="H11" s="19" t="n">
        <v>12.4524344877511</v>
      </c>
      <c r="I11" s="19" t="n">
        <v>40.6163458748978</v>
      </c>
      <c r="J11" s="19" t="n">
        <v>52.1444345145864</v>
      </c>
      <c r="K11" s="20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826</v>
      </c>
      <c r="B12" s="23" t="n">
        <v>89.4445027895652</v>
      </c>
      <c r="C12" s="19" t="n">
        <v>0</v>
      </c>
      <c r="D12" s="19" t="n">
        <v>0.373903106086957</v>
      </c>
      <c r="E12" s="20" t="n">
        <f aca="false">D12+C12</f>
        <v>0.373903106086957</v>
      </c>
      <c r="F12" s="19" t="n">
        <v>10.0438829513043</v>
      </c>
      <c r="G12" s="20" t="n">
        <v>214.220952969224</v>
      </c>
      <c r="H12" s="19" t="n">
        <v>12.2923213265284</v>
      </c>
      <c r="I12" s="19" t="n">
        <v>40.6060157051898</v>
      </c>
      <c r="J12" s="19" t="n">
        <v>52.1321202835941</v>
      </c>
      <c r="K12" s="19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827</v>
      </c>
      <c r="B13" s="23" t="n">
        <v>89.47427733</v>
      </c>
      <c r="C13" s="19" t="n">
        <v>0</v>
      </c>
      <c r="D13" s="19" t="n">
        <v>0.414790091304348</v>
      </c>
      <c r="E13" s="20" t="n">
        <f aca="false">D13+C13</f>
        <v>0.414790091304348</v>
      </c>
      <c r="F13" s="19" t="n">
        <v>9.97369401304348</v>
      </c>
      <c r="G13" s="19" t="n">
        <v>214.07594299137</v>
      </c>
      <c r="H13" s="19" t="n">
        <v>12.2878846896932</v>
      </c>
      <c r="I13" s="19" t="n">
        <v>40.5701679062066</v>
      </c>
      <c r="J13" s="19" t="n">
        <v>52.0937360885578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828</v>
      </c>
      <c r="B14" s="23" t="n">
        <v>89.4724111143478</v>
      </c>
      <c r="C14" s="19" t="n">
        <v>0</v>
      </c>
      <c r="D14" s="19" t="n">
        <v>0.422884833478261</v>
      </c>
      <c r="E14" s="20" t="n">
        <f aca="false">D14+C14</f>
        <v>0.422884833478261</v>
      </c>
      <c r="F14" s="19" t="n">
        <v>9.96734784956522</v>
      </c>
      <c r="G14" s="19" t="n">
        <v>214.113143053432</v>
      </c>
      <c r="H14" s="19" t="n">
        <v>12.3019256431251</v>
      </c>
      <c r="I14" s="19" t="n">
        <v>40.5653464088475</v>
      </c>
      <c r="J14" s="19" t="n">
        <v>52.0874078908117</v>
      </c>
      <c r="K14" s="19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829</v>
      </c>
      <c r="B15" s="23" t="n">
        <v>89.5807866634783</v>
      </c>
      <c r="C15" s="19" t="n">
        <v>0</v>
      </c>
      <c r="D15" s="19" t="n">
        <v>0.428567626956522</v>
      </c>
      <c r="E15" s="20" t="n">
        <f aca="false">D15+C15</f>
        <v>0.428567626956522</v>
      </c>
      <c r="F15" s="19" t="n">
        <v>9.85826595913044</v>
      </c>
      <c r="G15" s="19" t="n">
        <v>213.807971430683</v>
      </c>
      <c r="H15" s="19" t="n">
        <v>12.3518126394836</v>
      </c>
      <c r="I15" s="19" t="n">
        <v>40.5288753074053</v>
      </c>
      <c r="J15" s="19" t="n">
        <v>52.0647087176169</v>
      </c>
      <c r="K15" s="20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830</v>
      </c>
      <c r="B16" s="23" t="n">
        <v>89.5473321</v>
      </c>
      <c r="C16" s="19" t="n">
        <v>0</v>
      </c>
      <c r="D16" s="19" t="n">
        <v>0.458405604347826</v>
      </c>
      <c r="E16" s="20" t="n">
        <f aca="false">D16+C16</f>
        <v>0.458405604347826</v>
      </c>
      <c r="F16" s="19" t="n">
        <v>9.8630295626087</v>
      </c>
      <c r="G16" s="19" t="n">
        <v>213.812423109868</v>
      </c>
      <c r="H16" s="19" t="n">
        <v>12.3228974917237</v>
      </c>
      <c r="I16" s="19" t="n">
        <v>40.51827303615</v>
      </c>
      <c r="J16" s="19" t="n">
        <v>52.0452819833304</v>
      </c>
      <c r="K16" s="19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831</v>
      </c>
      <c r="B17" s="23" t="n">
        <v>89.5676514995652</v>
      </c>
      <c r="C17" s="19" t="n">
        <v>0</v>
      </c>
      <c r="D17" s="19" t="n">
        <v>0.481668440434783</v>
      </c>
      <c r="E17" s="20" t="n">
        <f aca="false">D17+C17</f>
        <v>0.481668440434783</v>
      </c>
      <c r="F17" s="19" t="n">
        <v>9.8204956473913</v>
      </c>
      <c r="G17" s="19" t="n">
        <v>213.709462854294</v>
      </c>
      <c r="H17" s="19" t="n">
        <v>12.3152950689693</v>
      </c>
      <c r="I17" s="19" t="n">
        <v>40.4966868394324</v>
      </c>
      <c r="J17" s="19" t="n">
        <v>52.0227907446713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832</v>
      </c>
      <c r="B18" s="23" t="n">
        <v>89.5565344769565</v>
      </c>
      <c r="C18" s="19" t="n">
        <v>0</v>
      </c>
      <c r="D18" s="19" t="n">
        <v>0.442225385652174</v>
      </c>
      <c r="E18" s="20" t="n">
        <f aca="false">D18+C18</f>
        <v>0.442225385652174</v>
      </c>
      <c r="F18" s="19" t="n">
        <v>9.87028113521739</v>
      </c>
      <c r="G18" s="19" t="n">
        <v>213.811599948319</v>
      </c>
      <c r="H18" s="19" t="n">
        <v>12.2946917264401</v>
      </c>
      <c r="I18" s="19" t="n">
        <v>40.5263599499373</v>
      </c>
      <c r="J18" s="19" t="n">
        <v>52.0571132037333</v>
      </c>
      <c r="K18" s="19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833</v>
      </c>
      <c r="B19" s="23" t="n">
        <v>89.5000202343478</v>
      </c>
      <c r="C19" s="19" t="n">
        <v>0</v>
      </c>
      <c r="D19" s="19" t="n">
        <v>0.379013882173913</v>
      </c>
      <c r="E19" s="20" t="n">
        <f aca="false">D19+C19</f>
        <v>0.379013882173913</v>
      </c>
      <c r="F19" s="19" t="n">
        <v>9.98785238695652</v>
      </c>
      <c r="G19" s="19" t="n">
        <v>213.980474456374</v>
      </c>
      <c r="H19" s="19" t="n">
        <v>12.2041043263077</v>
      </c>
      <c r="I19" s="19" t="n">
        <v>40.5852624240036</v>
      </c>
      <c r="J19" s="19" t="n">
        <v>52.1183737291977</v>
      </c>
      <c r="K19" s="20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834</v>
      </c>
      <c r="B20" s="23" t="n">
        <v>89.5171488882609</v>
      </c>
      <c r="C20" s="19" t="n">
        <v>0</v>
      </c>
      <c r="D20" s="19" t="n">
        <v>0.401189599565217</v>
      </c>
      <c r="E20" s="20" t="n">
        <f aca="false">D20+C20</f>
        <v>0.401189599565217</v>
      </c>
      <c r="F20" s="19" t="n">
        <v>9.94911637652174</v>
      </c>
      <c r="G20" s="19" t="n">
        <v>213.886838760192</v>
      </c>
      <c r="H20" s="19" t="n">
        <v>12.2506705219598</v>
      </c>
      <c r="I20" s="19" t="n">
        <v>40.5654312428475</v>
      </c>
      <c r="J20" s="19" t="n">
        <v>52.0973449189976</v>
      </c>
      <c r="K20" s="19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835</v>
      </c>
      <c r="B21" s="23" t="n">
        <v>89.5107007234783</v>
      </c>
      <c r="C21" s="19" t="n">
        <v>0</v>
      </c>
      <c r="D21" s="19" t="n">
        <v>0.400701823043478</v>
      </c>
      <c r="E21" s="20" t="n">
        <f aca="false">D21+C21</f>
        <v>0.400701823043478</v>
      </c>
      <c r="F21" s="19" t="n">
        <v>9.95854066826087</v>
      </c>
      <c r="G21" s="20" t="n">
        <v>213.892093929184</v>
      </c>
      <c r="H21" s="19" t="n">
        <v>12.2203715882807</v>
      </c>
      <c r="I21" s="19" t="n">
        <v>40.5667962988624</v>
      </c>
      <c r="J21" s="19" t="n">
        <v>52.0983304678952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836</v>
      </c>
      <c r="B22" s="23" t="n">
        <v>89.4861201408696</v>
      </c>
      <c r="C22" s="19" t="n">
        <v>0</v>
      </c>
      <c r="D22" s="19" t="n">
        <v>0.447916392173913</v>
      </c>
      <c r="E22" s="20" t="n">
        <f aca="false">D22+C22</f>
        <v>0.447916392173913</v>
      </c>
      <c r="F22" s="19" t="n">
        <v>9.94631564086956</v>
      </c>
      <c r="G22" s="20" t="n">
        <v>213.738726725499</v>
      </c>
      <c r="H22" s="19" t="n">
        <v>12.2414336662988</v>
      </c>
      <c r="I22" s="19" t="n">
        <v>40.5390134636045</v>
      </c>
      <c r="J22" s="19" t="n">
        <v>52.0615671445485</v>
      </c>
      <c r="K22" s="19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837</v>
      </c>
      <c r="B23" s="23" t="n">
        <v>89.5066783743478</v>
      </c>
      <c r="C23" s="19" t="n">
        <v>0</v>
      </c>
      <c r="D23" s="19" t="n">
        <v>0.450865605217391</v>
      </c>
      <c r="E23" s="20" t="n">
        <f aca="false">D23+C23</f>
        <v>0.450865605217391</v>
      </c>
      <c r="F23" s="19" t="n">
        <v>9.92372516956522</v>
      </c>
      <c r="G23" s="20" t="n">
        <v>213.675093767369</v>
      </c>
      <c r="H23" s="19" t="n">
        <v>12.256950658795</v>
      </c>
      <c r="I23" s="19" t="n">
        <v>40.5308686095886</v>
      </c>
      <c r="J23" s="19" t="n">
        <v>52.0557325114926</v>
      </c>
      <c r="K23" s="20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838</v>
      </c>
      <c r="B24" s="23" t="n">
        <v>89.5089844413044</v>
      </c>
      <c r="C24" s="19" t="n">
        <v>0</v>
      </c>
      <c r="D24" s="19" t="n">
        <v>0.438090946956522</v>
      </c>
      <c r="E24" s="20" t="n">
        <f aca="false">D24+C24</f>
        <v>0.438090946956522</v>
      </c>
      <c r="F24" s="19" t="n">
        <v>9.93399848173913</v>
      </c>
      <c r="G24" s="20" t="n">
        <v>213.707124338084</v>
      </c>
      <c r="H24" s="19" t="n">
        <v>12.22924050629</v>
      </c>
      <c r="I24" s="19" t="n">
        <v>40.5387581707109</v>
      </c>
      <c r="J24" s="19" t="n">
        <v>52.0658976446521</v>
      </c>
      <c r="K24" s="19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839</v>
      </c>
      <c r="B25" s="23" t="n">
        <v>89.5088006730435</v>
      </c>
      <c r="C25" s="19" t="n">
        <v>0</v>
      </c>
      <c r="D25" s="19" t="n">
        <v>0.431584660434783</v>
      </c>
      <c r="E25" s="20" t="n">
        <f aca="false">D25+C25</f>
        <v>0.431584660434783</v>
      </c>
      <c r="F25" s="19" t="n">
        <v>9.94077769565218</v>
      </c>
      <c r="G25" s="20" t="n">
        <v>213.721070818555</v>
      </c>
      <c r="H25" s="19" t="n">
        <v>12.3173018263077</v>
      </c>
      <c r="I25" s="19" t="n">
        <v>40.54312623131</v>
      </c>
      <c r="J25" s="19" t="n">
        <v>52.0712684392379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840</v>
      </c>
      <c r="B26" s="23" t="n">
        <v>89.4849561613043</v>
      </c>
      <c r="C26" s="19" t="n">
        <v>0.00096871347826087</v>
      </c>
      <c r="D26" s="19" t="n">
        <v>0.436896554782609</v>
      </c>
      <c r="E26" s="20" t="n">
        <f aca="false">D26+C26</f>
        <v>0.43786526826087</v>
      </c>
      <c r="F26" s="19" t="n">
        <v>9.95361867173913</v>
      </c>
      <c r="G26" s="20" t="n">
        <v>213.91438161926</v>
      </c>
      <c r="H26" s="19" t="n">
        <v>12.3028672362613</v>
      </c>
      <c r="I26" s="19" t="n">
        <v>40.5485328656556</v>
      </c>
      <c r="J26" s="19" t="n">
        <v>52.0711272690958</v>
      </c>
      <c r="K26" s="19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841</v>
      </c>
      <c r="B27" s="23" t="n">
        <v>89.49523395</v>
      </c>
      <c r="C27" s="19" t="n">
        <v>0</v>
      </c>
      <c r="D27" s="19" t="n">
        <v>0.401250138695652</v>
      </c>
      <c r="E27" s="20" t="n">
        <f aca="false">D27+C27</f>
        <v>0.401250138695652</v>
      </c>
      <c r="F27" s="19" t="n">
        <v>9.98433921565218</v>
      </c>
      <c r="G27" s="20" t="n">
        <v>213.838240532209</v>
      </c>
      <c r="H27" s="19" t="n">
        <v>12.2890504717502</v>
      </c>
      <c r="I27" s="19" t="n">
        <v>40.5672875055023</v>
      </c>
      <c r="J27" s="20" t="n">
        <v>52.0984022386975</v>
      </c>
      <c r="K27" s="20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842</v>
      </c>
      <c r="B28" s="23" t="n">
        <v>89.4884567265217</v>
      </c>
      <c r="C28" s="19" t="n">
        <v>0</v>
      </c>
      <c r="D28" s="19" t="n">
        <v>0.38812582826087</v>
      </c>
      <c r="E28" s="20" t="n">
        <f aca="false">D28+C28</f>
        <v>0.38812582826087</v>
      </c>
      <c r="F28" s="19" t="n">
        <v>10.0041549508696</v>
      </c>
      <c r="G28" s="20" t="n">
        <v>213.863464116251</v>
      </c>
      <c r="H28" s="19" t="n">
        <v>12.2928204421761</v>
      </c>
      <c r="I28" s="19" t="n">
        <v>40.5779777747374</v>
      </c>
      <c r="J28" s="20" t="n">
        <v>52.1102710250048</v>
      </c>
      <c r="K28" s="19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843</v>
      </c>
      <c r="B29" s="23" t="n">
        <v>89.4849976243478</v>
      </c>
      <c r="C29" s="19" t="n">
        <v>0.000501592173913043</v>
      </c>
      <c r="D29" s="19" t="n">
        <v>0.379784668695652</v>
      </c>
      <c r="E29" s="20" t="n">
        <f aca="false">D29+C29</f>
        <v>0.380286260869565</v>
      </c>
      <c r="F29" s="19" t="n">
        <v>10.0150476547826</v>
      </c>
      <c r="G29" s="20" t="n">
        <v>213.903732521657</v>
      </c>
      <c r="H29" s="19" t="n">
        <v>12.2676983756345</v>
      </c>
      <c r="I29" s="19" t="n">
        <v>40.5843858061444</v>
      </c>
      <c r="J29" s="19" t="n">
        <v>52.1172505543146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844</v>
      </c>
      <c r="B30" s="23" t="n">
        <v>89.4778837117391</v>
      </c>
      <c r="C30" s="19" t="n">
        <v>0</v>
      </c>
      <c r="D30" s="19" t="n">
        <v>0.363561594347826</v>
      </c>
      <c r="E30" s="20" t="n">
        <f aca="false">D30+C30</f>
        <v>0.363561594347826</v>
      </c>
      <c r="F30" s="19" t="n">
        <v>10.0389006234783</v>
      </c>
      <c r="G30" s="20" t="n">
        <v>213.94469473265</v>
      </c>
      <c r="H30" s="19" t="n">
        <v>12.2320959087398</v>
      </c>
      <c r="I30" s="19" t="n">
        <v>40.5974680379443</v>
      </c>
      <c r="J30" s="19" t="n">
        <v>52.1321972544787</v>
      </c>
      <c r="K30" s="19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845</v>
      </c>
      <c r="B31" s="23" t="n">
        <v>89.4532964952174</v>
      </c>
      <c r="C31" s="19" t="n">
        <v>0</v>
      </c>
      <c r="D31" s="19" t="n">
        <v>0.346450153043478</v>
      </c>
      <c r="E31" s="20" t="n">
        <f aca="false">D31+C31</f>
        <v>0.346450153043478</v>
      </c>
      <c r="F31" s="19" t="n">
        <v>10.0796287778261</v>
      </c>
      <c r="G31" s="20" t="n">
        <v>214.044997297922</v>
      </c>
      <c r="H31" s="19" t="n">
        <v>12.2774524995586</v>
      </c>
      <c r="I31" s="19" t="n">
        <v>40.6161959817674</v>
      </c>
      <c r="J31" s="19" t="n">
        <v>52.1503066716754</v>
      </c>
      <c r="K31" s="20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846</v>
      </c>
      <c r="B32" s="23" t="n">
        <v>89.4189973913043</v>
      </c>
      <c r="C32" s="19" t="n">
        <v>0</v>
      </c>
      <c r="D32" s="19" t="n">
        <v>0.435527596086957</v>
      </c>
      <c r="E32" s="20" t="n">
        <f aca="false">D32+C32</f>
        <v>0.435527596086957</v>
      </c>
      <c r="F32" s="19" t="n">
        <v>10.0319008613043</v>
      </c>
      <c r="G32" s="20" t="n">
        <v>213.843448077728</v>
      </c>
      <c r="H32" s="19" t="n">
        <v>12.2802634816818</v>
      </c>
      <c r="I32" s="19" t="n">
        <v>40.5645326748776</v>
      </c>
      <c r="J32" s="19" t="n">
        <v>52.0813178869222</v>
      </c>
      <c r="K32" s="19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847</v>
      </c>
      <c r="B33" s="23" t="n">
        <v>89.4035647852174</v>
      </c>
      <c r="C33" s="19" t="n">
        <v>0</v>
      </c>
      <c r="D33" s="19" t="n">
        <v>0.479981273478261</v>
      </c>
      <c r="E33" s="20" t="n">
        <f aca="false">D33+C33</f>
        <v>0.479981273478261</v>
      </c>
      <c r="F33" s="19" t="n">
        <v>10.0081307786957</v>
      </c>
      <c r="G33" s="20" t="n">
        <v>213.749416137177</v>
      </c>
      <c r="H33" s="19" t="n">
        <v>12.3614082434341</v>
      </c>
      <c r="I33" s="19" t="n">
        <v>40.5377146533036</v>
      </c>
      <c r="J33" s="19" t="n">
        <v>52.0463273582299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848</v>
      </c>
      <c r="B34" s="23" t="n">
        <v>89.4060665621739</v>
      </c>
      <c r="C34" s="19" t="n">
        <v>0</v>
      </c>
      <c r="D34" s="19" t="n">
        <v>0.46279956</v>
      </c>
      <c r="E34" s="20" t="n">
        <f aca="false">D34+C34</f>
        <v>0.46279956</v>
      </c>
      <c r="F34" s="19" t="n">
        <v>10.0225739269565</v>
      </c>
      <c r="G34" s="19" t="n">
        <v>213.783287275911</v>
      </c>
      <c r="H34" s="19" t="n">
        <v>12.2475683858972</v>
      </c>
      <c r="I34" s="19" t="n">
        <v>40.5484998416887</v>
      </c>
      <c r="J34" s="19" t="n">
        <v>52.0600910479239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849</v>
      </c>
      <c r="B35" s="23" t="n">
        <v>89.4042660256522</v>
      </c>
      <c r="C35" s="19" t="n">
        <v>0</v>
      </c>
      <c r="D35" s="19" t="n">
        <v>0.450760057391304</v>
      </c>
      <c r="E35" s="20" t="n">
        <f aca="false">D35+C35</f>
        <v>0.450760057391304</v>
      </c>
      <c r="F35" s="19" t="n">
        <v>10.0364226873913</v>
      </c>
      <c r="G35" s="19" t="n">
        <v>213.815375241149</v>
      </c>
      <c r="H35" s="19" t="n">
        <v>12.1897236614434</v>
      </c>
      <c r="I35" s="19" t="n">
        <v>40.5570305025328</v>
      </c>
      <c r="J35" s="19" t="n">
        <v>52.0702732496237</v>
      </c>
      <c r="K35" s="19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850</v>
      </c>
      <c r="B36" s="23" t="n">
        <v>89.3985403304348</v>
      </c>
      <c r="C36" s="19" t="n">
        <v>0</v>
      </c>
      <c r="D36" s="19" t="n">
        <v>0.42333365826087</v>
      </c>
      <c r="E36" s="20" t="n">
        <f aca="false">D36+C36</f>
        <v>0.42333365826087</v>
      </c>
      <c r="F36" s="20" t="n">
        <v>10.06934166</v>
      </c>
      <c r="G36" s="20" t="n">
        <v>213.891789675092</v>
      </c>
      <c r="H36" s="19" t="n">
        <v>12.2269955723902</v>
      </c>
      <c r="I36" s="19" t="n">
        <v>40.5769829033995</v>
      </c>
      <c r="J36" s="19" t="n">
        <v>52.093753813697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 t="n">
        <v>41851</v>
      </c>
      <c r="B37" s="26" t="n">
        <v>89.39451367</v>
      </c>
      <c r="C37" s="27" t="n">
        <v>0</v>
      </c>
      <c r="D37" s="27" t="n">
        <v>0.407301211304348</v>
      </c>
      <c r="E37" s="20" t="n">
        <f aca="false">D37+C37</f>
        <v>0.407301211304348</v>
      </c>
      <c r="F37" s="27" t="n">
        <v>10.0891867517391</v>
      </c>
      <c r="G37" s="27" t="n">
        <v>213.934997423372</v>
      </c>
      <c r="H37" s="19" t="n">
        <v>12.2565100140146</v>
      </c>
      <c r="I37" s="27" t="n">
        <v>40.5888626282989</v>
      </c>
      <c r="J37" s="19" t="n">
        <v>52.1075977614558</v>
      </c>
      <c r="K37" s="20" t="n">
        <v>0</v>
      </c>
      <c r="L37" s="24"/>
      <c r="M37" s="25"/>
      <c r="N37" s="25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3514536986957</v>
      </c>
      <c r="C40" s="32" t="n">
        <f aca="false">MIN(C7:C37)</f>
        <v>0</v>
      </c>
      <c r="D40" s="32" t="n">
        <f aca="false">MIN(D7:D37)</f>
        <v>0.335409629565217</v>
      </c>
      <c r="E40" s="32" t="n">
        <f aca="false">MIN(E7:E37)</f>
        <v>0.335850266086957</v>
      </c>
      <c r="F40" s="32" t="n">
        <f aca="false">MIN(F7:F37)</f>
        <v>9.8204956473913</v>
      </c>
      <c r="G40" s="32" t="n">
        <f aca="false">MIN(G7:G37)</f>
        <v>213.675093767369</v>
      </c>
      <c r="H40" s="32" t="n">
        <f aca="false">MIN(H7:H37)</f>
        <v>12.1897236614434</v>
      </c>
      <c r="I40" s="32" t="n">
        <f aca="false">MIN(I7:I37)</f>
        <v>40.4966868394324</v>
      </c>
      <c r="J40" s="32" t="n">
        <f aca="false">MIN(J7:J37)</f>
        <v>52.0227907446713</v>
      </c>
      <c r="K40" s="32" t="n">
        <f aca="false">MIN(K7:K37)</f>
        <v>0</v>
      </c>
      <c r="L40" s="32" t="n">
        <f aca="false">MIN(L7:L37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4684877221459</v>
      </c>
      <c r="C41" s="34" t="n">
        <f aca="false">AVERAGE(C7:C37)</f>
        <v>0.000132718611500701</v>
      </c>
      <c r="D41" s="34" t="n">
        <f aca="false">AVERAGE(D7:D37)</f>
        <v>0.411014393380084</v>
      </c>
      <c r="E41" s="34" t="n">
        <f aca="false">AVERAGE(E7:E37)</f>
        <v>0.411147111991585</v>
      </c>
      <c r="F41" s="34" t="n">
        <f aca="false">AVERAGE(F7:F37)</f>
        <v>9.99482602246844</v>
      </c>
      <c r="G41" s="34" t="n">
        <f aca="false">AVERAGE(G7:G37)</f>
        <v>213.963826316821</v>
      </c>
      <c r="H41" s="34" t="n">
        <f aca="false">AVERAGE(H7:H37)</f>
        <v>12.3124731483188</v>
      </c>
      <c r="I41" s="34" t="n">
        <f aca="false">AVERAGE(I7:I37)</f>
        <v>40.5706340561642</v>
      </c>
      <c r="J41" s="34" t="n">
        <f aca="false">AVERAGE(J7:J37)</f>
        <v>52.0956767779882</v>
      </c>
      <c r="K41" s="34" t="n">
        <f aca="false">AVERAGE(K7:K37)</f>
        <v>0</v>
      </c>
      <c r="L41" s="34" t="e">
        <f aca="false">AVERAGE(L7:L37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5807866634783</v>
      </c>
      <c r="C42" s="36" t="n">
        <f aca="false">MAX(C7:C37)</f>
        <v>0.0022033347826087</v>
      </c>
      <c r="D42" s="36" t="n">
        <f aca="false">MAX(D7:D37)</f>
        <v>0.481668440434783</v>
      </c>
      <c r="E42" s="36" t="n">
        <f aca="false">MAX(E7:E37)</f>
        <v>0.481668440434783</v>
      </c>
      <c r="F42" s="36" t="n">
        <f aca="false">MAX(F7:F37)</f>
        <v>10.1547837456522</v>
      </c>
      <c r="G42" s="36" t="n">
        <f aca="false">MAX(G7:G37)</f>
        <v>214.890846530636</v>
      </c>
      <c r="H42" s="36" t="n">
        <f aca="false">MAX(H7:H37)</f>
        <v>12.6240456035092</v>
      </c>
      <c r="I42" s="36" t="n">
        <f aca="false">MAX(I7:I37)</f>
        <v>40.6555892087482</v>
      </c>
      <c r="J42" s="36" t="n">
        <f aca="false">MAX(J7:J37)</f>
        <v>52.1766159426549</v>
      </c>
      <c r="K42" s="36" t="n">
        <f aca="false">MAX(K7:K37)</f>
        <v>0</v>
      </c>
      <c r="L42" s="36" t="n">
        <f aca="false">MAX(L7:L37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0583015102252721</v>
      </c>
      <c r="C43" s="38" t="n">
        <f aca="false">STDEV(C7:C37)</f>
        <v>0.000435614665174006</v>
      </c>
      <c r="D43" s="38" t="n">
        <f aca="false">STDEV(D7:D37)</f>
        <v>0.0401980504209137</v>
      </c>
      <c r="E43" s="38" t="n">
        <f aca="false">STDEV(E7:E37)</f>
        <v>0.0400811309746024</v>
      </c>
      <c r="F43" s="38" t="n">
        <f aca="false">STDEV(F7:F37)</f>
        <v>0.0802156943632121</v>
      </c>
      <c r="G43" s="38" t="n">
        <f aca="false">STDEV(G7:G37)</f>
        <v>0.26357447287794</v>
      </c>
      <c r="H43" s="38" t="n">
        <f aca="false">STDEV(H7:H37)</f>
        <v>0.108385797549328</v>
      </c>
      <c r="I43" s="38" t="n">
        <f aca="false">STDEV(I7:I37)</f>
        <v>0.0376746172329263</v>
      </c>
      <c r="J43" s="38" t="n">
        <f aca="false">STDEV(J7:J37)</f>
        <v>0.0381219010023539</v>
      </c>
      <c r="K43" s="38" t="n">
        <f aca="false">STDEV(K7:K37)</f>
        <v>0</v>
      </c>
      <c r="L43" s="38" t="e">
        <f aca="false">STDEV(L7:L37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46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21</v>
      </c>
      <c r="B7" s="18" t="n">
        <v>89.38454437</v>
      </c>
      <c r="C7" s="20" t="n">
        <v>0.01310422</v>
      </c>
      <c r="D7" s="20" t="n">
        <v>0.37721238</v>
      </c>
      <c r="E7" s="20" t="n">
        <f aca="false">D7+C7</f>
        <v>0.3903166</v>
      </c>
      <c r="F7" s="19" t="n">
        <v>10.17464066</v>
      </c>
      <c r="G7" s="20" t="n">
        <v>216.167303235218</v>
      </c>
      <c r="H7" s="20" t="n">
        <v>12.3423527969543</v>
      </c>
      <c r="I7" s="20" t="n">
        <v>40.6723113923463</v>
      </c>
      <c r="J7" s="20" t="n">
        <v>52.1707668452052</v>
      </c>
      <c r="K7" s="19" t="n">
        <v>0</v>
      </c>
    </row>
    <row r="8" customFormat="false" ht="12" hidden="false" customHeight="true" outlineLevel="0" collapsed="false">
      <c r="A8" s="17" t="n">
        <v>41822</v>
      </c>
      <c r="B8" s="23" t="n">
        <v>89.38535309</v>
      </c>
      <c r="C8" s="19" t="n">
        <v>0.00566949</v>
      </c>
      <c r="D8" s="19" t="n">
        <v>0.36026731</v>
      </c>
      <c r="E8" s="20" t="n">
        <f aca="false">D8+C8</f>
        <v>0.3659368</v>
      </c>
      <c r="F8" s="19" t="n">
        <v>10.18418789</v>
      </c>
      <c r="G8" s="20" t="n">
        <v>215.258769897918</v>
      </c>
      <c r="H8" s="19" t="n">
        <v>12.6516279213198</v>
      </c>
      <c r="I8" s="19" t="n">
        <v>40.6736531140003</v>
      </c>
      <c r="J8" s="20" t="n">
        <v>52.1878666818199</v>
      </c>
      <c r="K8" s="19" t="n">
        <v>0</v>
      </c>
    </row>
    <row r="9" customFormat="false" ht="12" hidden="false" customHeight="true" outlineLevel="0" collapsed="false">
      <c r="A9" s="17" t="n">
        <v>41823</v>
      </c>
      <c r="B9" s="23" t="n">
        <v>89.47092438</v>
      </c>
      <c r="C9" s="19" t="n">
        <v>0</v>
      </c>
      <c r="D9" s="19" t="n">
        <v>0.40989605</v>
      </c>
      <c r="E9" s="20" t="n">
        <f aca="false">D9+C9</f>
        <v>0.40989605</v>
      </c>
      <c r="F9" s="19" t="n">
        <v>10.19739056</v>
      </c>
      <c r="G9" s="20" t="n">
        <v>217.344240000301</v>
      </c>
      <c r="H9" s="19" t="n">
        <v>12.6880544086294</v>
      </c>
      <c r="I9" s="19" t="n">
        <v>40.6773144224067</v>
      </c>
      <c r="J9" s="19" t="n">
        <v>52.2020188733514</v>
      </c>
      <c r="K9" s="19" t="n">
        <v>0</v>
      </c>
    </row>
    <row r="10" customFormat="false" ht="12" hidden="false" customHeight="true" outlineLevel="0" collapsed="false">
      <c r="A10" s="17" t="n">
        <v>41824</v>
      </c>
      <c r="B10" s="19" t="n">
        <v>89.46691132</v>
      </c>
      <c r="C10" s="19" t="n">
        <v>0</v>
      </c>
      <c r="D10" s="19" t="n">
        <v>0.39786658</v>
      </c>
      <c r="E10" s="20" t="n">
        <f aca="false">D10+C10</f>
        <v>0.39786658</v>
      </c>
      <c r="F10" s="19" t="n">
        <v>10.04656792</v>
      </c>
      <c r="G10" s="19" t="n">
        <v>215.358514046914</v>
      </c>
      <c r="H10" s="19" t="n">
        <v>12.6735793781726</v>
      </c>
      <c r="I10" s="19" t="n">
        <v>40.6080497433554</v>
      </c>
      <c r="J10" s="19" t="n">
        <v>52.1356308810541</v>
      </c>
      <c r="K10" s="19" t="n">
        <v>0</v>
      </c>
    </row>
    <row r="11" customFormat="false" ht="12" hidden="false" customHeight="true" outlineLevel="0" collapsed="false">
      <c r="A11" s="17" t="n">
        <v>41825</v>
      </c>
      <c r="B11" s="23" t="n">
        <v>89.44796753</v>
      </c>
      <c r="C11" s="19" t="n">
        <v>0</v>
      </c>
      <c r="D11" s="19" t="n">
        <v>0.36649704</v>
      </c>
      <c r="E11" s="20" t="n">
        <f aca="false">D11+C11</f>
        <v>0.36649704</v>
      </c>
      <c r="F11" s="19" t="n">
        <v>10.07714558</v>
      </c>
      <c r="G11" s="20" t="n">
        <v>217.599809594738</v>
      </c>
      <c r="H11" s="19" t="n">
        <v>12.6166275913706</v>
      </c>
      <c r="I11" s="19" t="n">
        <v>40.6237956437882</v>
      </c>
      <c r="J11" s="19" t="n">
        <v>52.1523644549709</v>
      </c>
      <c r="K11" s="20" t="n">
        <v>0</v>
      </c>
    </row>
    <row r="12" customFormat="false" ht="12" hidden="false" customHeight="true" outlineLevel="0" collapsed="false">
      <c r="A12" s="17" t="n">
        <v>41826</v>
      </c>
      <c r="B12" s="23" t="n">
        <v>89.4763031</v>
      </c>
      <c r="C12" s="19" t="n">
        <v>0</v>
      </c>
      <c r="D12" s="19" t="n">
        <v>0.41659293</v>
      </c>
      <c r="E12" s="20" t="n">
        <f aca="false">D12+C12</f>
        <v>0.41659293</v>
      </c>
      <c r="F12" s="19" t="n">
        <v>10.14163589</v>
      </c>
      <c r="G12" s="20" t="n">
        <v>214.367763645723</v>
      </c>
      <c r="H12" s="19" t="n">
        <v>12.4137621852792</v>
      </c>
      <c r="I12" s="19" t="n">
        <v>40.6519172220134</v>
      </c>
      <c r="J12" s="19" t="n">
        <v>52.177411502863</v>
      </c>
      <c r="K12" s="19" t="n">
        <v>0</v>
      </c>
    </row>
    <row r="13" customFormat="false" ht="12" hidden="false" customHeight="true" outlineLevel="0" collapsed="false">
      <c r="A13" s="17" t="n">
        <v>41827</v>
      </c>
      <c r="B13" s="23" t="n">
        <v>89.56738281</v>
      </c>
      <c r="C13" s="19" t="n">
        <v>0</v>
      </c>
      <c r="D13" s="19" t="n">
        <v>0.50763088</v>
      </c>
      <c r="E13" s="20" t="n">
        <f aca="false">D13+C13</f>
        <v>0.50763088</v>
      </c>
      <c r="F13" s="19" t="n">
        <v>10.14503288</v>
      </c>
      <c r="G13" s="19" t="n">
        <v>214.481472071205</v>
      </c>
      <c r="H13" s="19" t="n">
        <v>12.4169223807107</v>
      </c>
      <c r="I13" s="19" t="n">
        <v>40.6538456626519</v>
      </c>
      <c r="J13" s="19" t="n">
        <v>52.1808628135144</v>
      </c>
      <c r="K13" s="20" t="n">
        <v>0</v>
      </c>
    </row>
    <row r="14" customFormat="false" ht="12" hidden="false" customHeight="true" outlineLevel="0" collapsed="false">
      <c r="A14" s="17" t="n">
        <v>41828</v>
      </c>
      <c r="B14" s="23" t="n">
        <v>89.49416351</v>
      </c>
      <c r="C14" s="19" t="n">
        <v>0</v>
      </c>
      <c r="D14" s="19" t="n">
        <v>0.44215545</v>
      </c>
      <c r="E14" s="20" t="n">
        <f aca="false">D14+C14</f>
        <v>0.44215545</v>
      </c>
      <c r="F14" s="19" t="n">
        <v>10.01137447</v>
      </c>
      <c r="G14" s="19" t="n">
        <v>214.232296761932</v>
      </c>
      <c r="H14" s="19" t="n">
        <v>12.3871343375635</v>
      </c>
      <c r="I14" s="19" t="n">
        <v>40.5853860168165</v>
      </c>
      <c r="J14" s="19" t="n">
        <v>52.1069450398368</v>
      </c>
      <c r="K14" s="19" t="n">
        <v>0</v>
      </c>
    </row>
    <row r="15" customFormat="false" ht="12" hidden="false" customHeight="true" outlineLevel="0" collapsed="false">
      <c r="A15" s="17" t="n">
        <v>41829</v>
      </c>
      <c r="B15" s="23" t="n">
        <v>89.62327576</v>
      </c>
      <c r="C15" s="19" t="n">
        <v>0</v>
      </c>
      <c r="D15" s="19" t="n">
        <v>0.45615172</v>
      </c>
      <c r="E15" s="20" t="n">
        <f aca="false">D15+C15</f>
        <v>0.45615172</v>
      </c>
      <c r="F15" s="19" t="n">
        <v>10.023736</v>
      </c>
      <c r="G15" s="19" t="n">
        <v>214.23824332259</v>
      </c>
      <c r="H15" s="19" t="n">
        <v>12.430366286802</v>
      </c>
      <c r="I15" s="19" t="n">
        <v>40.5909666694662</v>
      </c>
      <c r="J15" s="19" t="n">
        <v>52.1123640667259</v>
      </c>
      <c r="K15" s="20" t="n">
        <v>0</v>
      </c>
    </row>
    <row r="16" customFormat="false" ht="12" hidden="false" customHeight="true" outlineLevel="0" collapsed="false">
      <c r="A16" s="17" t="n">
        <v>41830</v>
      </c>
      <c r="B16" s="23" t="n">
        <v>89.586586</v>
      </c>
      <c r="C16" s="19" t="n">
        <v>0</v>
      </c>
      <c r="D16" s="19" t="n">
        <v>0.56427163</v>
      </c>
      <c r="E16" s="20" t="n">
        <f aca="false">D16+C16</f>
        <v>0.56427163</v>
      </c>
      <c r="F16" s="19" t="n">
        <v>10.09908581</v>
      </c>
      <c r="G16" s="19" t="n">
        <v>214.367766187892</v>
      </c>
      <c r="H16" s="19" t="n">
        <v>12.4533735532995</v>
      </c>
      <c r="I16" s="19" t="n">
        <v>40.6456770788444</v>
      </c>
      <c r="J16" s="19" t="n">
        <v>52.1846464114699</v>
      </c>
      <c r="K16" s="19" t="n">
        <v>0</v>
      </c>
    </row>
    <row r="17" customFormat="false" ht="12" hidden="false" customHeight="true" outlineLevel="0" collapsed="false">
      <c r="A17" s="17" t="n">
        <v>41831</v>
      </c>
      <c r="B17" s="23" t="n">
        <v>89.57488251</v>
      </c>
      <c r="C17" s="19" t="n">
        <v>0</v>
      </c>
      <c r="D17" s="19" t="n">
        <v>0.51342469</v>
      </c>
      <c r="E17" s="20" t="n">
        <f aca="false">D17+C17</f>
        <v>0.51342469</v>
      </c>
      <c r="F17" s="19" t="n">
        <v>9.82971382</v>
      </c>
      <c r="G17" s="19" t="n">
        <v>213.72350354526</v>
      </c>
      <c r="H17" s="19" t="n">
        <v>12.3817942461929</v>
      </c>
      <c r="I17" s="19" t="n">
        <v>40.5020446299609</v>
      </c>
      <c r="J17" s="19" t="n">
        <v>52.0305384176853</v>
      </c>
      <c r="K17" s="20" t="n">
        <v>0</v>
      </c>
    </row>
    <row r="18" customFormat="false" ht="12" hidden="false" customHeight="true" outlineLevel="0" collapsed="false">
      <c r="A18" s="17" t="n">
        <v>41832</v>
      </c>
      <c r="B18" s="23" t="n">
        <v>89.57633209</v>
      </c>
      <c r="C18" s="19" t="n">
        <v>0</v>
      </c>
      <c r="D18" s="19" t="n">
        <v>0.46951678</v>
      </c>
      <c r="E18" s="20" t="n">
        <f aca="false">D18+C18</f>
        <v>0.46951678</v>
      </c>
      <c r="F18" s="19" t="n">
        <v>9.96800041</v>
      </c>
      <c r="G18" s="19" t="n">
        <v>213.991078618472</v>
      </c>
      <c r="H18" s="19" t="n">
        <v>12.3837592005076</v>
      </c>
      <c r="I18" s="19" t="n">
        <v>40.5742747413184</v>
      </c>
      <c r="J18" s="19" t="n">
        <v>52.1061912217739</v>
      </c>
      <c r="K18" s="19" t="n">
        <v>0</v>
      </c>
    </row>
    <row r="19" customFormat="false" ht="12" hidden="false" customHeight="true" outlineLevel="0" collapsed="false">
      <c r="A19" s="17" t="n">
        <v>41833</v>
      </c>
      <c r="B19" s="23" t="n">
        <v>89.5058136</v>
      </c>
      <c r="C19" s="19" t="n">
        <v>0</v>
      </c>
      <c r="D19" s="19" t="n">
        <v>0.39049622</v>
      </c>
      <c r="E19" s="20" t="n">
        <f aca="false">D19+C19</f>
        <v>0.39049622</v>
      </c>
      <c r="F19" s="19" t="n">
        <v>10.00627232</v>
      </c>
      <c r="G19" s="19" t="n">
        <v>214.014083736713</v>
      </c>
      <c r="H19" s="19" t="n">
        <v>12.3092767538071</v>
      </c>
      <c r="I19" s="19" t="n">
        <v>40.5948144543481</v>
      </c>
      <c r="J19" s="19" t="n">
        <v>52.1286205982276</v>
      </c>
      <c r="K19" s="20" t="n">
        <v>0</v>
      </c>
    </row>
    <row r="20" customFormat="false" ht="12" hidden="false" customHeight="true" outlineLevel="0" collapsed="false">
      <c r="A20" s="17" t="n">
        <v>41834</v>
      </c>
      <c r="B20" s="23" t="n">
        <v>89.53625488</v>
      </c>
      <c r="C20" s="19" t="n">
        <v>0</v>
      </c>
      <c r="D20" s="19" t="n">
        <v>0.42728093</v>
      </c>
      <c r="E20" s="20" t="n">
        <f aca="false">D20+C20</f>
        <v>0.42728093</v>
      </c>
      <c r="F20" s="19" t="n">
        <v>10.00897026</v>
      </c>
      <c r="G20" s="19" t="n">
        <v>214.049836004486</v>
      </c>
      <c r="H20" s="19" t="n">
        <v>12.3780458680203</v>
      </c>
      <c r="I20" s="19" t="n">
        <v>40.596392683024</v>
      </c>
      <c r="J20" s="19" t="n">
        <v>52.1304293222498</v>
      </c>
      <c r="K20" s="19" t="n">
        <v>0</v>
      </c>
    </row>
    <row r="21" customFormat="false" ht="12" hidden="false" customHeight="true" outlineLevel="0" collapsed="false">
      <c r="A21" s="17" t="n">
        <v>41835</v>
      </c>
      <c r="B21" s="23" t="n">
        <v>89.52761078</v>
      </c>
      <c r="C21" s="19" t="n">
        <v>0</v>
      </c>
      <c r="D21" s="19" t="n">
        <v>0.45469657</v>
      </c>
      <c r="E21" s="20" t="n">
        <f aca="false">D21+C21</f>
        <v>0.45469657</v>
      </c>
      <c r="F21" s="19" t="n">
        <v>10.06778812</v>
      </c>
      <c r="G21" s="20" t="n">
        <v>214.171038543776</v>
      </c>
      <c r="H21" s="19" t="n">
        <v>12.3277833654822</v>
      </c>
      <c r="I21" s="19" t="n">
        <v>40.632232572001</v>
      </c>
      <c r="J21" s="19" t="n">
        <v>52.1727987024447</v>
      </c>
      <c r="K21" s="20" t="n">
        <v>0</v>
      </c>
    </row>
    <row r="22" customFormat="false" ht="12" hidden="false" customHeight="true" outlineLevel="0" collapsed="false">
      <c r="A22" s="17" t="n">
        <v>41836</v>
      </c>
      <c r="B22" s="23" t="n">
        <v>89.491745</v>
      </c>
      <c r="C22" s="19" t="n">
        <v>0</v>
      </c>
      <c r="D22" s="19" t="n">
        <v>0.48005369</v>
      </c>
      <c r="E22" s="20" t="n">
        <f aca="false">D22+C22</f>
        <v>0.48005369</v>
      </c>
      <c r="F22" s="19" t="n">
        <v>9.96432877</v>
      </c>
      <c r="G22" s="20" t="n">
        <v>213.781165235452</v>
      </c>
      <c r="H22" s="19" t="n">
        <v>12.3426185634518</v>
      </c>
      <c r="I22" s="19" t="n">
        <v>40.5513108326182</v>
      </c>
      <c r="J22" s="19" t="n">
        <v>52.0768336930018</v>
      </c>
      <c r="K22" s="19" t="n">
        <v>0</v>
      </c>
    </row>
    <row r="23" customFormat="false" ht="12" hidden="false" customHeight="true" outlineLevel="0" collapsed="false">
      <c r="A23" s="17" t="n">
        <v>41837</v>
      </c>
      <c r="B23" s="23" t="n">
        <v>89.51079559</v>
      </c>
      <c r="C23" s="19" t="n">
        <v>0</v>
      </c>
      <c r="D23" s="19" t="n">
        <v>0.45980093</v>
      </c>
      <c r="E23" s="20" t="n">
        <f aca="false">D23+C23</f>
        <v>0.45980093</v>
      </c>
      <c r="F23" s="19" t="n">
        <v>9.96568203</v>
      </c>
      <c r="G23" s="20" t="n">
        <v>213.698499172032</v>
      </c>
      <c r="H23" s="19" t="n">
        <v>12.3511391878173</v>
      </c>
      <c r="I23" s="19" t="n">
        <v>40.5525161083433</v>
      </c>
      <c r="J23" s="19" t="n">
        <v>52.0785477287991</v>
      </c>
      <c r="K23" s="20" t="n">
        <v>0</v>
      </c>
    </row>
    <row r="24" customFormat="false" ht="12" hidden="false" customHeight="true" outlineLevel="0" collapsed="false">
      <c r="A24" s="17" t="n">
        <v>41838</v>
      </c>
      <c r="B24" s="23" t="n">
        <v>89.51368713</v>
      </c>
      <c r="C24" s="19" t="n">
        <v>0</v>
      </c>
      <c r="D24" s="19" t="n">
        <v>0.44494081</v>
      </c>
      <c r="E24" s="20" t="n">
        <f aca="false">D24+C24</f>
        <v>0.44494081</v>
      </c>
      <c r="F24" s="19" t="n">
        <v>9.95158482</v>
      </c>
      <c r="G24" s="20" t="n">
        <v>213.753658797163</v>
      </c>
      <c r="H24" s="19" t="n">
        <v>12.6553821091371</v>
      </c>
      <c r="I24" s="19" t="n">
        <v>40.5484954912064</v>
      </c>
      <c r="J24" s="19" t="n">
        <v>52.0767580924469</v>
      </c>
      <c r="K24" s="19" t="n">
        <v>0</v>
      </c>
    </row>
    <row r="25" customFormat="false" ht="12" hidden="false" customHeight="true" outlineLevel="0" collapsed="false">
      <c r="A25" s="17" t="n">
        <v>41839</v>
      </c>
      <c r="B25" s="23" t="n">
        <v>89.51113129</v>
      </c>
      <c r="C25" s="19" t="n">
        <v>0</v>
      </c>
      <c r="D25" s="19" t="n">
        <v>0.43822181</v>
      </c>
      <c r="E25" s="20" t="n">
        <f aca="false">D25+C25</f>
        <v>0.43822181</v>
      </c>
      <c r="F25" s="19" t="n">
        <v>9.94975662</v>
      </c>
      <c r="G25" s="20" t="n">
        <v>213.747729492917</v>
      </c>
      <c r="H25" s="19" t="n">
        <v>12.4330094619289</v>
      </c>
      <c r="I25" s="19" t="n">
        <v>40.5483499485097</v>
      </c>
      <c r="J25" s="19" t="n">
        <v>52.0771625854948</v>
      </c>
      <c r="K25" s="20" t="n">
        <v>0</v>
      </c>
    </row>
    <row r="26" customFormat="false" ht="12" hidden="false" customHeight="true" outlineLevel="0" collapsed="false">
      <c r="A26" s="17" t="n">
        <v>41840</v>
      </c>
      <c r="B26" s="23" t="n">
        <v>89.51695251</v>
      </c>
      <c r="C26" s="19" t="n">
        <v>0.00996139</v>
      </c>
      <c r="D26" s="19" t="n">
        <v>0.53701687</v>
      </c>
      <c r="E26" s="20" t="n">
        <f aca="false">D26+C26</f>
        <v>0.54697826</v>
      </c>
      <c r="F26" s="19" t="n">
        <v>9.96986198</v>
      </c>
      <c r="G26" s="20" t="n">
        <v>215.515429433576</v>
      </c>
      <c r="H26" s="19" t="n">
        <v>12.4007699467005</v>
      </c>
      <c r="I26" s="19" t="n">
        <v>40.5851176724112</v>
      </c>
      <c r="J26" s="19" t="n">
        <v>52.0828037162503</v>
      </c>
      <c r="K26" s="19" t="n">
        <v>0</v>
      </c>
    </row>
    <row r="27" customFormat="false" ht="12" hidden="false" customHeight="true" outlineLevel="0" collapsed="false">
      <c r="A27" s="17" t="n">
        <v>41841</v>
      </c>
      <c r="B27" s="23" t="n">
        <v>89.51438141</v>
      </c>
      <c r="C27" s="19" t="n">
        <v>0</v>
      </c>
      <c r="D27" s="19" t="n">
        <v>0.43674743</v>
      </c>
      <c r="E27" s="20" t="n">
        <f aca="false">D27+C27</f>
        <v>0.43674743</v>
      </c>
      <c r="F27" s="19" t="n">
        <v>9.99937057</v>
      </c>
      <c r="G27" s="20" t="n">
        <v>213.865928745649</v>
      </c>
      <c r="H27" s="19" t="n">
        <v>12.3884748045685</v>
      </c>
      <c r="I27" s="19" t="n">
        <v>40.5751479974988</v>
      </c>
      <c r="J27" s="20" t="n">
        <v>52.1069491665551</v>
      </c>
      <c r="K27" s="20" t="n">
        <v>0</v>
      </c>
    </row>
    <row r="28" customFormat="false" ht="12" hidden="false" customHeight="true" outlineLevel="0" collapsed="false">
      <c r="A28" s="17" t="n">
        <v>41842</v>
      </c>
      <c r="B28" s="23" t="n">
        <v>89.49185181</v>
      </c>
      <c r="C28" s="19" t="n">
        <v>0</v>
      </c>
      <c r="D28" s="19" t="n">
        <v>0.39166239</v>
      </c>
      <c r="E28" s="20" t="n">
        <f aca="false">D28+C28</f>
        <v>0.39166239</v>
      </c>
      <c r="F28" s="19" t="n">
        <v>10.01630306</v>
      </c>
      <c r="G28" s="20" t="n">
        <v>213.891341404985</v>
      </c>
      <c r="H28" s="19" t="n">
        <v>12.3964842182741</v>
      </c>
      <c r="I28" s="19" t="n">
        <v>40.584267157219</v>
      </c>
      <c r="J28" s="20" t="n">
        <v>52.1169870616227</v>
      </c>
      <c r="K28" s="19" t="n">
        <v>0</v>
      </c>
    </row>
    <row r="29" customFormat="false" ht="12" hidden="false" customHeight="true" outlineLevel="0" collapsed="false">
      <c r="A29" s="17" t="n">
        <v>41843</v>
      </c>
      <c r="B29" s="23" t="n">
        <v>89.49006653</v>
      </c>
      <c r="C29" s="19" t="n">
        <v>0.01153662</v>
      </c>
      <c r="D29" s="19" t="n">
        <v>0.38467461</v>
      </c>
      <c r="E29" s="20" t="n">
        <f aca="false">D29+C29</f>
        <v>0.39621123</v>
      </c>
      <c r="F29" s="19" t="n">
        <v>10.02792454</v>
      </c>
      <c r="G29" s="20" t="n">
        <v>214.163441527856</v>
      </c>
      <c r="H29" s="19" t="n">
        <v>12.3671042741117</v>
      </c>
      <c r="I29" s="19" t="n">
        <v>40.5915215510674</v>
      </c>
      <c r="J29" s="19" t="n">
        <v>52.1256547848413</v>
      </c>
      <c r="K29" s="20" t="n">
        <v>0</v>
      </c>
    </row>
    <row r="30" customFormat="false" ht="12" hidden="false" customHeight="true" outlineLevel="0" collapsed="false">
      <c r="A30" s="17" t="n">
        <v>41844</v>
      </c>
      <c r="B30" s="23" t="n">
        <v>89.48095703</v>
      </c>
      <c r="C30" s="19" t="n">
        <v>0</v>
      </c>
      <c r="D30" s="19" t="n">
        <v>0.37199485</v>
      </c>
      <c r="E30" s="20" t="n">
        <f aca="false">D30+C30</f>
        <v>0.37199485</v>
      </c>
      <c r="F30" s="19" t="n">
        <v>10.06521988</v>
      </c>
      <c r="G30" s="20" t="n">
        <v>214.00274177929</v>
      </c>
      <c r="H30" s="19" t="n">
        <v>12.3383575279188</v>
      </c>
      <c r="I30" s="19" t="n">
        <v>40.6149675698341</v>
      </c>
      <c r="J30" s="19" t="n">
        <v>52.1536822010052</v>
      </c>
      <c r="K30" s="19" t="n">
        <v>0</v>
      </c>
    </row>
    <row r="31" customFormat="false" ht="12" hidden="false" customHeight="true" outlineLevel="0" collapsed="false">
      <c r="A31" s="17" t="n">
        <v>41845</v>
      </c>
      <c r="B31" s="23" t="n">
        <v>89.47451782</v>
      </c>
      <c r="C31" s="19" t="n">
        <v>0</v>
      </c>
      <c r="D31" s="19" t="n">
        <v>0.44895133</v>
      </c>
      <c r="E31" s="20" t="n">
        <f aca="false">D31+C31</f>
        <v>0.44895133</v>
      </c>
      <c r="F31" s="19" t="n">
        <v>10.0948267</v>
      </c>
      <c r="G31" s="20" t="n">
        <v>214.072977646912</v>
      </c>
      <c r="H31" s="19" t="n">
        <v>12.3811305456853</v>
      </c>
      <c r="I31" s="19" t="n">
        <v>40.6241049223447</v>
      </c>
      <c r="J31" s="19" t="n">
        <v>52.1601662677392</v>
      </c>
      <c r="K31" s="20" t="n">
        <v>0</v>
      </c>
    </row>
    <row r="32" customFormat="false" ht="12" hidden="false" customHeight="true" outlineLevel="0" collapsed="false">
      <c r="A32" s="17" t="n">
        <v>41846</v>
      </c>
      <c r="B32" s="23" t="n">
        <v>89.46396637</v>
      </c>
      <c r="C32" s="19" t="n">
        <v>0</v>
      </c>
      <c r="D32" s="19" t="n">
        <v>0.5207774</v>
      </c>
      <c r="E32" s="20" t="n">
        <f aca="false">D32+C32</f>
        <v>0.5207774</v>
      </c>
      <c r="F32" s="19" t="n">
        <v>10.1094017</v>
      </c>
      <c r="G32" s="20" t="n">
        <v>214.118339562499</v>
      </c>
      <c r="H32" s="19" t="n">
        <v>12.428501535533</v>
      </c>
      <c r="I32" s="19" t="n">
        <v>40.6391140128986</v>
      </c>
      <c r="J32" s="19" t="n">
        <v>52.1806319593806</v>
      </c>
      <c r="K32" s="19" t="n">
        <v>0</v>
      </c>
    </row>
    <row r="33" customFormat="false" ht="12" hidden="false" customHeight="true" outlineLevel="0" collapsed="false">
      <c r="A33" s="17" t="n">
        <v>41847</v>
      </c>
      <c r="B33" s="23" t="n">
        <v>89.40702057</v>
      </c>
      <c r="C33" s="19" t="n">
        <v>0</v>
      </c>
      <c r="D33" s="19" t="n">
        <v>0.49880141</v>
      </c>
      <c r="E33" s="20" t="n">
        <f aca="false">D33+C33</f>
        <v>0.49880141</v>
      </c>
      <c r="F33" s="19" t="n">
        <v>10.01894665</v>
      </c>
      <c r="G33" s="20" t="n">
        <v>213.779097578238</v>
      </c>
      <c r="H33" s="19" t="n">
        <v>13.4869072005076</v>
      </c>
      <c r="I33" s="19" t="n">
        <v>40.5457938551079</v>
      </c>
      <c r="J33" s="19" t="n">
        <v>52.0566551607846</v>
      </c>
      <c r="K33" s="20" t="n">
        <v>0</v>
      </c>
    </row>
    <row r="34" customFormat="false" ht="12" hidden="false" customHeight="true" outlineLevel="0" collapsed="false">
      <c r="A34" s="17" t="n">
        <v>41848</v>
      </c>
      <c r="B34" s="23" t="n">
        <v>89.40840912</v>
      </c>
      <c r="C34" s="19" t="n">
        <v>0</v>
      </c>
      <c r="D34" s="19" t="n">
        <v>0.46836922</v>
      </c>
      <c r="E34" s="20" t="n">
        <f aca="false">D34+C34</f>
        <v>0.46836922</v>
      </c>
      <c r="F34" s="19" t="n">
        <v>10.03166294</v>
      </c>
      <c r="G34" s="19" t="n">
        <v>213.810127961307</v>
      </c>
      <c r="H34" s="19" t="n">
        <v>12.3004279187817</v>
      </c>
      <c r="I34" s="19" t="n">
        <v>40.5535121662323</v>
      </c>
      <c r="J34" s="19" t="n">
        <v>52.065805138237</v>
      </c>
      <c r="K34" s="19" t="n">
        <v>0</v>
      </c>
    </row>
    <row r="35" customFormat="false" ht="12" hidden="false" customHeight="true" outlineLevel="0" collapsed="false">
      <c r="A35" s="17" t="n">
        <v>41849</v>
      </c>
      <c r="B35" s="23" t="n">
        <v>89.40604401</v>
      </c>
      <c r="C35" s="19" t="n">
        <v>0</v>
      </c>
      <c r="D35" s="19" t="n">
        <v>0.45599043</v>
      </c>
      <c r="E35" s="20" t="n">
        <f aca="false">D35+C35</f>
        <v>0.45599043</v>
      </c>
      <c r="F35" s="19" t="n">
        <v>10.04377747</v>
      </c>
      <c r="G35" s="19" t="n">
        <v>213.845032312172</v>
      </c>
      <c r="H35" s="19" t="n">
        <v>12.2693095736041</v>
      </c>
      <c r="I35" s="19" t="n">
        <v>40.5615670447265</v>
      </c>
      <c r="J35" s="19" t="n">
        <v>52.0756633585382</v>
      </c>
      <c r="K35" s="20" t="n">
        <v>0</v>
      </c>
    </row>
    <row r="36" customFormat="false" ht="12" hidden="false" customHeight="true" outlineLevel="0" collapsed="false">
      <c r="A36" s="17" t="n">
        <v>41850</v>
      </c>
      <c r="B36" s="23" t="n">
        <v>89.40444946</v>
      </c>
      <c r="C36" s="19" t="n">
        <v>0</v>
      </c>
      <c r="D36" s="19" t="n">
        <v>0.44144839</v>
      </c>
      <c r="E36" s="20" t="n">
        <f aca="false">D36+C36</f>
        <v>0.44144839</v>
      </c>
      <c r="F36" s="20" t="n">
        <v>10.07903767</v>
      </c>
      <c r="G36" s="20" t="n">
        <v>213.918978261003</v>
      </c>
      <c r="H36" s="19" t="n">
        <v>12.3426534213198</v>
      </c>
      <c r="I36" s="19" t="n">
        <v>40.582925435565</v>
      </c>
      <c r="J36" s="19" t="n">
        <v>52.1007248099036</v>
      </c>
      <c r="K36" s="19" t="n">
        <v>0</v>
      </c>
    </row>
    <row r="37" customFormat="false" ht="12" hidden="false" customHeight="true" outlineLevel="0" collapsed="false">
      <c r="A37" s="17" t="n">
        <v>41851</v>
      </c>
      <c r="B37" s="49" t="n">
        <v>89.3970108</v>
      </c>
      <c r="C37" s="50" t="n">
        <v>0</v>
      </c>
      <c r="D37" s="50" t="n">
        <v>0.41521358</v>
      </c>
      <c r="E37" s="20" t="n">
        <f aca="false">D37+C37</f>
        <v>0.41521358</v>
      </c>
      <c r="F37" s="50" t="n">
        <v>10.09895992</v>
      </c>
      <c r="G37" s="50" t="n">
        <v>213.963980720057</v>
      </c>
      <c r="H37" s="19" t="n">
        <v>12.3213613096447</v>
      </c>
      <c r="I37" s="50" t="n">
        <v>40.5940958372597</v>
      </c>
      <c r="J37" s="50" t="n">
        <v>52.1134286350242</v>
      </c>
      <c r="K37" s="20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62327576</v>
      </c>
      <c r="C39" s="36" t="n">
        <f aca="false">MAX(C7:C37)</f>
        <v>0.01310422</v>
      </c>
      <c r="D39" s="36" t="n">
        <f aca="false">MAX(D7:D37)</f>
        <v>0.56427163</v>
      </c>
      <c r="E39" s="36" t="n">
        <f aca="false">MAX(E7:E37)</f>
        <v>0.56427163</v>
      </c>
      <c r="F39" s="36" t="n">
        <f aca="false">MAX(F7:F37)</f>
        <v>10.19739056</v>
      </c>
      <c r="G39" s="36" t="n">
        <f aca="false">MAX(G7:G37)</f>
        <v>217.599809594738</v>
      </c>
      <c r="H39" s="36" t="n">
        <f aca="false">MAX(H7:H37)</f>
        <v>13.4869072005076</v>
      </c>
      <c r="I39" s="36" t="n">
        <f aca="false">MAX(I7:I37)</f>
        <v>40.6773144224067</v>
      </c>
      <c r="J39" s="36" t="n">
        <f aca="false">MAX(J7:J37)</f>
        <v>52.2020188733514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56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821</v>
      </c>
      <c r="B7" s="20" t="n">
        <v>89.28414154</v>
      </c>
      <c r="C7" s="20" t="n">
        <v>0</v>
      </c>
      <c r="D7" s="20" t="n">
        <v>0.34166521</v>
      </c>
      <c r="E7" s="20" t="n">
        <f aca="false">D7+C7</f>
        <v>0.34166521</v>
      </c>
      <c r="F7" s="19" t="n">
        <v>10.1172266</v>
      </c>
      <c r="G7" s="20" t="n">
        <v>214.329450022185</v>
      </c>
      <c r="H7" s="20" t="n">
        <v>12.3003596573604</v>
      </c>
      <c r="I7" s="20" t="n">
        <v>40.6338608312234</v>
      </c>
      <c r="J7" s="20" t="n">
        <v>52.154137220457</v>
      </c>
      <c r="K7" s="19" t="n">
        <v>0</v>
      </c>
    </row>
    <row r="8" customFormat="false" ht="12" hidden="false" customHeight="true" outlineLevel="0" collapsed="false">
      <c r="A8" s="17" t="n">
        <v>41822</v>
      </c>
      <c r="B8" s="20" t="n">
        <v>89.30717468</v>
      </c>
      <c r="C8" s="19" t="n">
        <v>0</v>
      </c>
      <c r="D8" s="19" t="n">
        <v>0.32257831</v>
      </c>
      <c r="E8" s="20" t="n">
        <f aca="false">D8+C8</f>
        <v>0.32257831</v>
      </c>
      <c r="F8" s="19" t="n">
        <v>10.13034153</v>
      </c>
      <c r="G8" s="20" t="n">
        <v>214.350358571038</v>
      </c>
      <c r="H8" s="19" t="n">
        <v>12.3263906116751</v>
      </c>
      <c r="I8" s="19" t="n">
        <v>40.6431027922796</v>
      </c>
      <c r="J8" s="20" t="n">
        <v>52.1657087355237</v>
      </c>
      <c r="K8" s="19" t="n">
        <v>0</v>
      </c>
    </row>
    <row r="9" customFormat="false" ht="12" hidden="false" customHeight="true" outlineLevel="0" collapsed="false">
      <c r="A9" s="17" t="n">
        <v>41823</v>
      </c>
      <c r="B9" s="20" t="n">
        <v>89.35422516</v>
      </c>
      <c r="C9" s="19" t="n">
        <v>0</v>
      </c>
      <c r="D9" s="19" t="n">
        <v>0.3065899</v>
      </c>
      <c r="E9" s="20" t="n">
        <f aca="false">D9+C9</f>
        <v>0.3065899</v>
      </c>
      <c r="F9" s="19" t="n">
        <v>10.00290394</v>
      </c>
      <c r="G9" s="20" t="n">
        <v>214.028076171556</v>
      </c>
      <c r="H9" s="19" t="n">
        <v>12.5014155076142</v>
      </c>
      <c r="I9" s="19" t="n">
        <v>40.5828162784493</v>
      </c>
      <c r="J9" s="19" t="n">
        <v>52.1029595809799</v>
      </c>
      <c r="K9" s="19" t="n">
        <v>0</v>
      </c>
    </row>
    <row r="10" customFormat="false" ht="12" hidden="false" customHeight="true" outlineLevel="0" collapsed="false">
      <c r="A10" s="17" t="n">
        <v>41824</v>
      </c>
      <c r="B10" s="19" t="n">
        <v>89.44791412</v>
      </c>
      <c r="C10" s="19" t="n">
        <v>0</v>
      </c>
      <c r="D10" s="19" t="n">
        <v>0.36849445</v>
      </c>
      <c r="E10" s="20" t="n">
        <f aca="false">D10+C10</f>
        <v>0.36849445</v>
      </c>
      <c r="F10" s="19" t="n">
        <v>9.99874115</v>
      </c>
      <c r="G10" s="19" t="n">
        <v>214.070922244853</v>
      </c>
      <c r="H10" s="19" t="n">
        <v>12.5551548121827</v>
      </c>
      <c r="I10" s="19" t="n">
        <v>40.5832438101442</v>
      </c>
      <c r="J10" s="19" t="n">
        <v>52.1086643694932</v>
      </c>
      <c r="K10" s="19" t="n">
        <v>0</v>
      </c>
    </row>
    <row r="11" customFormat="false" ht="12" hidden="false" customHeight="true" outlineLevel="0" collapsed="false">
      <c r="A11" s="17" t="n">
        <v>41825</v>
      </c>
      <c r="B11" s="20" t="n">
        <v>89.43482208</v>
      </c>
      <c r="C11" s="19" t="n">
        <v>0</v>
      </c>
      <c r="D11" s="19" t="n">
        <v>0.35096291</v>
      </c>
      <c r="E11" s="20" t="n">
        <f aca="false">D11+C11</f>
        <v>0.35096291</v>
      </c>
      <c r="F11" s="19" t="n">
        <v>10.04955959</v>
      </c>
      <c r="G11" s="20" t="n">
        <v>214.139085871517</v>
      </c>
      <c r="H11" s="19" t="n">
        <v>12.2421182360406</v>
      </c>
      <c r="I11" s="19" t="n">
        <v>40.6102101428182</v>
      </c>
      <c r="J11" s="19" t="n">
        <v>52.1379105981991</v>
      </c>
      <c r="K11" s="20" t="n">
        <v>0</v>
      </c>
    </row>
    <row r="12" customFormat="false" ht="12" hidden="false" customHeight="true" outlineLevel="0" collapsed="false">
      <c r="A12" s="17" t="n">
        <v>41826</v>
      </c>
      <c r="B12" s="20" t="n">
        <v>89.38864136</v>
      </c>
      <c r="C12" s="19" t="n">
        <v>0</v>
      </c>
      <c r="D12" s="19" t="n">
        <v>0.32994086</v>
      </c>
      <c r="E12" s="20" t="n">
        <f aca="false">D12+C12</f>
        <v>0.32994086</v>
      </c>
      <c r="F12" s="19" t="n">
        <v>9.96979523</v>
      </c>
      <c r="G12" s="20" t="n">
        <v>214.100131700643</v>
      </c>
      <c r="H12" s="19" t="n">
        <v>12.1823068781726</v>
      </c>
      <c r="I12" s="19" t="n">
        <v>40.5684166478681</v>
      </c>
      <c r="J12" s="19" t="n">
        <v>52.0919658248549</v>
      </c>
      <c r="K12" s="19" t="n">
        <v>0</v>
      </c>
    </row>
    <row r="13" customFormat="false" ht="12" hidden="false" customHeight="true" outlineLevel="0" collapsed="false">
      <c r="A13" s="17" t="n">
        <v>41827</v>
      </c>
      <c r="B13" s="20" t="n">
        <v>89.38671875</v>
      </c>
      <c r="C13" s="19" t="n">
        <v>0</v>
      </c>
      <c r="D13" s="19" t="n">
        <v>0.32461917</v>
      </c>
      <c r="E13" s="20" t="n">
        <f aca="false">D13+C13</f>
        <v>0.32461917</v>
      </c>
      <c r="F13" s="19" t="n">
        <v>9.79022503</v>
      </c>
      <c r="G13" s="20" t="n">
        <v>213.714936060945</v>
      </c>
      <c r="H13" s="19" t="n">
        <v>12.1114043451777</v>
      </c>
      <c r="I13" s="19" t="n">
        <v>40.4809955173063</v>
      </c>
      <c r="J13" s="19" t="n">
        <v>52.0022930001005</v>
      </c>
      <c r="K13" s="20" t="n">
        <v>0</v>
      </c>
    </row>
    <row r="14" customFormat="false" ht="12" hidden="false" customHeight="true" outlineLevel="0" collapsed="false">
      <c r="A14" s="17" t="n">
        <v>41828</v>
      </c>
      <c r="B14" s="20" t="n">
        <v>89.44642639</v>
      </c>
      <c r="C14" s="19" t="n">
        <v>0</v>
      </c>
      <c r="D14" s="19" t="n">
        <v>0.40423307</v>
      </c>
      <c r="E14" s="20" t="n">
        <f aca="false">D14+C14</f>
        <v>0.40423307</v>
      </c>
      <c r="F14" s="19" t="n">
        <v>9.92692852</v>
      </c>
      <c r="G14" s="20" t="n">
        <v>214.024773510654</v>
      </c>
      <c r="H14" s="19" t="n">
        <v>12.1640304593909</v>
      </c>
      <c r="I14" s="19" t="n">
        <v>40.5461167778848</v>
      </c>
      <c r="J14" s="19" t="n">
        <v>52.068031656773</v>
      </c>
      <c r="K14" s="19" t="n">
        <v>0</v>
      </c>
    </row>
    <row r="15" customFormat="false" ht="12" hidden="false" customHeight="true" outlineLevel="0" collapsed="false">
      <c r="A15" s="17" t="n">
        <v>41829</v>
      </c>
      <c r="B15" s="19" t="n">
        <v>89.4390564</v>
      </c>
      <c r="C15" s="19" t="n">
        <v>0</v>
      </c>
      <c r="D15" s="19" t="n">
        <v>0.39909017</v>
      </c>
      <c r="E15" s="20" t="n">
        <f aca="false">D15+C15</f>
        <v>0.39909017</v>
      </c>
      <c r="F15" s="19" t="n">
        <v>9.78971481</v>
      </c>
      <c r="G15" s="19" t="n">
        <v>213.662362844223</v>
      </c>
      <c r="H15" s="19" t="n">
        <v>12.1737056573604</v>
      </c>
      <c r="I15" s="19" t="n">
        <v>40.4980649469752</v>
      </c>
      <c r="J15" s="19" t="n">
        <v>52.0351523105446</v>
      </c>
      <c r="K15" s="20" t="n">
        <v>0</v>
      </c>
    </row>
    <row r="16" customFormat="false" ht="12" hidden="false" customHeight="true" outlineLevel="0" collapsed="false">
      <c r="A16" s="17" t="n">
        <v>41830</v>
      </c>
      <c r="B16" s="20" t="n">
        <v>89.45921326</v>
      </c>
      <c r="C16" s="19" t="n">
        <v>0</v>
      </c>
      <c r="D16" s="19" t="n">
        <v>0.30655181</v>
      </c>
      <c r="E16" s="20" t="n">
        <f aca="false">D16+C16</f>
        <v>0.30655181</v>
      </c>
      <c r="F16" s="19" t="n">
        <v>9.76045799</v>
      </c>
      <c r="G16" s="20" t="n">
        <v>213.579983282591</v>
      </c>
      <c r="H16" s="19" t="n">
        <v>12.1219204187817</v>
      </c>
      <c r="I16" s="19" t="n">
        <v>40.4514185124864</v>
      </c>
      <c r="J16" s="19" t="n">
        <v>51.96022745299</v>
      </c>
      <c r="K16" s="19" t="n">
        <v>0</v>
      </c>
    </row>
    <row r="17" customFormat="false" ht="12" hidden="false" customHeight="true" outlineLevel="0" collapsed="false">
      <c r="A17" s="17" t="n">
        <v>41831</v>
      </c>
      <c r="B17" s="20" t="n">
        <v>89.55994415</v>
      </c>
      <c r="C17" s="19" t="n">
        <v>0</v>
      </c>
      <c r="D17" s="19" t="n">
        <v>0.47114086</v>
      </c>
      <c r="E17" s="20" t="n">
        <f aca="false">D17+C17</f>
        <v>0.47114086</v>
      </c>
      <c r="F17" s="19" t="n">
        <v>9.79104233</v>
      </c>
      <c r="G17" s="20" t="n">
        <v>213.689196437852</v>
      </c>
      <c r="H17" s="19" t="n">
        <v>12.2299886573604</v>
      </c>
      <c r="I17" s="19" t="n">
        <v>40.4760470656175</v>
      </c>
      <c r="J17" s="19" t="n">
        <v>51.9969465514002</v>
      </c>
      <c r="K17" s="20" t="n">
        <v>0</v>
      </c>
    </row>
    <row r="18" customFormat="false" ht="12" hidden="false" customHeight="true" outlineLevel="0" collapsed="false">
      <c r="A18" s="17" t="n">
        <v>41832</v>
      </c>
      <c r="B18" s="20" t="n">
        <v>89.50675201</v>
      </c>
      <c r="C18" s="19" t="n">
        <v>0</v>
      </c>
      <c r="D18" s="19" t="n">
        <v>0.39247009</v>
      </c>
      <c r="E18" s="20" t="n">
        <f aca="false">D18+C18</f>
        <v>0.39247009</v>
      </c>
      <c r="F18" s="19" t="n">
        <v>9.82566833</v>
      </c>
      <c r="G18" s="20" t="n">
        <v>213.730238409888</v>
      </c>
      <c r="H18" s="19" t="n">
        <v>12.2083785</v>
      </c>
      <c r="I18" s="19" t="n">
        <v>40.5027814398398</v>
      </c>
      <c r="J18" s="20" t="n">
        <v>52.0316845961328</v>
      </c>
      <c r="K18" s="19" t="n">
        <v>0</v>
      </c>
    </row>
    <row r="19" customFormat="false" ht="12" hidden="false" customHeight="true" outlineLevel="0" collapsed="false">
      <c r="A19" s="17" t="n">
        <v>41833</v>
      </c>
      <c r="B19" s="20" t="n">
        <v>89.49232483</v>
      </c>
      <c r="C19" s="19" t="n">
        <v>0</v>
      </c>
      <c r="D19" s="19" t="n">
        <v>0.36807239</v>
      </c>
      <c r="E19" s="20" t="n">
        <f aca="false">D19+C19</f>
        <v>0.36807239</v>
      </c>
      <c r="F19" s="19" t="n">
        <v>9.97133255</v>
      </c>
      <c r="G19" s="20" t="n">
        <v>213.943815489357</v>
      </c>
      <c r="H19" s="19" t="n">
        <v>12.1416411395939</v>
      </c>
      <c r="I19" s="19" t="n">
        <v>40.5761667963759</v>
      </c>
      <c r="J19" s="19" t="n">
        <v>52.1082038064893</v>
      </c>
      <c r="K19" s="20" t="n">
        <v>0</v>
      </c>
    </row>
    <row r="20" customFormat="false" ht="12" hidden="false" customHeight="true" outlineLevel="0" collapsed="false">
      <c r="A20" s="17" t="n">
        <v>41834</v>
      </c>
      <c r="B20" s="20" t="n">
        <v>89.49165344</v>
      </c>
      <c r="C20" s="19" t="n">
        <v>0</v>
      </c>
      <c r="D20" s="19" t="n">
        <v>0.36600357</v>
      </c>
      <c r="E20" s="20" t="n">
        <f aca="false">D20+C20</f>
        <v>0.36600357</v>
      </c>
      <c r="F20" s="19" t="n">
        <v>9.90438366</v>
      </c>
      <c r="G20" s="20" t="n">
        <v>213.784245487251</v>
      </c>
      <c r="H20" s="19" t="n">
        <v>12.0859535786802</v>
      </c>
      <c r="I20" s="19" t="n">
        <v>40.5424645658736</v>
      </c>
      <c r="J20" s="19" t="n">
        <v>52.0728013311042</v>
      </c>
      <c r="K20" s="19" t="n">
        <v>0</v>
      </c>
    </row>
    <row r="21" customFormat="false" ht="12" hidden="false" customHeight="true" outlineLevel="0" collapsed="false">
      <c r="A21" s="17" t="n">
        <v>41835</v>
      </c>
      <c r="B21" s="20" t="n">
        <v>89.47418976</v>
      </c>
      <c r="C21" s="19" t="n">
        <v>0</v>
      </c>
      <c r="D21" s="19" t="n">
        <v>0.3163259</v>
      </c>
      <c r="E21" s="20" t="n">
        <f aca="false">D21+C21</f>
        <v>0.3163259</v>
      </c>
      <c r="F21" s="19" t="n">
        <v>9.92043209</v>
      </c>
      <c r="G21" s="20" t="n">
        <v>213.700800936152</v>
      </c>
      <c r="H21" s="19" t="n">
        <v>12.1280737918782</v>
      </c>
      <c r="I21" s="19" t="n">
        <v>40.5305800949155</v>
      </c>
      <c r="J21" s="19" t="n">
        <v>52.0538157468043</v>
      </c>
      <c r="K21" s="20" t="n">
        <v>0</v>
      </c>
    </row>
    <row r="22" customFormat="false" ht="12" hidden="false" customHeight="true" outlineLevel="0" collapsed="false">
      <c r="A22" s="17" t="n">
        <v>41836</v>
      </c>
      <c r="B22" s="20" t="n">
        <v>89.48110199</v>
      </c>
      <c r="C22" s="19" t="n">
        <v>0</v>
      </c>
      <c r="D22" s="19" t="n">
        <v>0.42922619</v>
      </c>
      <c r="E22" s="20" t="n">
        <f aca="false">D22+C22</f>
        <v>0.42922619</v>
      </c>
      <c r="F22" s="19" t="n">
        <v>9.91261864</v>
      </c>
      <c r="G22" s="20" t="n">
        <v>213.657846303821</v>
      </c>
      <c r="H22" s="19" t="n">
        <v>12.1274253426396</v>
      </c>
      <c r="I22" s="19" t="n">
        <v>40.5174312220358</v>
      </c>
      <c r="J22" s="19" t="n">
        <v>52.0353933332946</v>
      </c>
      <c r="K22" s="19" t="n">
        <v>0</v>
      </c>
    </row>
    <row r="23" customFormat="false" ht="12" hidden="false" customHeight="true" outlineLevel="0" collapsed="false">
      <c r="A23" s="17" t="n">
        <v>41837</v>
      </c>
      <c r="B23" s="20" t="n">
        <v>89.48764801</v>
      </c>
      <c r="C23" s="19" t="n">
        <v>0</v>
      </c>
      <c r="D23" s="19" t="n">
        <v>0.42697236</v>
      </c>
      <c r="E23" s="20" t="n">
        <f aca="false">D23+C23</f>
        <v>0.42697236</v>
      </c>
      <c r="F23" s="19" t="n">
        <v>9.91368103</v>
      </c>
      <c r="G23" s="20" t="n">
        <v>213.652290394585</v>
      </c>
      <c r="H23" s="19" t="n">
        <v>12.1338328705584</v>
      </c>
      <c r="I23" s="19" t="n">
        <v>40.5253496542284</v>
      </c>
      <c r="J23" s="19" t="n">
        <v>52.0487032857687</v>
      </c>
      <c r="K23" s="20" t="n">
        <v>0</v>
      </c>
    </row>
    <row r="24" customFormat="false" ht="12" hidden="false" customHeight="true" outlineLevel="0" collapsed="false">
      <c r="A24" s="17" t="n">
        <v>41838</v>
      </c>
      <c r="B24" s="20" t="n">
        <v>89.50322723</v>
      </c>
      <c r="C24" s="19" t="n">
        <v>0</v>
      </c>
      <c r="D24" s="19" t="n">
        <v>0.42603296</v>
      </c>
      <c r="E24" s="20" t="n">
        <f aca="false">D24+C24</f>
        <v>0.42603296</v>
      </c>
      <c r="F24" s="19" t="n">
        <v>9.92609024</v>
      </c>
      <c r="G24" s="20" t="n">
        <v>213.651144208129</v>
      </c>
      <c r="H24" s="19" t="n">
        <v>10.6862561954315</v>
      </c>
      <c r="I24" s="19" t="n">
        <v>40.5343141748566</v>
      </c>
      <c r="J24" s="19" t="n">
        <v>52.060326333353</v>
      </c>
      <c r="K24" s="19" t="n">
        <v>0</v>
      </c>
    </row>
    <row r="25" customFormat="false" ht="12" hidden="false" customHeight="true" outlineLevel="0" collapsed="false">
      <c r="A25" s="17" t="n">
        <v>41839</v>
      </c>
      <c r="B25" s="20" t="n">
        <v>89.50618744</v>
      </c>
      <c r="C25" s="19" t="n">
        <v>0</v>
      </c>
      <c r="D25" s="19" t="n">
        <v>0.42496738</v>
      </c>
      <c r="E25" s="20" t="n">
        <f aca="false">D25+C25</f>
        <v>0.42496738</v>
      </c>
      <c r="F25" s="19" t="n">
        <v>9.93243313</v>
      </c>
      <c r="G25" s="20" t="n">
        <v>213.638533389888</v>
      </c>
      <c r="H25" s="19" t="n">
        <v>12.1726113502538</v>
      </c>
      <c r="I25" s="19" t="n">
        <v>40.5381392187503</v>
      </c>
      <c r="J25" s="19" t="n">
        <v>52.06551558707</v>
      </c>
      <c r="K25" s="20" t="n">
        <v>0</v>
      </c>
    </row>
    <row r="26" customFormat="false" ht="12" hidden="false" customHeight="true" outlineLevel="0" collapsed="false">
      <c r="A26" s="17" t="n">
        <v>41840</v>
      </c>
      <c r="B26" s="20" t="n">
        <v>89.38668823</v>
      </c>
      <c r="C26" s="19" t="n">
        <v>0</v>
      </c>
      <c r="D26" s="19" t="n">
        <v>0.41943586</v>
      </c>
      <c r="E26" s="20" t="n">
        <f aca="false">D26+C26</f>
        <v>0.41943586</v>
      </c>
      <c r="F26" s="19" t="n">
        <v>9.92232418</v>
      </c>
      <c r="G26" s="20" t="n">
        <v>213.545193657437</v>
      </c>
      <c r="H26" s="19" t="n">
        <v>12.1709869568528</v>
      </c>
      <c r="I26" s="19" t="n">
        <v>40.5084303158265</v>
      </c>
      <c r="J26" s="19" t="n">
        <v>52.0041907702089</v>
      </c>
      <c r="K26" s="19" t="n">
        <v>0</v>
      </c>
    </row>
    <row r="27" customFormat="false" ht="12" hidden="false" customHeight="true" outlineLevel="0" collapsed="false">
      <c r="A27" s="17" t="n">
        <v>41841</v>
      </c>
      <c r="B27" s="20" t="n">
        <v>89.48936462</v>
      </c>
      <c r="C27" s="19" t="n">
        <v>0</v>
      </c>
      <c r="D27" s="19" t="n">
        <v>0.39175546</v>
      </c>
      <c r="E27" s="20" t="n">
        <f aca="false">D27+C27</f>
        <v>0.39175546</v>
      </c>
      <c r="F27" s="19" t="n">
        <v>9.92986679</v>
      </c>
      <c r="G27" s="20" t="n">
        <v>213.80705958111</v>
      </c>
      <c r="H27" s="19" t="n">
        <v>12.1725852106599</v>
      </c>
      <c r="I27" s="19" t="n">
        <v>40.5381483151456</v>
      </c>
      <c r="J27" s="20" t="n">
        <v>52.0661722868742</v>
      </c>
      <c r="K27" s="20" t="n">
        <v>0</v>
      </c>
    </row>
    <row r="28" customFormat="false" ht="12" hidden="false" customHeight="true" outlineLevel="0" collapsed="false">
      <c r="A28" s="17" t="n">
        <v>41842</v>
      </c>
      <c r="B28" s="20" t="n">
        <v>89.48329163</v>
      </c>
      <c r="C28" s="19" t="n">
        <v>0</v>
      </c>
      <c r="D28" s="19" t="n">
        <v>0.38098332</v>
      </c>
      <c r="E28" s="20" t="n">
        <f aca="false">D28+C28</f>
        <v>0.38098332</v>
      </c>
      <c r="F28" s="19" t="n">
        <v>9.99762535</v>
      </c>
      <c r="G28" s="20" t="n">
        <v>213.851161549404</v>
      </c>
      <c r="H28" s="19" t="n">
        <v>12.1395447563452</v>
      </c>
      <c r="I28" s="19" t="n">
        <v>40.5748341711172</v>
      </c>
      <c r="J28" s="20" t="n">
        <v>52.107073788796</v>
      </c>
      <c r="K28" s="19" t="n">
        <v>0</v>
      </c>
    </row>
    <row r="29" customFormat="false" ht="12" hidden="false" customHeight="true" outlineLevel="0" collapsed="false">
      <c r="A29" s="17" t="n">
        <v>41843</v>
      </c>
      <c r="B29" s="20" t="n">
        <v>89.45385742</v>
      </c>
      <c r="C29" s="19" t="n">
        <v>0</v>
      </c>
      <c r="D29" s="19" t="n">
        <v>0.37073034</v>
      </c>
      <c r="E29" s="20" t="n">
        <f aca="false">D29+C29</f>
        <v>0.37073034</v>
      </c>
      <c r="F29" s="19" t="n">
        <v>10.00607014</v>
      </c>
      <c r="G29" s="20" t="n">
        <v>213.866591805975</v>
      </c>
      <c r="H29" s="19" t="n">
        <v>12.1690757360406</v>
      </c>
      <c r="I29" s="19" t="n">
        <v>40.5798235565847</v>
      </c>
      <c r="J29" s="19" t="n">
        <v>52.1103589428043</v>
      </c>
      <c r="K29" s="20" t="n">
        <v>0</v>
      </c>
    </row>
    <row r="30" customFormat="false" ht="12" hidden="false" customHeight="true" outlineLevel="0" collapsed="false">
      <c r="A30" s="17" t="n">
        <v>41844</v>
      </c>
      <c r="B30" s="20" t="n">
        <v>89.47419739</v>
      </c>
      <c r="C30" s="19" t="n">
        <v>0</v>
      </c>
      <c r="D30" s="19" t="n">
        <v>0.33755404</v>
      </c>
      <c r="E30" s="20" t="n">
        <f aca="false">D30+C30</f>
        <v>0.33755404</v>
      </c>
      <c r="F30" s="19" t="n">
        <v>10.02782536</v>
      </c>
      <c r="G30" s="20" t="n">
        <v>213.923506839212</v>
      </c>
      <c r="H30" s="19" t="n">
        <v>12.1211978984772</v>
      </c>
      <c r="I30" s="19" t="n">
        <v>40.5909894104544</v>
      </c>
      <c r="J30" s="19" t="n">
        <v>52.1247870602879</v>
      </c>
      <c r="K30" s="19" t="n">
        <v>0</v>
      </c>
    </row>
    <row r="31" customFormat="false" ht="12" hidden="false" customHeight="true" outlineLevel="0" collapsed="false">
      <c r="A31" s="17" t="n">
        <v>41845</v>
      </c>
      <c r="B31" s="20" t="n">
        <v>89.33457947</v>
      </c>
      <c r="C31" s="19" t="n">
        <v>0</v>
      </c>
      <c r="D31" s="19" t="n">
        <v>0.3343648</v>
      </c>
      <c r="E31" s="20" t="n">
        <f aca="false">D31+C31</f>
        <v>0.3343648</v>
      </c>
      <c r="F31" s="19" t="n">
        <v>10.04613972</v>
      </c>
      <c r="G31" s="20" t="n">
        <v>213.986819149257</v>
      </c>
      <c r="H31" s="19" t="n">
        <v>12.1197318045685</v>
      </c>
      <c r="I31" s="19" t="n">
        <v>40.5823796503591</v>
      </c>
      <c r="J31" s="19" t="n">
        <v>52.085034354245</v>
      </c>
      <c r="K31" s="20" t="n">
        <v>0</v>
      </c>
    </row>
    <row r="32" customFormat="false" ht="12" hidden="false" customHeight="true" outlineLevel="0" collapsed="false">
      <c r="A32" s="17" t="n">
        <v>41846</v>
      </c>
      <c r="B32" s="20" t="n">
        <v>89.38175964</v>
      </c>
      <c r="C32" s="19" t="n">
        <v>0</v>
      </c>
      <c r="D32" s="19" t="n">
        <v>0.30757633</v>
      </c>
      <c r="E32" s="20" t="n">
        <f aca="false">D32+C32</f>
        <v>0.30757633</v>
      </c>
      <c r="F32" s="19" t="n">
        <v>9.98658752</v>
      </c>
      <c r="G32" s="20" t="n">
        <v>213.692307748231</v>
      </c>
      <c r="H32" s="19" t="n">
        <v>12.1475621497462</v>
      </c>
      <c r="I32" s="19" t="n">
        <v>40.5167307977379</v>
      </c>
      <c r="J32" s="19" t="n">
        <v>52.016203488824</v>
      </c>
      <c r="K32" s="19" t="n">
        <v>0</v>
      </c>
    </row>
    <row r="33" customFormat="false" ht="12" hidden="false" customHeight="true" outlineLevel="0" collapsed="false">
      <c r="A33" s="17" t="n">
        <v>41847</v>
      </c>
      <c r="B33" s="20" t="n">
        <v>89.39757538</v>
      </c>
      <c r="C33" s="19" t="n">
        <v>0</v>
      </c>
      <c r="D33" s="19" t="n">
        <v>0.46707615</v>
      </c>
      <c r="E33" s="20" t="n">
        <f aca="false">D33+C33</f>
        <v>0.46707615</v>
      </c>
      <c r="F33" s="19" t="n">
        <v>9.99439716</v>
      </c>
      <c r="G33" s="20" t="n">
        <v>213.723268373939</v>
      </c>
      <c r="H33" s="19" t="n">
        <v>12.1956258883249</v>
      </c>
      <c r="I33" s="19" t="n">
        <v>40.5265776705691</v>
      </c>
      <c r="J33" s="19" t="n">
        <v>52.0316258900902</v>
      </c>
      <c r="K33" s="20" t="n">
        <v>0</v>
      </c>
    </row>
    <row r="34" customFormat="false" ht="12" hidden="false" customHeight="true" outlineLevel="0" collapsed="false">
      <c r="A34" s="17" t="n">
        <v>41848</v>
      </c>
      <c r="B34" s="19" t="n">
        <v>89.40354156</v>
      </c>
      <c r="C34" s="19" t="n">
        <v>0</v>
      </c>
      <c r="D34" s="19" t="n">
        <v>0.45632142</v>
      </c>
      <c r="E34" s="20" t="n">
        <f aca="false">D34+C34</f>
        <v>0.45632142</v>
      </c>
      <c r="F34" s="19" t="n">
        <v>10.01743412</v>
      </c>
      <c r="G34" s="19" t="n">
        <v>213.765789945597</v>
      </c>
      <c r="H34" s="19" t="n">
        <v>12.1313835761421</v>
      </c>
      <c r="I34" s="19" t="n">
        <v>40.5449296953228</v>
      </c>
      <c r="J34" s="19" t="n">
        <v>52.0555894300934</v>
      </c>
      <c r="K34" s="19" t="n">
        <v>0</v>
      </c>
    </row>
    <row r="35" customFormat="false" ht="12" hidden="false" customHeight="true" outlineLevel="0" collapsed="false">
      <c r="A35" s="17" t="n">
        <v>41849</v>
      </c>
      <c r="B35" s="19" t="n">
        <v>89.40266418</v>
      </c>
      <c r="C35" s="19" t="n">
        <v>0</v>
      </c>
      <c r="D35" s="19" t="n">
        <v>0.44441351</v>
      </c>
      <c r="E35" s="20" t="n">
        <f aca="false">D35+C35</f>
        <v>0.44441351</v>
      </c>
      <c r="F35" s="19" t="n">
        <v>10.03177834</v>
      </c>
      <c r="G35" s="19" t="n">
        <v>213.802002446689</v>
      </c>
      <c r="H35" s="19" t="n">
        <v>12.1472695126904</v>
      </c>
      <c r="I35" s="19" t="n">
        <v>40.5537759620674</v>
      </c>
      <c r="J35" s="19" t="n">
        <v>52.0660979049467</v>
      </c>
      <c r="K35" s="20" t="n">
        <v>0</v>
      </c>
    </row>
    <row r="36" customFormat="false" ht="12" hidden="false" customHeight="true" outlineLevel="0" collapsed="false">
      <c r="A36" s="17" t="n">
        <v>41850</v>
      </c>
      <c r="B36" s="20" t="n">
        <v>89.39579773</v>
      </c>
      <c r="C36" s="19" t="n">
        <v>0</v>
      </c>
      <c r="D36" s="19" t="n">
        <v>0.41521218</v>
      </c>
      <c r="E36" s="20" t="n">
        <f aca="false">D36+C36</f>
        <v>0.41521218</v>
      </c>
      <c r="F36" s="20" t="n">
        <v>10.04549789</v>
      </c>
      <c r="G36" s="20" t="n">
        <v>213.847303651911</v>
      </c>
      <c r="H36" s="19" t="n">
        <v>12.1183826269036</v>
      </c>
      <c r="I36" s="19" t="n">
        <v>40.5631907553786</v>
      </c>
      <c r="J36" s="19" t="n">
        <v>52.0779063637926</v>
      </c>
      <c r="K36" s="19" t="n">
        <v>0</v>
      </c>
    </row>
    <row r="37" customFormat="false" ht="12" hidden="false" customHeight="true" outlineLevel="0" collapsed="false">
      <c r="A37" s="17" t="n">
        <v>41851</v>
      </c>
      <c r="B37" s="50" t="n">
        <v>89.3911438</v>
      </c>
      <c r="C37" s="19" t="n">
        <v>0</v>
      </c>
      <c r="D37" s="50" t="n">
        <v>0.40059888</v>
      </c>
      <c r="E37" s="20" t="n">
        <f aca="false">D37+C37</f>
        <v>0.40059888</v>
      </c>
      <c r="F37" s="50" t="n">
        <v>10.07944679</v>
      </c>
      <c r="G37" s="50" t="n">
        <v>213.911146103813</v>
      </c>
      <c r="H37" s="19" t="n">
        <v>12.1716564670051</v>
      </c>
      <c r="I37" s="19" t="n">
        <v>40.5830209477152</v>
      </c>
      <c r="J37" s="19" t="n">
        <v>52.1007783033877</v>
      </c>
      <c r="K37" s="20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28414154</v>
      </c>
      <c r="C39" s="58" t="n">
        <f aca="false">MIN(C7:C37)</f>
        <v>0</v>
      </c>
      <c r="D39" s="58" t="n">
        <f aca="false">MIN(D7:D37)</f>
        <v>0.30655181</v>
      </c>
      <c r="E39" s="58" t="n">
        <f aca="false">MIN(E7:E37)</f>
        <v>0.30655181</v>
      </c>
      <c r="F39" s="58" t="n">
        <f aca="false">MIN(F7:F37)</f>
        <v>9.76045799</v>
      </c>
      <c r="G39" s="58" t="n">
        <f aca="false">MIN(G7:G37)</f>
        <v>213.545193657437</v>
      </c>
      <c r="H39" s="58" t="n">
        <f aca="false">MIN(H7:H37)</f>
        <v>10.6862561954315</v>
      </c>
      <c r="I39" s="58" t="n">
        <f aca="false">MIN(I7:I37)</f>
        <v>40.4514185124864</v>
      </c>
      <c r="J39" s="58" t="n">
        <f aca="false">MIN(J7:J37)</f>
        <v>51.96022745299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60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21</v>
      </c>
      <c r="B7" s="61" t="n">
        <v>89.5193438326087</v>
      </c>
      <c r="C7" s="62" t="n">
        <v>0</v>
      </c>
      <c r="D7" s="62" t="n">
        <v>0.35097206826087</v>
      </c>
      <c r="E7" s="62" t="n">
        <f aca="false">D7+C7</f>
        <v>0.35097206826087</v>
      </c>
      <c r="F7" s="63" t="n">
        <v>9.99041209043478</v>
      </c>
      <c r="G7" s="62" t="n">
        <v>211.418356323242</v>
      </c>
      <c r="H7" s="62" t="n">
        <v>0</v>
      </c>
      <c r="I7" s="62" t="n">
        <v>40.6008447867293</v>
      </c>
      <c r="J7" s="62" t="n">
        <v>52.1396918513328</v>
      </c>
      <c r="K7" s="62" t="n">
        <v>0</v>
      </c>
      <c r="L7" s="64"/>
      <c r="M7" s="65"/>
      <c r="N7" s="65"/>
    </row>
    <row r="8" customFormat="false" ht="12" hidden="false" customHeight="true" outlineLevel="0" collapsed="false">
      <c r="A8" s="17" t="n">
        <v>41822</v>
      </c>
      <c r="B8" s="66" t="n">
        <v>89.5057900465217</v>
      </c>
      <c r="C8" s="62" t="n">
        <v>0.000280037826086957</v>
      </c>
      <c r="D8" s="63" t="n">
        <v>0.33551406826087</v>
      </c>
      <c r="E8" s="62" t="n">
        <f aca="false">D8+C8</f>
        <v>0.335794106086957</v>
      </c>
      <c r="F8" s="63" t="n">
        <v>10.0178152991304</v>
      </c>
      <c r="G8" s="62" t="n">
        <v>211.418356323242</v>
      </c>
      <c r="H8" s="63" t="n">
        <v>0</v>
      </c>
      <c r="I8" s="63" t="n">
        <v>40.6155287792166</v>
      </c>
      <c r="J8" s="62" t="n">
        <v>52.1546177817873</v>
      </c>
      <c r="K8" s="63" t="n">
        <v>0</v>
      </c>
      <c r="L8" s="67"/>
      <c r="M8" s="68"/>
      <c r="N8" s="68"/>
    </row>
    <row r="9" customFormat="false" ht="12" hidden="false" customHeight="true" outlineLevel="0" collapsed="false">
      <c r="A9" s="17" t="n">
        <v>41823</v>
      </c>
      <c r="B9" s="66" t="n">
        <v>89.5030570652174</v>
      </c>
      <c r="C9" s="62" t="n">
        <v>0.00027846347826087</v>
      </c>
      <c r="D9" s="63" t="n">
        <v>0.327290773043478</v>
      </c>
      <c r="E9" s="62" t="n">
        <f aca="false">D9+C9</f>
        <v>0.327569236521739</v>
      </c>
      <c r="F9" s="63" t="n">
        <v>10.0291234717391</v>
      </c>
      <c r="G9" s="62" t="n">
        <v>211.418356323242</v>
      </c>
      <c r="H9" s="63" t="n">
        <v>0</v>
      </c>
      <c r="I9" s="63" t="n">
        <v>40.6215646484206</v>
      </c>
      <c r="J9" s="63" t="n">
        <v>52.1616918866588</v>
      </c>
      <c r="K9" s="63" t="n">
        <v>0</v>
      </c>
      <c r="L9" s="67"/>
      <c r="M9" s="68"/>
      <c r="N9" s="68"/>
    </row>
    <row r="10" customFormat="false" ht="12" hidden="false" customHeight="true" outlineLevel="0" collapsed="false">
      <c r="A10" s="17" t="n">
        <v>41824</v>
      </c>
      <c r="B10" s="63" t="n">
        <v>89.5758594013044</v>
      </c>
      <c r="C10" s="62" t="n">
        <v>0</v>
      </c>
      <c r="D10" s="63" t="n">
        <v>0.37655512</v>
      </c>
      <c r="E10" s="62" t="n">
        <f aca="false">D10+C10</f>
        <v>0.37655512</v>
      </c>
      <c r="F10" s="63" t="n">
        <v>9.91091807043478</v>
      </c>
      <c r="G10" s="63" t="n">
        <v>211.418356323242</v>
      </c>
      <c r="H10" s="63" t="n">
        <v>0</v>
      </c>
      <c r="I10" s="63" t="n">
        <v>40.5669980020583</v>
      </c>
      <c r="J10" s="63" t="n">
        <v>52.1092860654204</v>
      </c>
      <c r="K10" s="63" t="n">
        <v>0</v>
      </c>
      <c r="L10" s="67"/>
      <c r="M10" s="68"/>
      <c r="N10" s="68"/>
    </row>
    <row r="11" customFormat="false" ht="12" hidden="false" customHeight="true" outlineLevel="0" collapsed="false">
      <c r="A11" s="17" t="n">
        <v>41825</v>
      </c>
      <c r="B11" s="66" t="n">
        <v>89.5891427991667</v>
      </c>
      <c r="C11" s="62" t="n">
        <v>0</v>
      </c>
      <c r="D11" s="63" t="n">
        <v>0.368476045416667</v>
      </c>
      <c r="E11" s="62" t="n">
        <f aca="false">D11+C11</f>
        <v>0.368476045416667</v>
      </c>
      <c r="F11" s="63" t="n">
        <v>9.90599767291666</v>
      </c>
      <c r="G11" s="62" t="n">
        <v>211.418356323242</v>
      </c>
      <c r="H11" s="63" t="n">
        <v>0</v>
      </c>
      <c r="I11" s="63" t="n">
        <v>40.5677611372081</v>
      </c>
      <c r="J11" s="63" t="n">
        <v>52.1135031004784</v>
      </c>
      <c r="K11" s="62" t="n">
        <v>0</v>
      </c>
      <c r="L11" s="67"/>
      <c r="M11" s="68"/>
      <c r="N11" s="68"/>
    </row>
    <row r="12" customFormat="false" ht="12" hidden="false" customHeight="true" outlineLevel="0" collapsed="false">
      <c r="A12" s="17" t="n">
        <v>41826</v>
      </c>
      <c r="B12" s="66" t="n">
        <v>89.5807501466667</v>
      </c>
      <c r="C12" s="62" t="n">
        <v>0</v>
      </c>
      <c r="D12" s="63" t="n">
        <v>0.35477929625</v>
      </c>
      <c r="E12" s="62" t="n">
        <f aca="false">D12+C12</f>
        <v>0.35477929625</v>
      </c>
      <c r="F12" s="63" t="n">
        <v>9.92785155833333</v>
      </c>
      <c r="G12" s="62" t="n">
        <v>211.418356323242</v>
      </c>
      <c r="H12" s="63" t="n">
        <v>0</v>
      </c>
      <c r="I12" s="63" t="n">
        <v>40.5793427730914</v>
      </c>
      <c r="J12" s="63" t="n">
        <v>52.1261261806395</v>
      </c>
      <c r="K12" s="63" t="n">
        <v>0</v>
      </c>
      <c r="L12" s="67"/>
      <c r="M12" s="68"/>
      <c r="N12" s="68"/>
    </row>
    <row r="13" customFormat="false" ht="12" hidden="false" customHeight="true" outlineLevel="0" collapsed="false">
      <c r="A13" s="17" t="n">
        <v>41827</v>
      </c>
      <c r="B13" s="66" t="n">
        <v>89.5767205265218</v>
      </c>
      <c r="C13" s="62" t="n">
        <v>0</v>
      </c>
      <c r="D13" s="63" t="n">
        <v>0.350866803043478</v>
      </c>
      <c r="E13" s="62" t="n">
        <f aca="false">D13+C13</f>
        <v>0.350866803043478</v>
      </c>
      <c r="F13" s="63" t="n">
        <v>9.9356245373913</v>
      </c>
      <c r="G13" s="63" t="n">
        <v>211.418356323242</v>
      </c>
      <c r="H13" s="63" t="n">
        <v>0</v>
      </c>
      <c r="I13" s="63" t="n">
        <v>40.5843169897261</v>
      </c>
      <c r="J13" s="63" t="n">
        <v>52.130274861919</v>
      </c>
      <c r="K13" s="63" t="n">
        <v>0</v>
      </c>
      <c r="L13" s="67"/>
      <c r="M13" s="68"/>
      <c r="N13" s="68"/>
    </row>
    <row r="14" customFormat="false" ht="12" hidden="false" customHeight="true" outlineLevel="0" collapsed="false">
      <c r="A14" s="17" t="n">
        <v>41828</v>
      </c>
      <c r="B14" s="66" t="n">
        <v>89.6277001704167</v>
      </c>
      <c r="C14" s="62" t="n">
        <v>0</v>
      </c>
      <c r="D14" s="63" t="n">
        <v>0.4318155</v>
      </c>
      <c r="E14" s="62" t="n">
        <f aca="false">D14+C14</f>
        <v>0.4318155</v>
      </c>
      <c r="F14" s="63" t="n">
        <v>9.80397343625</v>
      </c>
      <c r="G14" s="62" t="n">
        <v>211.418356323242</v>
      </c>
      <c r="H14" s="63" t="n">
        <v>0</v>
      </c>
      <c r="I14" s="63" t="n">
        <v>40.5146928209361</v>
      </c>
      <c r="J14" s="63" t="n">
        <v>52.055373831485</v>
      </c>
      <c r="K14" s="63" t="n">
        <v>0</v>
      </c>
      <c r="L14" s="67"/>
      <c r="M14" s="68"/>
      <c r="N14" s="68"/>
    </row>
    <row r="15" customFormat="false" ht="12" hidden="false" customHeight="true" outlineLevel="0" collapsed="false">
      <c r="A15" s="17" t="n">
        <v>41829</v>
      </c>
      <c r="B15" s="66" t="n">
        <v>89.6316598258334</v>
      </c>
      <c r="C15" s="62" t="n">
        <v>0</v>
      </c>
      <c r="D15" s="63" t="n">
        <v>0.4197281125</v>
      </c>
      <c r="E15" s="62" t="n">
        <f aca="false">D15+C15</f>
        <v>0.4197281125</v>
      </c>
      <c r="F15" s="63" t="n">
        <v>9.81268632416666</v>
      </c>
      <c r="G15" s="62" t="n">
        <v>211.418356323242</v>
      </c>
      <c r="H15" s="63" t="n">
        <v>0</v>
      </c>
      <c r="I15" s="63" t="n">
        <v>40.5213985869396</v>
      </c>
      <c r="J15" s="63" t="n">
        <v>52.0645843204847</v>
      </c>
      <c r="K15" s="62" t="n">
        <v>0</v>
      </c>
      <c r="L15" s="67"/>
      <c r="M15" s="68"/>
      <c r="N15" s="68"/>
    </row>
    <row r="16" customFormat="false" ht="12" hidden="false" customHeight="true" outlineLevel="0" collapsed="false">
      <c r="A16" s="17" t="n">
        <v>41830</v>
      </c>
      <c r="B16" s="66" t="n">
        <v>89.7012583416667</v>
      </c>
      <c r="C16" s="62" t="n">
        <v>2.71666666666667E-007</v>
      </c>
      <c r="D16" s="63" t="n">
        <v>0.413312713333333</v>
      </c>
      <c r="E16" s="62" t="n">
        <f aca="false">D16+C16</f>
        <v>0.413312985</v>
      </c>
      <c r="F16" s="63" t="n">
        <v>9.75353928416667</v>
      </c>
      <c r="G16" s="63" t="n">
        <v>211.418356323242</v>
      </c>
      <c r="H16" s="63" t="n">
        <v>0</v>
      </c>
      <c r="I16" s="63" t="n">
        <v>40.5057373968429</v>
      </c>
      <c r="J16" s="63" t="n">
        <v>52.0583282815418</v>
      </c>
      <c r="K16" s="63" t="n">
        <v>0</v>
      </c>
      <c r="L16" s="67"/>
      <c r="M16" s="68"/>
      <c r="N16" s="68"/>
    </row>
    <row r="17" customFormat="false" ht="12" hidden="false" customHeight="true" outlineLevel="0" collapsed="false">
      <c r="A17" s="17" t="n">
        <v>41831</v>
      </c>
      <c r="B17" s="66" t="n">
        <v>89.69305801375</v>
      </c>
      <c r="C17" s="62" t="n">
        <v>0</v>
      </c>
      <c r="D17" s="63" t="n">
        <v>0.489722346666667</v>
      </c>
      <c r="E17" s="62" t="n">
        <f aca="false">D17+C17</f>
        <v>0.489722346666667</v>
      </c>
      <c r="F17" s="63" t="n">
        <v>9.68736640625</v>
      </c>
      <c r="G17" s="62" t="n">
        <v>211.418356323242</v>
      </c>
      <c r="H17" s="63" t="n">
        <v>0</v>
      </c>
      <c r="I17" s="63" t="n">
        <v>40.4553390689185</v>
      </c>
      <c r="J17" s="63" t="n">
        <v>51.9962654250933</v>
      </c>
      <c r="K17" s="63" t="n">
        <v>0</v>
      </c>
      <c r="L17" s="67"/>
      <c r="M17" s="68"/>
      <c r="N17" s="68"/>
    </row>
    <row r="18" customFormat="false" ht="12" hidden="false" customHeight="true" outlineLevel="0" collapsed="false">
      <c r="A18" s="17" t="n">
        <v>41832</v>
      </c>
      <c r="B18" s="66" t="n">
        <v>89.7064987816667</v>
      </c>
      <c r="C18" s="62" t="n">
        <v>0</v>
      </c>
      <c r="D18" s="63" t="n">
        <v>0.466374930833333</v>
      </c>
      <c r="E18" s="62" t="n">
        <f aca="false">D18+C18</f>
        <v>0.466374930833333</v>
      </c>
      <c r="F18" s="63" t="n">
        <v>9.69724846041667</v>
      </c>
      <c r="G18" s="62" t="n">
        <v>211.418356323242</v>
      </c>
      <c r="H18" s="63" t="n">
        <v>0</v>
      </c>
      <c r="I18" s="63" t="n">
        <v>40.4670393372671</v>
      </c>
      <c r="J18" s="63" t="n">
        <v>52.0133571281795</v>
      </c>
      <c r="K18" s="63" t="n">
        <v>0</v>
      </c>
      <c r="L18" s="67"/>
      <c r="M18" s="68"/>
      <c r="N18" s="68"/>
    </row>
    <row r="19" customFormat="false" ht="12" hidden="false" customHeight="true" outlineLevel="0" collapsed="false">
      <c r="A19" s="17" t="n">
        <v>41833</v>
      </c>
      <c r="B19" s="66" t="n">
        <v>89.6572472245833</v>
      </c>
      <c r="C19" s="62" t="n">
        <v>2.625E-007</v>
      </c>
      <c r="D19" s="63" t="n">
        <v>0.402351606666667</v>
      </c>
      <c r="E19" s="62" t="n">
        <f aca="false">D19+C19</f>
        <v>0.402351869166667</v>
      </c>
      <c r="F19" s="63" t="n">
        <v>9.80855715291667</v>
      </c>
      <c r="G19" s="63" t="n">
        <v>211.418356323242</v>
      </c>
      <c r="H19" s="63" t="n">
        <v>0</v>
      </c>
      <c r="I19" s="63" t="n">
        <v>40.5261414217282</v>
      </c>
      <c r="J19" s="63" t="n">
        <v>52.0747891750461</v>
      </c>
      <c r="K19" s="62" t="n">
        <v>0</v>
      </c>
      <c r="L19" s="67"/>
      <c r="M19" s="68"/>
      <c r="N19" s="68"/>
    </row>
    <row r="20" customFormat="false" ht="12" hidden="false" customHeight="true" outlineLevel="0" collapsed="false">
      <c r="A20" s="17" t="n">
        <v>41834</v>
      </c>
      <c r="B20" s="66" t="n">
        <v>89.6396805441667</v>
      </c>
      <c r="C20" s="62" t="n">
        <v>0</v>
      </c>
      <c r="D20" s="63" t="n">
        <v>0.376160007083333</v>
      </c>
      <c r="E20" s="62" t="n">
        <f aca="false">D20+C20</f>
        <v>0.376160007083333</v>
      </c>
      <c r="F20" s="63" t="n">
        <v>9.85158359958333</v>
      </c>
      <c r="G20" s="62" t="n">
        <v>211.418356323242</v>
      </c>
      <c r="H20" s="63" t="n">
        <v>0</v>
      </c>
      <c r="I20" s="63" t="n">
        <v>40.5470307783356</v>
      </c>
      <c r="J20" s="63" t="n">
        <v>52.0985857078967</v>
      </c>
      <c r="K20" s="63" t="n">
        <v>0</v>
      </c>
      <c r="L20" s="67"/>
      <c r="M20" s="68"/>
      <c r="N20" s="68"/>
    </row>
    <row r="21" customFormat="false" ht="12" hidden="false" customHeight="true" outlineLevel="0" collapsed="false">
      <c r="A21" s="17" t="n">
        <v>41835</v>
      </c>
      <c r="B21" s="66" t="n">
        <v>89.6629680008333</v>
      </c>
      <c r="C21" s="62" t="n">
        <v>0</v>
      </c>
      <c r="D21" s="63" t="n">
        <v>0.40448241375</v>
      </c>
      <c r="E21" s="62" t="n">
        <f aca="false">D21+C21</f>
        <v>0.40448241375</v>
      </c>
      <c r="F21" s="63" t="n">
        <v>9.80064801333334</v>
      </c>
      <c r="G21" s="62" t="n">
        <v>211.418356323242</v>
      </c>
      <c r="H21" s="63" t="n">
        <v>0</v>
      </c>
      <c r="I21" s="63" t="n">
        <v>40.521313876588</v>
      </c>
      <c r="J21" s="63" t="n">
        <v>52.0714999427213</v>
      </c>
      <c r="K21" s="63" t="n">
        <v>0</v>
      </c>
      <c r="L21" s="67"/>
      <c r="M21" s="68"/>
      <c r="N21" s="68"/>
    </row>
    <row r="22" customFormat="false" ht="12" hidden="false" customHeight="true" outlineLevel="0" collapsed="false">
      <c r="A22" s="17" t="n">
        <v>41836</v>
      </c>
      <c r="B22" s="66" t="n">
        <v>89.6292196908333</v>
      </c>
      <c r="C22" s="62" t="n">
        <v>2.37916666666667E-007</v>
      </c>
      <c r="D22" s="63" t="n">
        <v>0.423216331666667</v>
      </c>
      <c r="E22" s="62" t="n">
        <f aca="false">D22+C22</f>
        <v>0.423216569583333</v>
      </c>
      <c r="F22" s="63" t="n">
        <v>9.82455678708334</v>
      </c>
      <c r="G22" s="63" t="n">
        <v>211.418356323242</v>
      </c>
      <c r="H22" s="63" t="n">
        <v>0</v>
      </c>
      <c r="I22" s="63" t="n">
        <v>40.5173749378262</v>
      </c>
      <c r="J22" s="63" t="n">
        <v>52.0606065686769</v>
      </c>
      <c r="K22" s="63" t="n">
        <v>0</v>
      </c>
      <c r="L22" s="67"/>
      <c r="M22" s="68"/>
      <c r="N22" s="68"/>
    </row>
    <row r="23" customFormat="false" ht="12" hidden="false" customHeight="true" outlineLevel="0" collapsed="false">
      <c r="A23" s="17" t="n">
        <v>41837</v>
      </c>
      <c r="B23" s="66" t="n">
        <v>89.62403361</v>
      </c>
      <c r="C23" s="62" t="n">
        <v>0</v>
      </c>
      <c r="D23" s="63" t="n">
        <v>0.42825630875</v>
      </c>
      <c r="E23" s="62" t="n">
        <f aca="false">D23+C23</f>
        <v>0.42825630875</v>
      </c>
      <c r="F23" s="63" t="n">
        <v>9.82836620041667</v>
      </c>
      <c r="G23" s="62" t="n">
        <v>211.418356323242</v>
      </c>
      <c r="H23" s="63" t="n">
        <v>0</v>
      </c>
      <c r="I23" s="63" t="n">
        <v>40.5125216195194</v>
      </c>
      <c r="J23" s="63" t="n">
        <v>52.0558802285657</v>
      </c>
      <c r="K23" s="62" t="n">
        <v>0</v>
      </c>
      <c r="L23" s="67"/>
      <c r="M23" s="68"/>
      <c r="N23" s="68"/>
    </row>
    <row r="24" customFormat="false" ht="12" hidden="false" customHeight="true" outlineLevel="0" collapsed="false">
      <c r="A24" s="17" t="n">
        <v>41838</v>
      </c>
      <c r="B24" s="66" t="n">
        <v>89.6428467429167</v>
      </c>
      <c r="C24" s="62" t="n">
        <v>0</v>
      </c>
      <c r="D24" s="63" t="n">
        <v>0.444780859583333</v>
      </c>
      <c r="E24" s="62" t="n">
        <f aca="false">D24+C24</f>
        <v>0.444780859583333</v>
      </c>
      <c r="F24" s="63" t="n">
        <v>9.79394515416667</v>
      </c>
      <c r="G24" s="62" t="n">
        <v>211.418356323242</v>
      </c>
      <c r="H24" s="63" t="n">
        <v>0</v>
      </c>
      <c r="I24" s="63" t="n">
        <v>40.4958530010397</v>
      </c>
      <c r="J24" s="63" t="n">
        <v>52.0391571186227</v>
      </c>
      <c r="K24" s="63" t="n">
        <v>0</v>
      </c>
      <c r="L24" s="67"/>
      <c r="M24" s="68"/>
      <c r="N24" s="68"/>
    </row>
    <row r="25" customFormat="false" ht="12" hidden="false" customHeight="true" outlineLevel="0" collapsed="false">
      <c r="A25" s="17" t="n">
        <v>41839</v>
      </c>
      <c r="B25" s="66" t="n">
        <v>89.643766085</v>
      </c>
      <c r="C25" s="62" t="n">
        <v>2.72083333333333E-007</v>
      </c>
      <c r="D25" s="63" t="n">
        <v>0.433346208333333</v>
      </c>
      <c r="E25" s="62" t="n">
        <f aca="false">D25+C25</f>
        <v>0.433346480416667</v>
      </c>
      <c r="F25" s="63" t="n">
        <v>9.80440934541667</v>
      </c>
      <c r="G25" s="63" t="n">
        <v>211.418356323242</v>
      </c>
      <c r="H25" s="63" t="n">
        <v>0</v>
      </c>
      <c r="I25" s="63" t="n">
        <v>40.5052300819949</v>
      </c>
      <c r="J25" s="63" t="n">
        <v>52.0493019077162</v>
      </c>
      <c r="K25" s="63" t="n">
        <v>0</v>
      </c>
      <c r="L25" s="67"/>
      <c r="M25" s="68"/>
      <c r="N25" s="68"/>
    </row>
    <row r="26" customFormat="false" ht="12" hidden="false" customHeight="true" outlineLevel="0" collapsed="false">
      <c r="A26" s="17" t="n">
        <v>41840</v>
      </c>
      <c r="B26" s="66" t="n">
        <v>89.6406007847826</v>
      </c>
      <c r="C26" s="62" t="n">
        <v>0</v>
      </c>
      <c r="D26" s="63" t="n">
        <v>0.425626461304348</v>
      </c>
      <c r="E26" s="62" t="n">
        <f aca="false">D26+C26</f>
        <v>0.425626461304348</v>
      </c>
      <c r="F26" s="63" t="n">
        <v>9.81390128043478</v>
      </c>
      <c r="G26" s="62" t="n">
        <v>211.418356323242</v>
      </c>
      <c r="H26" s="63" t="n">
        <v>0</v>
      </c>
      <c r="I26" s="63" t="n">
        <v>40.5101044522615</v>
      </c>
      <c r="J26" s="63" t="n">
        <v>52.0557322699752</v>
      </c>
      <c r="K26" s="63" t="n">
        <v>0</v>
      </c>
      <c r="L26" s="67"/>
      <c r="M26" s="68"/>
      <c r="N26" s="68"/>
    </row>
    <row r="27" customFormat="false" ht="12" hidden="false" customHeight="true" outlineLevel="0" collapsed="false">
      <c r="A27" s="17" t="n">
        <v>41841</v>
      </c>
      <c r="B27" s="66" t="n">
        <v>89.6371548966667</v>
      </c>
      <c r="C27" s="62" t="n">
        <v>8.76170833333333E-005</v>
      </c>
      <c r="D27" s="63" t="n">
        <v>0.41021285875</v>
      </c>
      <c r="E27" s="62" t="n">
        <f aca="false">D27+C27</f>
        <v>0.410300475833333</v>
      </c>
      <c r="F27" s="63" t="n">
        <v>9.83328370125</v>
      </c>
      <c r="G27" s="62" t="n">
        <v>211.418356323242</v>
      </c>
      <c r="H27" s="63" t="n">
        <v>0</v>
      </c>
      <c r="I27" s="63" t="n">
        <v>40.5208266496284</v>
      </c>
      <c r="J27" s="62" t="n">
        <v>52.0686155643995</v>
      </c>
      <c r="K27" s="62" t="n">
        <v>0</v>
      </c>
      <c r="L27" s="67"/>
      <c r="M27" s="68"/>
      <c r="N27" s="68"/>
    </row>
    <row r="28" customFormat="false" ht="12" hidden="false" customHeight="true" outlineLevel="0" collapsed="false">
      <c r="A28" s="17" t="n">
        <v>41842</v>
      </c>
      <c r="B28" s="66" t="n">
        <v>89.6269000379167</v>
      </c>
      <c r="C28" s="62" t="n">
        <v>2.80833333333333E-007</v>
      </c>
      <c r="D28" s="63" t="n">
        <v>0.388313577083333</v>
      </c>
      <c r="E28" s="62" t="n">
        <f aca="false">D28+C28</f>
        <v>0.388313857916667</v>
      </c>
      <c r="F28" s="63" t="n">
        <v>9.86586137625</v>
      </c>
      <c r="G28" s="63" t="n">
        <v>211.418356323242</v>
      </c>
      <c r="H28" s="63" t="n">
        <v>0</v>
      </c>
      <c r="I28" s="63" t="n">
        <v>40.5398362693221</v>
      </c>
      <c r="J28" s="62" t="n">
        <v>52.0888057501404</v>
      </c>
      <c r="K28" s="63" t="n">
        <v>0</v>
      </c>
      <c r="L28" s="67"/>
      <c r="M28" s="68"/>
      <c r="N28" s="68"/>
    </row>
    <row r="29" customFormat="false" ht="12" hidden="false" customHeight="true" outlineLevel="0" collapsed="false">
      <c r="A29" s="17" t="n">
        <v>41843</v>
      </c>
      <c r="B29" s="66" t="n">
        <v>89.6230468741667</v>
      </c>
      <c r="C29" s="62" t="n">
        <v>0.00016630375</v>
      </c>
      <c r="D29" s="63" t="n">
        <v>0.380203225</v>
      </c>
      <c r="E29" s="62" t="n">
        <f aca="false">D29+C29</f>
        <v>0.38036952875</v>
      </c>
      <c r="F29" s="63" t="n">
        <v>9.87640376916667</v>
      </c>
      <c r="G29" s="62" t="n">
        <v>211.418356323242</v>
      </c>
      <c r="H29" s="63" t="n">
        <v>0</v>
      </c>
      <c r="I29" s="63" t="n">
        <v>40.5452827499089</v>
      </c>
      <c r="J29" s="63" t="n">
        <v>52.0957140596563</v>
      </c>
      <c r="K29" s="63" t="n">
        <v>0</v>
      </c>
      <c r="L29" s="67"/>
      <c r="M29" s="68"/>
      <c r="N29" s="68"/>
    </row>
    <row r="30" customFormat="false" ht="12" hidden="false" customHeight="true" outlineLevel="0" collapsed="false">
      <c r="A30" s="17" t="n">
        <v>41844</v>
      </c>
      <c r="B30" s="66" t="n">
        <v>89.616846085</v>
      </c>
      <c r="C30" s="62" t="n">
        <v>0</v>
      </c>
      <c r="D30" s="63" t="n">
        <v>0.366462435416667</v>
      </c>
      <c r="E30" s="62" t="n">
        <f aca="false">D30+C30</f>
        <v>0.366462435416667</v>
      </c>
      <c r="F30" s="63" t="n">
        <v>9.89752360208333</v>
      </c>
      <c r="G30" s="62" t="n">
        <v>211.418356323242</v>
      </c>
      <c r="H30" s="63" t="n">
        <v>0</v>
      </c>
      <c r="I30" s="63" t="n">
        <v>40.5556124911811</v>
      </c>
      <c r="J30" s="63" t="n">
        <v>52.107797108836</v>
      </c>
      <c r="K30" s="63" t="n">
        <v>0</v>
      </c>
      <c r="L30" s="67"/>
      <c r="M30" s="68"/>
      <c r="N30" s="68"/>
    </row>
    <row r="31" customFormat="false" ht="12" hidden="false" customHeight="true" outlineLevel="0" collapsed="false">
      <c r="A31" s="17" t="n">
        <v>41845</v>
      </c>
      <c r="B31" s="66" t="n">
        <v>89.6005964279167</v>
      </c>
      <c r="C31" s="62" t="n">
        <v>2.60416666666667E-007</v>
      </c>
      <c r="D31" s="63" t="n">
        <v>0.3468907925</v>
      </c>
      <c r="E31" s="62" t="n">
        <f aca="false">D31+C31</f>
        <v>0.346891052916667</v>
      </c>
      <c r="F31" s="63" t="n">
        <v>9.93263908125</v>
      </c>
      <c r="G31" s="63" t="n">
        <v>211.418356323242</v>
      </c>
      <c r="H31" s="63" t="n">
        <v>0</v>
      </c>
      <c r="I31" s="63" t="n">
        <v>40.5749905158609</v>
      </c>
      <c r="J31" s="63" t="n">
        <v>52.1269612503788</v>
      </c>
      <c r="K31" s="62" t="n">
        <v>0</v>
      </c>
      <c r="L31" s="67"/>
      <c r="M31" s="68"/>
      <c r="N31" s="68"/>
    </row>
    <row r="32" customFormat="false" ht="12" hidden="false" customHeight="true" outlineLevel="0" collapsed="false">
      <c r="A32" s="17" t="n">
        <v>41846</v>
      </c>
      <c r="B32" s="66" t="n">
        <v>89.57711823875</v>
      </c>
      <c r="C32" s="62" t="n">
        <v>0</v>
      </c>
      <c r="D32" s="63" t="n">
        <v>0.375149605833333</v>
      </c>
      <c r="E32" s="62" t="n">
        <f aca="false">D32+C32</f>
        <v>0.375149605833333</v>
      </c>
      <c r="F32" s="63" t="n">
        <v>9.93050134208333</v>
      </c>
      <c r="G32" s="62" t="n">
        <v>211.418356323242</v>
      </c>
      <c r="H32" s="63" t="n">
        <v>0</v>
      </c>
      <c r="I32" s="63" t="n">
        <v>40.5605944859051</v>
      </c>
      <c r="J32" s="63" t="n">
        <v>52.106598192361</v>
      </c>
      <c r="K32" s="63" t="n">
        <v>0</v>
      </c>
      <c r="L32" s="67"/>
      <c r="M32" s="68"/>
      <c r="N32" s="68"/>
    </row>
    <row r="33" customFormat="false" ht="12" hidden="false" customHeight="true" outlineLevel="0" collapsed="false">
      <c r="A33" s="17" t="n">
        <v>41847</v>
      </c>
      <c r="B33" s="66" t="n">
        <v>89.53776200625</v>
      </c>
      <c r="C33" s="62" t="n">
        <v>0</v>
      </c>
      <c r="D33" s="63" t="n">
        <v>0.484905175416667</v>
      </c>
      <c r="E33" s="62" t="n">
        <f aca="false">D33+C33</f>
        <v>0.484905175416667</v>
      </c>
      <c r="F33" s="63" t="n">
        <v>9.86932079</v>
      </c>
      <c r="G33" s="62" t="n">
        <v>211.418356323242</v>
      </c>
      <c r="H33" s="63" t="n">
        <v>0</v>
      </c>
      <c r="I33" s="63" t="n">
        <v>40.4959388484873</v>
      </c>
      <c r="J33" s="63" t="n">
        <v>52.0210030355766</v>
      </c>
      <c r="K33" s="63" t="n">
        <v>0</v>
      </c>
      <c r="L33" s="67"/>
      <c r="M33" s="68"/>
      <c r="N33" s="68"/>
    </row>
    <row r="34" customFormat="false" ht="12" hidden="false" customHeight="true" outlineLevel="0" collapsed="false">
      <c r="A34" s="17" t="n">
        <v>41848</v>
      </c>
      <c r="B34" s="66" t="n">
        <v>89.5440638866667</v>
      </c>
      <c r="C34" s="62" t="n">
        <v>2.60416666666667E-007</v>
      </c>
      <c r="D34" s="63" t="n">
        <v>0.46216418</v>
      </c>
      <c r="E34" s="62" t="n">
        <f aca="false">D34+C34</f>
        <v>0.462164440416667</v>
      </c>
      <c r="F34" s="63" t="n">
        <v>9.88566831833334</v>
      </c>
      <c r="G34" s="63" t="n">
        <v>211.418356323242</v>
      </c>
      <c r="H34" s="63" t="n">
        <v>0</v>
      </c>
      <c r="I34" s="63" t="n">
        <v>40.5110360606342</v>
      </c>
      <c r="J34" s="63" t="n">
        <v>52.0395090590395</v>
      </c>
      <c r="K34" s="63" t="n">
        <v>0</v>
      </c>
      <c r="L34" s="67"/>
      <c r="M34" s="68"/>
      <c r="N34" s="68"/>
    </row>
    <row r="35" customFormat="false" ht="12" hidden="false" customHeight="true" outlineLevel="0" collapsed="false">
      <c r="A35" s="17" t="n">
        <v>41849</v>
      </c>
      <c r="B35" s="66" t="n">
        <v>89.5457210541667</v>
      </c>
      <c r="C35" s="62" t="n">
        <v>0</v>
      </c>
      <c r="D35" s="63" t="n">
        <v>0.449962520416667</v>
      </c>
      <c r="E35" s="62" t="n">
        <f aca="false">D35+C35</f>
        <v>0.449962520416667</v>
      </c>
      <c r="F35" s="63" t="n">
        <v>9.89605585708334</v>
      </c>
      <c r="G35" s="62" t="n">
        <v>211.418356323242</v>
      </c>
      <c r="H35" s="63" t="n">
        <v>0</v>
      </c>
      <c r="I35" s="63" t="n">
        <v>40.5169847393621</v>
      </c>
      <c r="J35" s="63" t="n">
        <v>52.0485182944571</v>
      </c>
      <c r="K35" s="63" t="n">
        <v>0</v>
      </c>
      <c r="L35" s="67"/>
      <c r="M35" s="68"/>
      <c r="N35" s="68"/>
    </row>
    <row r="36" customFormat="false" ht="12" hidden="false" customHeight="true" outlineLevel="0" collapsed="false">
      <c r="A36" s="17" t="n">
        <v>41850</v>
      </c>
      <c r="B36" s="66" t="n">
        <v>89.5396232604167</v>
      </c>
      <c r="C36" s="62" t="n">
        <v>0</v>
      </c>
      <c r="D36" s="63" t="n">
        <v>0.426494936666667</v>
      </c>
      <c r="E36" s="62" t="n">
        <f aca="false">D36+C36</f>
        <v>0.426494936666667</v>
      </c>
      <c r="F36" s="63" t="n">
        <v>9.92537172708333</v>
      </c>
      <c r="G36" s="62" t="n">
        <v>211.418356323242</v>
      </c>
      <c r="H36" s="63" t="n">
        <v>0</v>
      </c>
      <c r="I36" s="63" t="n">
        <v>40.5344144248524</v>
      </c>
      <c r="J36" s="63" t="n">
        <v>52.0688172248606</v>
      </c>
      <c r="K36" s="63" t="n">
        <v>0</v>
      </c>
      <c r="L36" s="67"/>
      <c r="M36" s="68"/>
      <c r="N36" s="68"/>
    </row>
    <row r="37" customFormat="false" ht="12" hidden="false" customHeight="true" outlineLevel="0" collapsed="false">
      <c r="A37" s="17" t="n">
        <v>41851</v>
      </c>
      <c r="B37" s="66" t="n">
        <v>89.5340207420833</v>
      </c>
      <c r="C37" s="63" t="n">
        <v>2.55E-007</v>
      </c>
      <c r="D37" s="69" t="n">
        <v>0.40691728875</v>
      </c>
      <c r="E37" s="62" t="n">
        <f aca="false">D37+C37</f>
        <v>0.40691754375</v>
      </c>
      <c r="F37" s="63" t="n">
        <v>9.9503580725</v>
      </c>
      <c r="G37" s="63" t="n">
        <v>211.418356323242</v>
      </c>
      <c r="H37" s="63" t="n">
        <v>0</v>
      </c>
      <c r="I37" s="63" t="n">
        <v>40.5506712408673</v>
      </c>
      <c r="J37" s="63" t="n">
        <v>52.086407606152</v>
      </c>
      <c r="K37" s="63" t="n">
        <v>0</v>
      </c>
      <c r="L37" s="67"/>
      <c r="M37" s="68"/>
      <c r="N37" s="68"/>
    </row>
    <row r="38" customFormat="false" ht="17.2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1" t="s">
        <v>22</v>
      </c>
      <c r="B40" s="32" t="n">
        <f aca="false">MIN(B7:B37)</f>
        <v>89.5030570652174</v>
      </c>
      <c r="C40" s="32" t="n">
        <f aca="false">MIN(C7:C37)</f>
        <v>0</v>
      </c>
      <c r="D40" s="32" t="n">
        <f aca="false">MIN(D7:D37)</f>
        <v>0.327290773043478</v>
      </c>
      <c r="E40" s="32" t="n">
        <f aca="false">MIN(E7:E37)</f>
        <v>0.327569236521739</v>
      </c>
      <c r="F40" s="32" t="n">
        <f aca="false">MIN(F7:F37)</f>
        <v>9.68736640625</v>
      </c>
      <c r="G40" s="32" t="n">
        <f aca="false">MIN(G7:G37)</f>
        <v>211.418356323242</v>
      </c>
      <c r="H40" s="32" t="n">
        <f aca="false">MIN(H7:H37)</f>
        <v>0</v>
      </c>
      <c r="I40" s="32" t="n">
        <f aca="false">MIN(I7:I37)</f>
        <v>40.4553390689185</v>
      </c>
      <c r="J40" s="32" t="n">
        <f aca="false">MIN(J7:J37)</f>
        <v>51.9962654250933</v>
      </c>
      <c r="K40" s="32" t="n">
        <f aca="false">MIN(K7:K37)</f>
        <v>0</v>
      </c>
      <c r="L40" s="32" t="n">
        <f aca="false">MIN(L7:L36)</f>
        <v>0</v>
      </c>
    </row>
    <row r="41" customFormat="false" ht="15" hidden="false" customHeight="false" outlineLevel="0" collapsed="false">
      <c r="A41" s="33" t="s">
        <v>23</v>
      </c>
      <c r="B41" s="34" t="n">
        <f aca="false">AVERAGE(B7:B37)</f>
        <v>89.6043243594986</v>
      </c>
      <c r="C41" s="34" t="n">
        <f aca="false">AVERAGE(C7:C37)</f>
        <v>2.62749345488546E-005</v>
      </c>
      <c r="D41" s="34" t="n">
        <f aca="false">AVERAGE(D7:D37)</f>
        <v>0.403913050663862</v>
      </c>
      <c r="E41" s="34" t="n">
        <f aca="false">AVERAGE(E7:E37)</f>
        <v>0.40393932559841</v>
      </c>
      <c r="F41" s="34" t="n">
        <f aca="false">AVERAGE(F7:F37)</f>
        <v>9.86650038006662</v>
      </c>
      <c r="G41" s="34" t="n">
        <f aca="false">AVERAGE(G7:G37)</f>
        <v>211.418356323242</v>
      </c>
      <c r="H41" s="34" t="n">
        <f aca="false">AVERAGE(H7:H37)</f>
        <v>0</v>
      </c>
      <c r="I41" s="34" t="n">
        <f aca="false">AVERAGE(I7:I37)</f>
        <v>40.5368491281503</v>
      </c>
      <c r="J41" s="34" t="n">
        <f aca="false">AVERAGE(J7:J37)</f>
        <v>52.0802387348419</v>
      </c>
      <c r="K41" s="34" t="n">
        <f aca="false">AVERAGE(K7:K37)</f>
        <v>0</v>
      </c>
      <c r="L41" s="34" t="e">
        <f aca="false">AVERAGE(L7:L36)</f>
        <v>#DIV/0!</v>
      </c>
    </row>
    <row r="42" customFormat="false" ht="15" hidden="false" customHeight="false" outlineLevel="0" collapsed="false">
      <c r="A42" s="35" t="s">
        <v>24</v>
      </c>
      <c r="B42" s="36" t="n">
        <f aca="false">MAX(B7:B37)</f>
        <v>89.7064987816667</v>
      </c>
      <c r="C42" s="36" t="n">
        <f aca="false">MAX(C7:C37)</f>
        <v>0.000280037826086957</v>
      </c>
      <c r="D42" s="36" t="n">
        <f aca="false">MAX(D7:D37)</f>
        <v>0.489722346666667</v>
      </c>
      <c r="E42" s="36" t="n">
        <f aca="false">MAX(E7:E37)</f>
        <v>0.489722346666667</v>
      </c>
      <c r="F42" s="36" t="n">
        <f aca="false">MAX(F7:F37)</f>
        <v>10.0291234717391</v>
      </c>
      <c r="G42" s="36" t="n">
        <f aca="false">MAX(G7:G37)</f>
        <v>211.418356323242</v>
      </c>
      <c r="H42" s="36" t="n">
        <f aca="false">MAX(H7:H37)</f>
        <v>0</v>
      </c>
      <c r="I42" s="36" t="n">
        <f aca="false">MAX(I7:I37)</f>
        <v>40.6215646484206</v>
      </c>
      <c r="J42" s="36" t="n">
        <f aca="false">MAX(J7:J37)</f>
        <v>52.1616918866588</v>
      </c>
      <c r="K42" s="36" t="n">
        <f aca="false">MAX(K7:K37)</f>
        <v>0</v>
      </c>
      <c r="L42" s="36" t="n">
        <f aca="false">MAX(L7:L36)</f>
        <v>0</v>
      </c>
    </row>
    <row r="43" customFormat="false" ht="15.75" hidden="false" customHeight="false" outlineLevel="0" collapsed="false">
      <c r="A43" s="37" t="s">
        <v>25</v>
      </c>
      <c r="B43" s="38" t="n">
        <f aca="false">STDEV(B7:B37)</f>
        <v>0.0562361373200965</v>
      </c>
      <c r="C43" s="38" t="n">
        <f aca="false">STDEV(C7:C37)</f>
        <v>7.5254191120796E-005</v>
      </c>
      <c r="D43" s="38" t="n">
        <f aca="false">STDEV(D7:D37)</f>
        <v>0.0434478084132076</v>
      </c>
      <c r="E43" s="38" t="n">
        <f aca="false">STDEV(E7:E37)</f>
        <v>0.043414203026169</v>
      </c>
      <c r="F43" s="38" t="n">
        <f aca="false">STDEV(F7:F37)</f>
        <v>0.0821523731299337</v>
      </c>
      <c r="G43" s="38" t="n">
        <f aca="false">STDEV(G7:G37)</f>
        <v>0</v>
      </c>
      <c r="H43" s="38" t="n">
        <f aca="false">STDEV(H7:H37)</f>
        <v>0</v>
      </c>
      <c r="I43" s="38" t="n">
        <f aca="false">STDEV(I7:I37)</f>
        <v>0.0396090740882623</v>
      </c>
      <c r="J43" s="38" t="n">
        <f aca="false">STDEV(J7:J37)</f>
        <v>0.0409160267189085</v>
      </c>
      <c r="K43" s="38" t="n">
        <f aca="false">STDEV(K7:K37)</f>
        <v>0</v>
      </c>
      <c r="L43" s="38" t="e">
        <f aca="false">STDEV(L7:L36)</f>
        <v>#DIV/0!</v>
      </c>
    </row>
    <row r="44" customFormat="false" ht="7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41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5" t="s">
        <v>9</v>
      </c>
      <c r="C6" s="45" t="s">
        <v>10</v>
      </c>
      <c r="D6" s="45" t="s">
        <v>11</v>
      </c>
      <c r="E6" s="70" t="s">
        <v>12</v>
      </c>
      <c r="F6" s="45" t="s">
        <v>13</v>
      </c>
      <c r="G6" s="47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8"/>
    </row>
    <row r="7" customFormat="false" ht="12" hidden="false" customHeight="true" outlineLevel="0" collapsed="false">
      <c r="A7" s="17" t="n">
        <v>41821</v>
      </c>
      <c r="B7" s="61" t="n">
        <v>89.52457428</v>
      </c>
      <c r="C7" s="62" t="n">
        <v>0</v>
      </c>
      <c r="D7" s="62" t="n">
        <v>0.36048996</v>
      </c>
      <c r="E7" s="62" t="n">
        <f aca="false">D7+C7</f>
        <v>0.36048996</v>
      </c>
      <c r="F7" s="63" t="n">
        <v>10.00772381</v>
      </c>
      <c r="G7" s="62" t="n">
        <v>211.418356323242</v>
      </c>
      <c r="H7" s="62" t="n">
        <v>0</v>
      </c>
      <c r="I7" s="62" t="n">
        <v>40.6093277902426</v>
      </c>
      <c r="J7" s="62" t="n">
        <v>52.1486415135803</v>
      </c>
      <c r="K7" s="62" t="n">
        <v>0</v>
      </c>
    </row>
    <row r="8" customFormat="false" ht="12" hidden="false" customHeight="true" outlineLevel="0" collapsed="false">
      <c r="A8" s="17" t="n">
        <v>41822</v>
      </c>
      <c r="B8" s="66" t="n">
        <v>89.52048492</v>
      </c>
      <c r="C8" s="62" t="n">
        <v>0.00576606</v>
      </c>
      <c r="D8" s="63" t="n">
        <v>0.3409777</v>
      </c>
      <c r="E8" s="62" t="n">
        <f aca="false">D8+C8</f>
        <v>0.34674376</v>
      </c>
      <c r="F8" s="63" t="n">
        <v>10.02992916</v>
      </c>
      <c r="G8" s="62" t="n">
        <v>211.418356323242</v>
      </c>
      <c r="H8" s="63" t="n">
        <v>0</v>
      </c>
      <c r="I8" s="63" t="n">
        <v>40.6253602278712</v>
      </c>
      <c r="J8" s="62" t="n">
        <v>52.1623666174776</v>
      </c>
      <c r="K8" s="63" t="n">
        <v>0</v>
      </c>
    </row>
    <row r="9" customFormat="false" ht="12" hidden="false" customHeight="true" outlineLevel="0" collapsed="false">
      <c r="A9" s="17" t="n">
        <v>41823</v>
      </c>
      <c r="B9" s="66" t="n">
        <v>89.51086426</v>
      </c>
      <c r="C9" s="62" t="n">
        <v>0.00480035</v>
      </c>
      <c r="D9" s="63" t="n">
        <v>0.33760965</v>
      </c>
      <c r="E9" s="62" t="n">
        <f aca="false">D9+C9</f>
        <v>0.34241</v>
      </c>
      <c r="F9" s="63" t="n">
        <v>10.05326557</v>
      </c>
      <c r="G9" s="62" t="n">
        <v>211.418356323242</v>
      </c>
      <c r="H9" s="63" t="n">
        <v>0</v>
      </c>
      <c r="I9" s="63" t="n">
        <v>40.6373083735961</v>
      </c>
      <c r="J9" s="63" t="n">
        <v>52.1821876156876</v>
      </c>
      <c r="K9" s="62" t="n">
        <v>0</v>
      </c>
    </row>
    <row r="10" customFormat="false" ht="12" hidden="false" customHeight="true" outlineLevel="0" collapsed="false">
      <c r="A10" s="17" t="n">
        <v>41824</v>
      </c>
      <c r="B10" s="63" t="n">
        <v>89.6088562</v>
      </c>
      <c r="C10" s="62" t="n">
        <v>0</v>
      </c>
      <c r="D10" s="63" t="n">
        <v>0.40431446</v>
      </c>
      <c r="E10" s="62" t="n">
        <f aca="false">D10+C10</f>
        <v>0.40431446</v>
      </c>
      <c r="F10" s="63" t="n">
        <v>10.03000355</v>
      </c>
      <c r="G10" s="63" t="n">
        <v>211.418356323242</v>
      </c>
      <c r="H10" s="63" t="n">
        <v>0</v>
      </c>
      <c r="I10" s="63" t="n">
        <v>40.6240503436006</v>
      </c>
      <c r="J10" s="63" t="n">
        <v>52.1672090302974</v>
      </c>
      <c r="K10" s="63" t="n">
        <v>0</v>
      </c>
    </row>
    <row r="11" customFormat="false" ht="12" hidden="false" customHeight="true" outlineLevel="0" collapsed="false">
      <c r="A11" s="17" t="n">
        <v>41825</v>
      </c>
      <c r="B11" s="66" t="n">
        <v>89.59454346</v>
      </c>
      <c r="C11" s="62" t="n">
        <v>0</v>
      </c>
      <c r="D11" s="63" t="n">
        <v>0.37860936</v>
      </c>
      <c r="E11" s="62" t="n">
        <f aca="false">D11+C11</f>
        <v>0.37860936</v>
      </c>
      <c r="F11" s="63" t="n">
        <v>9.91955948</v>
      </c>
      <c r="G11" s="62" t="n">
        <v>211.418356323242</v>
      </c>
      <c r="H11" s="63" t="n">
        <v>0</v>
      </c>
      <c r="I11" s="63" t="n">
        <v>40.5747659481527</v>
      </c>
      <c r="J11" s="63" t="n">
        <v>52.1210265080451</v>
      </c>
      <c r="K11" s="62" t="n">
        <v>0</v>
      </c>
    </row>
    <row r="12" customFormat="false" ht="12" hidden="false" customHeight="true" outlineLevel="0" collapsed="false">
      <c r="A12" s="17" t="n">
        <v>41826</v>
      </c>
      <c r="B12" s="66" t="n">
        <v>89.58509827</v>
      </c>
      <c r="C12" s="62" t="n">
        <v>0</v>
      </c>
      <c r="D12" s="63" t="n">
        <v>0.36047363</v>
      </c>
      <c r="E12" s="62" t="n">
        <f aca="false">D12+C12</f>
        <v>0.36047363</v>
      </c>
      <c r="F12" s="63" t="n">
        <v>9.93235111</v>
      </c>
      <c r="G12" s="62" t="n">
        <v>211.418356323242</v>
      </c>
      <c r="H12" s="63" t="n">
        <v>0</v>
      </c>
      <c r="I12" s="63" t="n">
        <v>40.5814836531905</v>
      </c>
      <c r="J12" s="63" t="n">
        <v>52.1283613030807</v>
      </c>
      <c r="K12" s="63" t="n">
        <v>0</v>
      </c>
    </row>
    <row r="13" customFormat="false" ht="12" hidden="false" customHeight="true" outlineLevel="0" collapsed="false">
      <c r="A13" s="17" t="n">
        <v>41827</v>
      </c>
      <c r="B13" s="66" t="n">
        <v>89.59081268</v>
      </c>
      <c r="C13" s="62" t="n">
        <v>0</v>
      </c>
      <c r="D13" s="63" t="n">
        <v>0.36408639</v>
      </c>
      <c r="E13" s="62" t="n">
        <f aca="false">D13+C13</f>
        <v>0.36408639</v>
      </c>
      <c r="F13" s="63" t="n">
        <v>9.99575043</v>
      </c>
      <c r="G13" s="63" t="n">
        <v>211.418356323242</v>
      </c>
      <c r="H13" s="63" t="n">
        <v>0</v>
      </c>
      <c r="I13" s="63" t="n">
        <v>40.6380861176262</v>
      </c>
      <c r="J13" s="63" t="n">
        <v>52.1638545909091</v>
      </c>
      <c r="K13" s="62" t="n">
        <v>0</v>
      </c>
    </row>
    <row r="14" customFormat="false" ht="12" hidden="false" customHeight="true" outlineLevel="0" collapsed="false">
      <c r="A14" s="17" t="n">
        <v>41828</v>
      </c>
      <c r="B14" s="66" t="n">
        <v>89.69648743</v>
      </c>
      <c r="C14" s="62" t="n">
        <v>0</v>
      </c>
      <c r="D14" s="63" t="n">
        <v>0.49685061</v>
      </c>
      <c r="E14" s="62" t="n">
        <f aca="false">D14+C14</f>
        <v>0.49685061</v>
      </c>
      <c r="F14" s="63" t="n">
        <v>9.99514198</v>
      </c>
      <c r="G14" s="62" t="n">
        <v>211.418356323242</v>
      </c>
      <c r="H14" s="63" t="n">
        <v>0</v>
      </c>
      <c r="I14" s="63" t="n">
        <v>40.6085318537944</v>
      </c>
      <c r="J14" s="63" t="n">
        <v>52.1521764054486</v>
      </c>
      <c r="K14" s="63" t="n">
        <v>0</v>
      </c>
    </row>
    <row r="15" customFormat="false" ht="12" hidden="false" customHeight="true" outlineLevel="0" collapsed="false">
      <c r="A15" s="17" t="n">
        <v>41829</v>
      </c>
      <c r="B15" s="66" t="n">
        <v>89.76211548</v>
      </c>
      <c r="C15" s="62" t="n">
        <v>0</v>
      </c>
      <c r="D15" s="63" t="n">
        <v>0.45202643</v>
      </c>
      <c r="E15" s="62" t="n">
        <f aca="false">D15+C15</f>
        <v>0.45202643</v>
      </c>
      <c r="F15" s="63" t="n">
        <v>9.88825989</v>
      </c>
      <c r="G15" s="62" t="n">
        <v>211.418356323242</v>
      </c>
      <c r="H15" s="63" t="n">
        <v>0</v>
      </c>
      <c r="I15" s="63" t="n">
        <v>40.5536395157659</v>
      </c>
      <c r="J15" s="63" t="n">
        <v>52.0937265735409</v>
      </c>
      <c r="K15" s="62" t="n">
        <v>0</v>
      </c>
    </row>
    <row r="16" customFormat="false" ht="12" hidden="false" customHeight="true" outlineLevel="0" collapsed="false">
      <c r="A16" s="17" t="n">
        <v>41830</v>
      </c>
      <c r="B16" s="66" t="n">
        <v>89.74133301</v>
      </c>
      <c r="C16" s="62" t="n">
        <v>6.52E-006</v>
      </c>
      <c r="D16" s="63" t="n">
        <v>0.61636728</v>
      </c>
      <c r="E16" s="62" t="n">
        <f aca="false">D16+C16</f>
        <v>0.6163738</v>
      </c>
      <c r="F16" s="63" t="n">
        <v>9.98473263</v>
      </c>
      <c r="G16" s="63" t="n">
        <v>211.418356323242</v>
      </c>
      <c r="H16" s="63" t="n">
        <v>0</v>
      </c>
      <c r="I16" s="63" t="n">
        <v>40.6517398415606</v>
      </c>
      <c r="J16" s="63" t="n">
        <v>52.182977040982</v>
      </c>
      <c r="K16" s="63" t="n">
        <v>0</v>
      </c>
    </row>
    <row r="17" customFormat="false" ht="12" hidden="false" customHeight="true" outlineLevel="0" collapsed="false">
      <c r="A17" s="17" t="n">
        <v>41831</v>
      </c>
      <c r="B17" s="66" t="n">
        <v>89.70426178</v>
      </c>
      <c r="C17" s="62" t="n">
        <v>0</v>
      </c>
      <c r="D17" s="63" t="n">
        <v>0.54710662</v>
      </c>
      <c r="E17" s="62" t="n">
        <f aca="false">D17+C17</f>
        <v>0.54710662</v>
      </c>
      <c r="F17" s="63" t="n">
        <v>9.82256222</v>
      </c>
      <c r="G17" s="62" t="n">
        <v>211.418356323242</v>
      </c>
      <c r="H17" s="63" t="n">
        <v>0</v>
      </c>
      <c r="I17" s="63" t="n">
        <v>40.5335910095706</v>
      </c>
      <c r="J17" s="63" t="n">
        <v>52.0852243551975</v>
      </c>
      <c r="K17" s="62" t="n">
        <v>0</v>
      </c>
    </row>
    <row r="18" customFormat="false" ht="12" hidden="false" customHeight="true" outlineLevel="0" collapsed="false">
      <c r="A18" s="17" t="n">
        <v>41832</v>
      </c>
      <c r="B18" s="66" t="n">
        <v>89.7091217</v>
      </c>
      <c r="C18" s="62" t="n">
        <v>0</v>
      </c>
      <c r="D18" s="63" t="n">
        <v>0.47811046</v>
      </c>
      <c r="E18" s="62" t="n">
        <f aca="false">D18+C18</f>
        <v>0.47811046</v>
      </c>
      <c r="F18" s="63" t="n">
        <v>9.70733929</v>
      </c>
      <c r="G18" s="62" t="n">
        <v>211.418356323242</v>
      </c>
      <c r="H18" s="63" t="n">
        <v>0</v>
      </c>
      <c r="I18" s="63" t="n">
        <v>40.4738775697594</v>
      </c>
      <c r="J18" s="63" t="n">
        <v>52.0217978964001</v>
      </c>
      <c r="K18" s="63" t="n">
        <v>0</v>
      </c>
    </row>
    <row r="19" customFormat="false" ht="12" hidden="false" customHeight="true" outlineLevel="0" collapsed="false">
      <c r="A19" s="17" t="n">
        <v>41833</v>
      </c>
      <c r="B19" s="66" t="n">
        <v>89.70846558</v>
      </c>
      <c r="C19" s="62" t="n">
        <v>6.3E-006</v>
      </c>
      <c r="D19" s="63" t="n">
        <v>0.45495209</v>
      </c>
      <c r="E19" s="62" t="n">
        <f aca="false">D19+C19</f>
        <v>0.45495839</v>
      </c>
      <c r="F19" s="63" t="n">
        <v>9.85601616</v>
      </c>
      <c r="G19" s="63" t="n">
        <v>211.418356323242</v>
      </c>
      <c r="H19" s="63" t="n">
        <v>0</v>
      </c>
      <c r="I19" s="63" t="n">
        <v>40.5922811019345</v>
      </c>
      <c r="J19" s="63" t="n">
        <v>52.116437540414</v>
      </c>
      <c r="K19" s="62" t="n">
        <v>0</v>
      </c>
    </row>
    <row r="20" customFormat="false" ht="12" hidden="false" customHeight="true" outlineLevel="0" collapsed="false">
      <c r="A20" s="17" t="n">
        <v>41834</v>
      </c>
      <c r="B20" s="66" t="n">
        <v>89.67421722</v>
      </c>
      <c r="C20" s="62" t="n">
        <v>0</v>
      </c>
      <c r="D20" s="63" t="n">
        <v>0.42347658</v>
      </c>
      <c r="E20" s="62" t="n">
        <f aca="false">D20+C20</f>
        <v>0.42347658</v>
      </c>
      <c r="F20" s="63" t="n">
        <v>9.87296391</v>
      </c>
      <c r="G20" s="62" t="n">
        <v>211.418356323242</v>
      </c>
      <c r="H20" s="63" t="n">
        <v>0</v>
      </c>
      <c r="I20" s="63" t="n">
        <v>40.5583423644102</v>
      </c>
      <c r="J20" s="63" t="n">
        <v>52.1108652258407</v>
      </c>
      <c r="K20" s="63" t="n">
        <v>0</v>
      </c>
    </row>
    <row r="21" customFormat="false" ht="12" hidden="false" customHeight="true" outlineLevel="0" collapsed="false">
      <c r="A21" s="17" t="n">
        <v>41835</v>
      </c>
      <c r="B21" s="66" t="n">
        <v>89.66706085</v>
      </c>
      <c r="C21" s="62" t="n">
        <v>0</v>
      </c>
      <c r="D21" s="63" t="n">
        <v>0.41610003</v>
      </c>
      <c r="E21" s="62" t="n">
        <f aca="false">D21+C21</f>
        <v>0.41610003</v>
      </c>
      <c r="F21" s="63" t="n">
        <v>9.8168335</v>
      </c>
      <c r="G21" s="62" t="n">
        <v>211.418356323242</v>
      </c>
      <c r="H21" s="63" t="n">
        <v>0</v>
      </c>
      <c r="I21" s="63" t="n">
        <v>40.5302571721387</v>
      </c>
      <c r="J21" s="63" t="n">
        <v>52.0815170223636</v>
      </c>
      <c r="K21" s="62" t="n">
        <v>0</v>
      </c>
    </row>
    <row r="22" customFormat="false" ht="12" hidden="false" customHeight="true" outlineLevel="0" collapsed="false">
      <c r="A22" s="17" t="n">
        <v>41836</v>
      </c>
      <c r="B22" s="66" t="n">
        <v>89.65939331</v>
      </c>
      <c r="C22" s="62" t="n">
        <v>5.71E-006</v>
      </c>
      <c r="D22" s="63" t="n">
        <v>0.47216398</v>
      </c>
      <c r="E22" s="62" t="n">
        <f aca="false">D22+C22</f>
        <v>0.47216969</v>
      </c>
      <c r="F22" s="63" t="n">
        <v>9.93893909</v>
      </c>
      <c r="G22" s="63" t="n">
        <v>211.418356323242</v>
      </c>
      <c r="H22" s="63" t="n">
        <v>0</v>
      </c>
      <c r="I22" s="63" t="n">
        <v>40.5984530217663</v>
      </c>
      <c r="J22" s="63" t="n">
        <v>52.1579491395282</v>
      </c>
      <c r="K22" s="63" t="n">
        <v>0</v>
      </c>
    </row>
    <row r="23" customFormat="false" ht="12" hidden="false" customHeight="true" outlineLevel="0" collapsed="false">
      <c r="A23" s="17" t="n">
        <v>41837</v>
      </c>
      <c r="B23" s="66" t="n">
        <v>89.64025116</v>
      </c>
      <c r="C23" s="62" t="n">
        <v>0</v>
      </c>
      <c r="D23" s="63" t="n">
        <v>0.45330217</v>
      </c>
      <c r="E23" s="62" t="n">
        <f aca="false">D23+C23</f>
        <v>0.45330217</v>
      </c>
      <c r="F23" s="63" t="n">
        <v>9.83500767</v>
      </c>
      <c r="G23" s="62" t="n">
        <v>211.418356323242</v>
      </c>
      <c r="H23" s="63" t="n">
        <v>0</v>
      </c>
      <c r="I23" s="63" t="n">
        <v>40.5169036296204</v>
      </c>
      <c r="J23" s="63" t="n">
        <v>52.0612320722551</v>
      </c>
      <c r="K23" s="62" t="n">
        <v>0</v>
      </c>
    </row>
    <row r="24" customFormat="false" ht="12" hidden="false" customHeight="true" outlineLevel="0" collapsed="false">
      <c r="A24" s="17" t="n">
        <v>41838</v>
      </c>
      <c r="B24" s="66" t="n">
        <v>89.64520264</v>
      </c>
      <c r="C24" s="62" t="n">
        <v>0</v>
      </c>
      <c r="D24" s="63" t="n">
        <v>0.4541747</v>
      </c>
      <c r="E24" s="62" t="n">
        <f aca="false">D24+C24</f>
        <v>0.4541747</v>
      </c>
      <c r="F24" s="63" t="n">
        <v>9.80312252</v>
      </c>
      <c r="G24" s="62" t="n">
        <v>211.418356323242</v>
      </c>
      <c r="H24" s="63" t="n">
        <v>0</v>
      </c>
      <c r="I24" s="63" t="n">
        <v>40.5019536656357</v>
      </c>
      <c r="J24" s="63" t="n">
        <v>52.046640170293</v>
      </c>
      <c r="K24" s="63" t="n">
        <v>0</v>
      </c>
    </row>
    <row r="25" customFormat="false" ht="12" hidden="false" customHeight="true" outlineLevel="0" collapsed="false">
      <c r="A25" s="17" t="n">
        <v>41839</v>
      </c>
      <c r="B25" s="66" t="n">
        <v>89.64951324</v>
      </c>
      <c r="C25" s="62" t="n">
        <v>6.53E-006</v>
      </c>
      <c r="D25" s="63" t="n">
        <v>0.44081664</v>
      </c>
      <c r="E25" s="62" t="n">
        <f aca="false">D25+C25</f>
        <v>0.44082317</v>
      </c>
      <c r="F25" s="63" t="n">
        <v>9.825881</v>
      </c>
      <c r="G25" s="63" t="n">
        <v>211.418356323242</v>
      </c>
      <c r="H25" s="63" t="n">
        <v>0</v>
      </c>
      <c r="I25" s="63" t="n">
        <v>40.5320855520568</v>
      </c>
      <c r="J25" s="63" t="n">
        <v>52.062941332379</v>
      </c>
      <c r="K25" s="62" t="n">
        <v>0</v>
      </c>
    </row>
    <row r="26" customFormat="false" ht="12" hidden="false" customHeight="true" outlineLevel="0" collapsed="false">
      <c r="A26" s="17" t="n">
        <v>41840</v>
      </c>
      <c r="B26" s="66" t="n">
        <v>89.64442444</v>
      </c>
      <c r="C26" s="62" t="n">
        <v>0</v>
      </c>
      <c r="D26" s="63" t="n">
        <v>0.43015206</v>
      </c>
      <c r="E26" s="62" t="n">
        <f aca="false">D26+C26</f>
        <v>0.43015206</v>
      </c>
      <c r="F26" s="63" t="n">
        <v>9.8274765</v>
      </c>
      <c r="G26" s="62" t="n">
        <v>211.418356323242</v>
      </c>
      <c r="H26" s="63" t="n">
        <v>0</v>
      </c>
      <c r="I26" s="63" t="n">
        <v>40.5280558388972</v>
      </c>
      <c r="J26" s="63" t="n">
        <v>52.0678151762365</v>
      </c>
      <c r="K26" s="63" t="n">
        <v>0</v>
      </c>
    </row>
    <row r="27" customFormat="false" ht="12" hidden="false" customHeight="true" outlineLevel="0" collapsed="false">
      <c r="A27" s="17" t="n">
        <v>41841</v>
      </c>
      <c r="B27" s="66" t="n">
        <v>89.65665436</v>
      </c>
      <c r="C27" s="62" t="n">
        <v>0.00210281</v>
      </c>
      <c r="D27" s="63" t="n">
        <v>0.43863875</v>
      </c>
      <c r="E27" s="62" t="n">
        <f aca="false">D27+C27</f>
        <v>0.44074156</v>
      </c>
      <c r="F27" s="63" t="n">
        <v>9.85827637</v>
      </c>
      <c r="G27" s="62" t="n">
        <v>211.418356323242</v>
      </c>
      <c r="H27" s="63" t="n">
        <v>0</v>
      </c>
      <c r="I27" s="63" t="n">
        <v>40.5340549268466</v>
      </c>
      <c r="J27" s="62" t="n">
        <v>52.0837062053549</v>
      </c>
      <c r="K27" s="62" t="n">
        <v>0</v>
      </c>
    </row>
    <row r="28" customFormat="false" ht="12" hidden="false" customHeight="true" outlineLevel="0" collapsed="false">
      <c r="A28" s="17" t="n">
        <v>41842</v>
      </c>
      <c r="B28" s="66" t="n">
        <v>89.62858582</v>
      </c>
      <c r="C28" s="62" t="n">
        <v>6.74E-006</v>
      </c>
      <c r="D28" s="63" t="n">
        <v>0.39320266</v>
      </c>
      <c r="E28" s="62" t="n">
        <f aca="false">D28+C28</f>
        <v>0.3932094</v>
      </c>
      <c r="F28" s="63" t="n">
        <v>9.87448406</v>
      </c>
      <c r="G28" s="63" t="n">
        <v>211.418356323242</v>
      </c>
      <c r="H28" s="63" t="n">
        <v>0</v>
      </c>
      <c r="I28" s="63" t="n">
        <v>40.5722234989713</v>
      </c>
      <c r="J28" s="62" t="n">
        <v>52.1023969651544</v>
      </c>
      <c r="K28" s="63" t="n">
        <v>0</v>
      </c>
    </row>
    <row r="29" customFormat="false" ht="12" hidden="false" customHeight="true" outlineLevel="0" collapsed="false">
      <c r="A29" s="17" t="n">
        <v>41843</v>
      </c>
      <c r="B29" s="66" t="n">
        <v>89.62622833</v>
      </c>
      <c r="C29" s="62" t="n">
        <v>0.00399129</v>
      </c>
      <c r="D29" s="63" t="n">
        <v>0.38386983</v>
      </c>
      <c r="E29" s="62" t="n">
        <f aca="false">D29+C29</f>
        <v>0.38786112</v>
      </c>
      <c r="F29" s="63" t="n">
        <v>9.88496876</v>
      </c>
      <c r="G29" s="62" t="n">
        <v>211.418356323242</v>
      </c>
      <c r="H29" s="63" t="n">
        <v>0</v>
      </c>
      <c r="I29" s="63" t="n">
        <v>40.5527207776092</v>
      </c>
      <c r="J29" s="63" t="n">
        <v>52.1007667945855</v>
      </c>
      <c r="K29" s="62" t="n">
        <v>0</v>
      </c>
    </row>
    <row r="30" customFormat="false" ht="12" hidden="false" customHeight="true" outlineLevel="0" collapsed="false">
      <c r="A30" s="17" t="n">
        <v>41844</v>
      </c>
      <c r="B30" s="66" t="n">
        <v>89.6237793</v>
      </c>
      <c r="C30" s="62" t="n">
        <v>0</v>
      </c>
      <c r="D30" s="63" t="n">
        <v>0.37523466</v>
      </c>
      <c r="E30" s="62" t="n">
        <f aca="false">D30+C30</f>
        <v>0.37523466</v>
      </c>
      <c r="F30" s="63" t="n">
        <v>9.9260664</v>
      </c>
      <c r="G30" s="62" t="n">
        <v>211.418356323242</v>
      </c>
      <c r="H30" s="63" t="n">
        <v>0</v>
      </c>
      <c r="I30" s="63" t="n">
        <v>40.5716686173701</v>
      </c>
      <c r="J30" s="63" t="n">
        <v>52.1259845174905</v>
      </c>
      <c r="K30" s="63" t="n">
        <v>0</v>
      </c>
    </row>
    <row r="31" customFormat="false" ht="12" hidden="false" customHeight="true" outlineLevel="0" collapsed="false">
      <c r="A31" s="17" t="n">
        <v>41845</v>
      </c>
      <c r="B31" s="66" t="n">
        <v>89.61408997</v>
      </c>
      <c r="C31" s="62" t="n">
        <v>6.25E-006</v>
      </c>
      <c r="D31" s="63" t="n">
        <v>0.36092684</v>
      </c>
      <c r="E31" s="62" t="n">
        <f aca="false">D31+C31</f>
        <v>0.36093309</v>
      </c>
      <c r="F31" s="63" t="n">
        <v>9.95459175</v>
      </c>
      <c r="G31" s="63" t="n">
        <v>211.418356323242</v>
      </c>
      <c r="H31" s="63" t="n">
        <v>0</v>
      </c>
      <c r="I31" s="63" t="n">
        <v>40.6185515585082</v>
      </c>
      <c r="J31" s="63" t="n">
        <v>52.1457808383573</v>
      </c>
      <c r="K31" s="62" t="n">
        <v>0</v>
      </c>
    </row>
    <row r="32" customFormat="false" ht="12" hidden="false" customHeight="true" outlineLevel="0" collapsed="false">
      <c r="A32" s="17" t="n">
        <v>41846</v>
      </c>
      <c r="B32" s="66" t="n">
        <v>89.60290527</v>
      </c>
      <c r="C32" s="62" t="n">
        <v>0</v>
      </c>
      <c r="D32" s="63" t="n">
        <v>0.48583657</v>
      </c>
      <c r="E32" s="62" t="n">
        <f aca="false">D32+C32</f>
        <v>0.48583657</v>
      </c>
      <c r="F32" s="63" t="n">
        <v>9.97294807</v>
      </c>
      <c r="G32" s="62" t="n">
        <v>211.418356323242</v>
      </c>
      <c r="H32" s="63" t="n">
        <v>0</v>
      </c>
      <c r="I32" s="63" t="n">
        <v>40.6019278536974</v>
      </c>
      <c r="J32" s="63" t="n">
        <v>52.1619975160855</v>
      </c>
      <c r="K32" s="63" t="n">
        <v>0</v>
      </c>
    </row>
    <row r="33" customFormat="false" ht="12" hidden="false" customHeight="true" outlineLevel="0" collapsed="false">
      <c r="A33" s="17" t="n">
        <v>41847</v>
      </c>
      <c r="B33" s="66" t="n">
        <v>89.54199982</v>
      </c>
      <c r="C33" s="62" t="n">
        <v>0</v>
      </c>
      <c r="D33" s="63" t="n">
        <v>0.51548761</v>
      </c>
      <c r="E33" s="62" t="n">
        <f aca="false">D33+C33</f>
        <v>0.51548761</v>
      </c>
      <c r="F33" s="63" t="n">
        <v>9.87933159</v>
      </c>
      <c r="G33" s="62" t="n">
        <v>211.418356323242</v>
      </c>
      <c r="H33" s="63" t="n">
        <v>0</v>
      </c>
      <c r="I33" s="63" t="n">
        <v>40.5040822277151</v>
      </c>
      <c r="J33" s="63" t="n">
        <v>52.0317739696517</v>
      </c>
      <c r="K33" s="62" t="n">
        <v>0</v>
      </c>
    </row>
    <row r="34" customFormat="false" ht="12" hidden="false" customHeight="true" outlineLevel="0" collapsed="false">
      <c r="A34" s="17" t="n">
        <v>41848</v>
      </c>
      <c r="B34" s="66" t="n">
        <v>89.5460968</v>
      </c>
      <c r="C34" s="62" t="n">
        <v>6.25E-006</v>
      </c>
      <c r="D34" s="63" t="n">
        <v>0.46911424</v>
      </c>
      <c r="E34" s="62" t="n">
        <f aca="false">D34+C34</f>
        <v>0.46912049</v>
      </c>
      <c r="F34" s="63" t="n">
        <v>9.89136982</v>
      </c>
      <c r="G34" s="63" t="n">
        <v>211.418356323242</v>
      </c>
      <c r="H34" s="63" t="n">
        <v>0</v>
      </c>
      <c r="I34" s="63" t="n">
        <v>40.5379209045189</v>
      </c>
      <c r="J34" s="63" t="n">
        <v>52.0553808966048</v>
      </c>
      <c r="K34" s="63" t="n">
        <v>0</v>
      </c>
    </row>
    <row r="35" customFormat="false" ht="12" hidden="false" customHeight="true" outlineLevel="0" collapsed="false">
      <c r="A35" s="17" t="n">
        <v>41849</v>
      </c>
      <c r="B35" s="66" t="n">
        <v>89.54741669</v>
      </c>
      <c r="C35" s="62" t="n">
        <v>0</v>
      </c>
      <c r="D35" s="63" t="n">
        <v>0.45580316</v>
      </c>
      <c r="E35" s="62" t="n">
        <f aca="false">D35+C35</f>
        <v>0.45580316</v>
      </c>
      <c r="F35" s="63" t="n">
        <v>9.90217113</v>
      </c>
      <c r="G35" s="62" t="n">
        <v>211.418356323242</v>
      </c>
      <c r="H35" s="63" t="n">
        <v>0</v>
      </c>
      <c r="I35" s="63" t="n">
        <v>40.5211516570114</v>
      </c>
      <c r="J35" s="63" t="n">
        <v>52.0538500624236</v>
      </c>
      <c r="K35" s="62" t="n">
        <v>0</v>
      </c>
    </row>
    <row r="36" customFormat="false" ht="12" hidden="false" customHeight="true" outlineLevel="0" collapsed="false">
      <c r="A36" s="17" t="n">
        <v>41850</v>
      </c>
      <c r="B36" s="66" t="n">
        <v>89.54529572</v>
      </c>
      <c r="C36" s="62" t="n">
        <v>0</v>
      </c>
      <c r="D36" s="63" t="n">
        <v>0.44592619</v>
      </c>
      <c r="E36" s="62" t="n">
        <f aca="false">D36+C36</f>
        <v>0.44592619</v>
      </c>
      <c r="F36" s="63" t="n">
        <v>9.94147205</v>
      </c>
      <c r="G36" s="63" t="n">
        <v>211.418356323242</v>
      </c>
      <c r="H36" s="63" t="n">
        <v>0</v>
      </c>
      <c r="I36" s="63" t="n">
        <v>40.5438790586896</v>
      </c>
      <c r="J36" s="63" t="n">
        <v>52.079747073536</v>
      </c>
      <c r="K36" s="63" t="n">
        <v>0</v>
      </c>
    </row>
    <row r="37" customFormat="false" ht="12" hidden="false" customHeight="true" outlineLevel="0" collapsed="false">
      <c r="A37" s="17" t="n">
        <v>41851</v>
      </c>
      <c r="B37" s="71" t="n">
        <v>89.53622437</v>
      </c>
      <c r="C37" s="72" t="n">
        <v>6.12E-006</v>
      </c>
      <c r="D37" s="72" t="n">
        <v>0.41464362</v>
      </c>
      <c r="E37" s="62" t="n">
        <f aca="false">D37+C37</f>
        <v>0.41464974</v>
      </c>
      <c r="F37" s="63" t="n">
        <v>9.95968628</v>
      </c>
      <c r="G37" s="62" t="n">
        <v>211.418356323242</v>
      </c>
      <c r="H37" s="63" t="n">
        <v>0</v>
      </c>
      <c r="I37" s="63" t="n">
        <v>40.5905391377713</v>
      </c>
      <c r="J37" s="63" t="n">
        <v>52.1051275356872</v>
      </c>
      <c r="K37" s="62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4</v>
      </c>
      <c r="B39" s="36" t="n">
        <f aca="false">MAX(B7:B37)</f>
        <v>89.76211548</v>
      </c>
      <c r="C39" s="36" t="n">
        <f aca="false">MAX(C7:C37)</f>
        <v>0.00576606</v>
      </c>
      <c r="D39" s="36" t="n">
        <f aca="false">MAX(D7:D37)</f>
        <v>0.61636728</v>
      </c>
      <c r="E39" s="36" t="n">
        <f aca="false">MAX(E7:E37)</f>
        <v>0.6163738</v>
      </c>
      <c r="F39" s="36" t="n">
        <f aca="false">MAX(F7:F37)</f>
        <v>10.05326557</v>
      </c>
      <c r="G39" s="36" t="n">
        <f aca="false">MAX(G7:G37)</f>
        <v>211.418356323242</v>
      </c>
      <c r="H39" s="36" t="n">
        <f aca="false">MAX(H7:H37)</f>
        <v>0</v>
      </c>
      <c r="I39" s="36" t="n">
        <f aca="false">MAX(I7:I37)</f>
        <v>40.6517398415606</v>
      </c>
      <c r="J39" s="36" t="n">
        <f aca="false">MAX(J7:J37)</f>
        <v>52.182977040982</v>
      </c>
      <c r="K39" s="36" t="n">
        <f aca="false">MAX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39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39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39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39"/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4" t="s">
        <v>6</v>
      </c>
      <c r="D4" s="44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5" t="s">
        <v>9</v>
      </c>
      <c r="C6" s="55" t="s">
        <v>10</v>
      </c>
      <c r="D6" s="55" t="s">
        <v>11</v>
      </c>
      <c r="E6" s="73" t="s">
        <v>12</v>
      </c>
      <c r="F6" s="55" t="s">
        <v>13</v>
      </c>
      <c r="G6" s="57" t="s">
        <v>14</v>
      </c>
      <c r="H6" s="55" t="s">
        <v>15</v>
      </c>
      <c r="I6" s="55" t="s">
        <v>16</v>
      </c>
      <c r="J6" s="55" t="s">
        <v>17</v>
      </c>
      <c r="K6" s="55" t="s">
        <v>18</v>
      </c>
      <c r="L6" s="48"/>
    </row>
    <row r="7" customFormat="false" ht="12" hidden="false" customHeight="true" outlineLevel="0" collapsed="false">
      <c r="A7" s="17" t="n">
        <v>41821</v>
      </c>
      <c r="B7" s="61" t="n">
        <v>89.51132202</v>
      </c>
      <c r="C7" s="62" t="n">
        <v>0</v>
      </c>
      <c r="D7" s="62" t="n">
        <v>0.34108075</v>
      </c>
      <c r="E7" s="62" t="n">
        <f aca="false">D7+C7</f>
        <v>0.34108075</v>
      </c>
      <c r="F7" s="63" t="n">
        <v>9.97619629</v>
      </c>
      <c r="G7" s="62" t="n">
        <v>211.418356323242</v>
      </c>
      <c r="H7" s="62" t="n">
        <v>0</v>
      </c>
      <c r="I7" s="62" t="n">
        <v>40.5928177907451</v>
      </c>
      <c r="J7" s="62" t="n">
        <v>52.1309373673499</v>
      </c>
      <c r="K7" s="62" t="n">
        <v>0</v>
      </c>
    </row>
    <row r="8" customFormat="false" ht="12" hidden="false" customHeight="true" outlineLevel="0" collapsed="false">
      <c r="A8" s="17" t="n">
        <v>41822</v>
      </c>
      <c r="B8" s="66" t="n">
        <v>89.48004913</v>
      </c>
      <c r="C8" s="62" t="n">
        <v>0</v>
      </c>
      <c r="D8" s="63" t="n">
        <v>0.32634908</v>
      </c>
      <c r="E8" s="62" t="n">
        <f aca="false">D8+C8</f>
        <v>0.32634908</v>
      </c>
      <c r="F8" s="63" t="n">
        <v>9.9994297</v>
      </c>
      <c r="G8" s="62" t="n">
        <v>211.418356323242</v>
      </c>
      <c r="H8" s="63" t="n">
        <v>0</v>
      </c>
      <c r="I8" s="63" t="n">
        <v>40.6070082034901</v>
      </c>
      <c r="J8" s="62" t="n">
        <v>52.1476411400224</v>
      </c>
      <c r="K8" s="63" t="n">
        <v>0</v>
      </c>
    </row>
    <row r="9" customFormat="false" ht="12" hidden="false" customHeight="true" outlineLevel="0" collapsed="false">
      <c r="A9" s="17" t="n">
        <v>41823</v>
      </c>
      <c r="B9" s="66" t="n">
        <v>89.48348999</v>
      </c>
      <c r="C9" s="62" t="n">
        <v>0</v>
      </c>
      <c r="D9" s="63" t="n">
        <v>0.301781</v>
      </c>
      <c r="E9" s="62" t="n">
        <f aca="false">D9+C9</f>
        <v>0.301781</v>
      </c>
      <c r="F9" s="63" t="n">
        <v>10.01707172</v>
      </c>
      <c r="G9" s="62" t="n">
        <v>211.418356323242</v>
      </c>
      <c r="H9" s="63" t="n">
        <v>0</v>
      </c>
      <c r="I9" s="63" t="n">
        <v>40.6153223299943</v>
      </c>
      <c r="J9" s="63" t="n">
        <v>52.1555608183513</v>
      </c>
      <c r="K9" s="63" t="n">
        <v>0</v>
      </c>
    </row>
    <row r="10" customFormat="false" ht="12" hidden="false" customHeight="true" outlineLevel="0" collapsed="false">
      <c r="A10" s="17" t="n">
        <v>41824</v>
      </c>
      <c r="B10" s="63" t="n">
        <v>89.50799561</v>
      </c>
      <c r="C10" s="62" t="n">
        <v>0</v>
      </c>
      <c r="D10" s="63" t="n">
        <v>0.31863132</v>
      </c>
      <c r="E10" s="62" t="n">
        <f aca="false">D10+C10</f>
        <v>0.31863132</v>
      </c>
      <c r="F10" s="63" t="n">
        <v>9.86918068</v>
      </c>
      <c r="G10" s="63" t="n">
        <v>211.418356323242</v>
      </c>
      <c r="H10" s="63" t="n">
        <v>0</v>
      </c>
      <c r="I10" s="63" t="n">
        <v>40.5474630477364</v>
      </c>
      <c r="J10" s="63" t="n">
        <v>52.0859923357316</v>
      </c>
      <c r="K10" s="62" t="n">
        <v>0</v>
      </c>
    </row>
    <row r="11" customFormat="false" ht="12" hidden="false" customHeight="true" outlineLevel="0" collapsed="false">
      <c r="A11" s="17" t="n">
        <v>41825</v>
      </c>
      <c r="B11" s="66" t="n">
        <v>89.58348846</v>
      </c>
      <c r="C11" s="62" t="n">
        <v>0</v>
      </c>
      <c r="D11" s="63" t="n">
        <v>0.36043635</v>
      </c>
      <c r="E11" s="62" t="n">
        <f aca="false">D11+C11</f>
        <v>0.36043635</v>
      </c>
      <c r="F11" s="63" t="n">
        <v>9.89064407</v>
      </c>
      <c r="G11" s="62" t="n">
        <v>211.418356323242</v>
      </c>
      <c r="H11" s="63" t="n">
        <v>0</v>
      </c>
      <c r="I11" s="63" t="n">
        <v>40.5594248380542</v>
      </c>
      <c r="J11" s="63" t="n">
        <v>52.1042895811301</v>
      </c>
      <c r="K11" s="63" t="n">
        <v>0</v>
      </c>
    </row>
    <row r="12" customFormat="false" ht="12" hidden="false" customHeight="true" outlineLevel="0" collapsed="false">
      <c r="A12" s="17" t="n">
        <v>41826</v>
      </c>
      <c r="B12" s="66" t="n">
        <v>89.57857513</v>
      </c>
      <c r="C12" s="62" t="n">
        <v>0</v>
      </c>
      <c r="D12" s="63" t="n">
        <v>0.35244119</v>
      </c>
      <c r="E12" s="62" t="n">
        <f aca="false">D12+C12</f>
        <v>0.35244119</v>
      </c>
      <c r="F12" s="63" t="n">
        <v>9.9179821</v>
      </c>
      <c r="G12" s="62" t="n">
        <v>211.418356323242</v>
      </c>
      <c r="H12" s="63" t="n">
        <v>0</v>
      </c>
      <c r="I12" s="63" t="n">
        <v>40.5742565485279</v>
      </c>
      <c r="J12" s="63" t="n">
        <v>52.1207282122801</v>
      </c>
      <c r="K12" s="63" t="n">
        <v>0</v>
      </c>
    </row>
    <row r="13" customFormat="false" ht="12" hidden="false" customHeight="true" outlineLevel="0" collapsed="false">
      <c r="A13" s="17" t="n">
        <v>41827</v>
      </c>
      <c r="B13" s="66" t="n">
        <v>89.54186249</v>
      </c>
      <c r="C13" s="62" t="n">
        <v>0</v>
      </c>
      <c r="D13" s="63" t="n">
        <v>0.32409692</v>
      </c>
      <c r="E13" s="62" t="n">
        <f aca="false">D13+C13</f>
        <v>0.32409692</v>
      </c>
      <c r="F13" s="63" t="n">
        <v>9.90932274</v>
      </c>
      <c r="G13" s="63" t="n">
        <v>211.418356323242</v>
      </c>
      <c r="H13" s="63" t="n">
        <v>0</v>
      </c>
      <c r="I13" s="63" t="n">
        <v>40.5705497581452</v>
      </c>
      <c r="J13" s="63" t="n">
        <v>52.1171482160569</v>
      </c>
      <c r="K13" s="62" t="n">
        <v>0</v>
      </c>
    </row>
    <row r="14" customFormat="false" ht="12" hidden="false" customHeight="true" outlineLevel="0" collapsed="false">
      <c r="A14" s="17" t="n">
        <v>41828</v>
      </c>
      <c r="B14" s="66" t="n">
        <v>89.53226471</v>
      </c>
      <c r="C14" s="62" t="n">
        <v>0</v>
      </c>
      <c r="D14" s="63" t="n">
        <v>0.33288327</v>
      </c>
      <c r="E14" s="62" t="n">
        <f aca="false">D14+C14</f>
        <v>0.33288327</v>
      </c>
      <c r="F14" s="63" t="n">
        <v>9.67201424</v>
      </c>
      <c r="G14" s="62" t="n">
        <v>211.418356323242</v>
      </c>
      <c r="H14" s="63" t="n">
        <v>0</v>
      </c>
      <c r="I14" s="63" t="n">
        <v>40.451163812674</v>
      </c>
      <c r="J14" s="63" t="n">
        <v>51.9906899857346</v>
      </c>
      <c r="K14" s="63" t="n">
        <v>0</v>
      </c>
    </row>
    <row r="15" customFormat="false" ht="12" hidden="false" customHeight="true" outlineLevel="0" collapsed="false">
      <c r="A15" s="17" t="n">
        <v>41829</v>
      </c>
      <c r="B15" s="66" t="n">
        <v>89.57913971</v>
      </c>
      <c r="C15" s="62" t="n">
        <v>0</v>
      </c>
      <c r="D15" s="63" t="n">
        <v>0.39478719</v>
      </c>
      <c r="E15" s="62" t="n">
        <f aca="false">D15+C15</f>
        <v>0.39478719</v>
      </c>
      <c r="F15" s="63" t="n">
        <v>9.65531826</v>
      </c>
      <c r="G15" s="62" t="n">
        <v>211.418356323242</v>
      </c>
      <c r="H15" s="63" t="n">
        <v>0</v>
      </c>
      <c r="I15" s="63" t="n">
        <v>40.4607832752512</v>
      </c>
      <c r="J15" s="63" t="n">
        <v>52.0164255570266</v>
      </c>
      <c r="K15" s="63" t="n">
        <v>0</v>
      </c>
    </row>
    <row r="16" customFormat="false" ht="12" hidden="false" customHeight="true" outlineLevel="0" collapsed="false">
      <c r="A16" s="17" t="n">
        <v>41830</v>
      </c>
      <c r="B16" s="66" t="n">
        <v>89.54066467</v>
      </c>
      <c r="C16" s="62" t="n">
        <v>0</v>
      </c>
      <c r="D16" s="63" t="n">
        <v>0.28870705</v>
      </c>
      <c r="E16" s="62" t="n">
        <f aca="false">D16+C16</f>
        <v>0.28870705</v>
      </c>
      <c r="F16" s="63" t="n">
        <v>9.69337082</v>
      </c>
      <c r="G16" s="63" t="n">
        <v>211.418356323242</v>
      </c>
      <c r="H16" s="63" t="n">
        <v>0</v>
      </c>
      <c r="I16" s="63" t="n">
        <v>40.4154967555795</v>
      </c>
      <c r="J16" s="63" t="n">
        <v>51.9166717782182</v>
      </c>
      <c r="K16" s="62" t="n">
        <v>0</v>
      </c>
    </row>
    <row r="17" customFormat="false" ht="12" hidden="false" customHeight="true" outlineLevel="0" collapsed="false">
      <c r="A17" s="17" t="n">
        <v>41831</v>
      </c>
      <c r="B17" s="66" t="n">
        <v>89.65582275</v>
      </c>
      <c r="C17" s="62" t="n">
        <v>0</v>
      </c>
      <c r="D17" s="63" t="n">
        <v>0.38921976</v>
      </c>
      <c r="E17" s="62" t="n">
        <f aca="false">D17+C17</f>
        <v>0.38921976</v>
      </c>
      <c r="F17" s="63" t="n">
        <v>9.63550186</v>
      </c>
      <c r="G17" s="62" t="n">
        <v>211.418356323242</v>
      </c>
      <c r="H17" s="63" t="n">
        <v>0</v>
      </c>
      <c r="I17" s="63" t="n">
        <v>40.4243566672896</v>
      </c>
      <c r="J17" s="63" t="n">
        <v>51.9530387691867</v>
      </c>
      <c r="K17" s="63" t="n">
        <v>0</v>
      </c>
    </row>
    <row r="18" customFormat="false" ht="12" hidden="false" customHeight="true" outlineLevel="0" collapsed="false">
      <c r="A18" s="17" t="n">
        <v>41832</v>
      </c>
      <c r="B18" s="66" t="n">
        <v>89.70281982</v>
      </c>
      <c r="C18" s="62" t="n">
        <v>0</v>
      </c>
      <c r="D18" s="63" t="n">
        <v>0.45583093</v>
      </c>
      <c r="E18" s="62" t="n">
        <f aca="false">D18+C18</f>
        <v>0.45583093</v>
      </c>
      <c r="F18" s="63" t="n">
        <v>9.68929863</v>
      </c>
      <c r="G18" s="62" t="n">
        <v>211.418356323242</v>
      </c>
      <c r="H18" s="63" t="n">
        <v>0</v>
      </c>
      <c r="I18" s="63" t="n">
        <v>40.460223845825</v>
      </c>
      <c r="J18" s="62" t="n">
        <v>52.0042499088263</v>
      </c>
      <c r="K18" s="63" t="n">
        <v>0</v>
      </c>
    </row>
    <row r="19" customFormat="false" ht="12" hidden="false" customHeight="true" outlineLevel="0" collapsed="false">
      <c r="A19" s="17" t="n">
        <v>41833</v>
      </c>
      <c r="B19" s="66" t="n">
        <v>89.63528442</v>
      </c>
      <c r="C19" s="62" t="n">
        <v>0</v>
      </c>
      <c r="D19" s="63" t="n">
        <v>0.37371996</v>
      </c>
      <c r="E19" s="62" t="n">
        <f aca="false">D19+C19</f>
        <v>0.37371996</v>
      </c>
      <c r="F19" s="63" t="n">
        <v>9.70657635</v>
      </c>
      <c r="G19" s="63" t="n">
        <v>211.418356323242</v>
      </c>
      <c r="H19" s="63" t="n">
        <v>0</v>
      </c>
      <c r="I19" s="63" t="n">
        <v>40.4741140767813</v>
      </c>
      <c r="J19" s="63" t="n">
        <v>52.0224642344135</v>
      </c>
      <c r="K19" s="62" t="n">
        <v>0</v>
      </c>
    </row>
    <row r="20" customFormat="false" ht="12" hidden="false" customHeight="true" outlineLevel="0" collapsed="false">
      <c r="A20" s="17" t="n">
        <v>41834</v>
      </c>
      <c r="B20" s="66" t="n">
        <v>89.63127136</v>
      </c>
      <c r="C20" s="62" t="n">
        <v>0</v>
      </c>
      <c r="D20" s="63" t="n">
        <v>0.36289695</v>
      </c>
      <c r="E20" s="62" t="n">
        <f aca="false">D20+C20</f>
        <v>0.36289695</v>
      </c>
      <c r="F20" s="63" t="n">
        <v>9.77082443</v>
      </c>
      <c r="G20" s="62" t="n">
        <v>211.418356323242</v>
      </c>
      <c r="H20" s="63" t="n">
        <v>0</v>
      </c>
      <c r="I20" s="63" t="n">
        <v>40.5053238886487</v>
      </c>
      <c r="J20" s="63" t="n">
        <v>52.0540248003074</v>
      </c>
      <c r="K20" s="63" t="n">
        <v>0</v>
      </c>
    </row>
    <row r="21" customFormat="false" ht="12" hidden="false" customHeight="true" outlineLevel="0" collapsed="false">
      <c r="A21" s="17" t="n">
        <v>41835</v>
      </c>
      <c r="B21" s="66" t="n">
        <v>89.6578064</v>
      </c>
      <c r="C21" s="62" t="n">
        <v>0</v>
      </c>
      <c r="D21" s="63" t="n">
        <v>0.39331844</v>
      </c>
      <c r="E21" s="62" t="n">
        <f aca="false">D21+C21</f>
        <v>0.39331844</v>
      </c>
      <c r="F21" s="63" t="n">
        <v>9.78518867</v>
      </c>
      <c r="G21" s="62" t="n">
        <v>211.418356323242</v>
      </c>
      <c r="H21" s="63" t="n">
        <v>0</v>
      </c>
      <c r="I21" s="63" t="n">
        <v>40.5123326794525</v>
      </c>
      <c r="J21" s="63" t="n">
        <v>52.0612512851168</v>
      </c>
      <c r="K21" s="63" t="n">
        <v>0</v>
      </c>
    </row>
    <row r="22" customFormat="false" ht="12" hidden="false" customHeight="true" outlineLevel="0" collapsed="false">
      <c r="A22" s="17" t="n">
        <v>41836</v>
      </c>
      <c r="B22" s="66" t="n">
        <v>89.61886597</v>
      </c>
      <c r="C22" s="62" t="n">
        <v>0</v>
      </c>
      <c r="D22" s="63" t="n">
        <v>0.30807781</v>
      </c>
      <c r="E22" s="62" t="n">
        <f aca="false">D22+C22</f>
        <v>0.30807781</v>
      </c>
      <c r="F22" s="63" t="n">
        <v>9.77864647</v>
      </c>
      <c r="G22" s="63" t="n">
        <v>211.418356323242</v>
      </c>
      <c r="H22" s="63" t="n">
        <v>0</v>
      </c>
      <c r="I22" s="63" t="n">
        <v>40.4816550078256</v>
      </c>
      <c r="J22" s="63" t="n">
        <v>52.0191973895958</v>
      </c>
      <c r="K22" s="62" t="n">
        <v>0</v>
      </c>
    </row>
    <row r="23" customFormat="false" ht="12" hidden="false" customHeight="true" outlineLevel="0" collapsed="false">
      <c r="A23" s="17" t="n">
        <v>41837</v>
      </c>
      <c r="B23" s="66" t="n">
        <v>89.61875916</v>
      </c>
      <c r="C23" s="62" t="n">
        <v>0</v>
      </c>
      <c r="D23" s="63" t="n">
        <v>0.42181528</v>
      </c>
      <c r="E23" s="62" t="n">
        <f aca="false">D23+C23</f>
        <v>0.42181528</v>
      </c>
      <c r="F23" s="63" t="n">
        <v>9.78807735</v>
      </c>
      <c r="G23" s="62" t="n">
        <v>211.418356323242</v>
      </c>
      <c r="H23" s="63" t="n">
        <v>0</v>
      </c>
      <c r="I23" s="63" t="n">
        <v>40.4909151616722</v>
      </c>
      <c r="J23" s="63" t="n">
        <v>52.0325527710414</v>
      </c>
      <c r="K23" s="63" t="n">
        <v>0</v>
      </c>
    </row>
    <row r="24" customFormat="false" ht="12" hidden="false" customHeight="true" outlineLevel="0" collapsed="false">
      <c r="A24" s="17" t="n">
        <v>41838</v>
      </c>
      <c r="B24" s="66" t="n">
        <v>89.64059448</v>
      </c>
      <c r="C24" s="62" t="n">
        <v>0</v>
      </c>
      <c r="D24" s="63" t="n">
        <v>0.43574476</v>
      </c>
      <c r="E24" s="62" t="n">
        <f aca="false">D24+C24</f>
        <v>0.43574476</v>
      </c>
      <c r="F24" s="63" t="n">
        <v>9.78439236</v>
      </c>
      <c r="G24" s="62" t="n">
        <v>211.418356323242</v>
      </c>
      <c r="H24" s="63" t="n">
        <v>0</v>
      </c>
      <c r="I24" s="63" t="n">
        <v>40.4896189223671</v>
      </c>
      <c r="J24" s="63" t="n">
        <v>52.0314399548686</v>
      </c>
      <c r="K24" s="63" t="n">
        <v>0</v>
      </c>
    </row>
    <row r="25" customFormat="false" ht="12" hidden="false" customHeight="true" outlineLevel="0" collapsed="false">
      <c r="A25" s="17" t="n">
        <v>41839</v>
      </c>
      <c r="B25" s="66" t="n">
        <v>89.63860321</v>
      </c>
      <c r="C25" s="62" t="n">
        <v>0</v>
      </c>
      <c r="D25" s="63" t="n">
        <v>0.41674837</v>
      </c>
      <c r="E25" s="62" t="n">
        <f aca="false">D25+C25</f>
        <v>0.41674837</v>
      </c>
      <c r="F25" s="63" t="n">
        <v>9.79651356</v>
      </c>
      <c r="G25" s="63" t="n">
        <v>211.418356323242</v>
      </c>
      <c r="H25" s="63" t="n">
        <v>0</v>
      </c>
      <c r="I25" s="63" t="n">
        <v>40.498401514345</v>
      </c>
      <c r="J25" s="63" t="n">
        <v>52.0423702847118</v>
      </c>
      <c r="K25" s="62" t="n">
        <v>0</v>
      </c>
    </row>
    <row r="26" customFormat="false" ht="12" hidden="false" customHeight="true" outlineLevel="0" collapsed="false">
      <c r="A26" s="17" t="n">
        <v>41840</v>
      </c>
      <c r="B26" s="66" t="n">
        <v>89.61975861</v>
      </c>
      <c r="C26" s="62" t="n">
        <v>0</v>
      </c>
      <c r="D26" s="63" t="n">
        <v>0.42029786</v>
      </c>
      <c r="E26" s="62" t="n">
        <f aca="false">D26+C26</f>
        <v>0.42029786</v>
      </c>
      <c r="F26" s="63" t="n">
        <v>9.80681324</v>
      </c>
      <c r="G26" s="62" t="n">
        <v>211.418356323242</v>
      </c>
      <c r="H26" s="63" t="n">
        <v>0</v>
      </c>
      <c r="I26" s="63" t="n">
        <v>40.505196539115</v>
      </c>
      <c r="J26" s="63" t="n">
        <v>52.0509741427771</v>
      </c>
      <c r="K26" s="63" t="n">
        <v>0</v>
      </c>
    </row>
    <row r="27" customFormat="false" ht="12" hidden="false" customHeight="true" outlineLevel="0" collapsed="false">
      <c r="A27" s="17" t="n">
        <v>41841</v>
      </c>
      <c r="B27" s="66" t="n">
        <v>89.62483215</v>
      </c>
      <c r="C27" s="62" t="n">
        <v>0</v>
      </c>
      <c r="D27" s="63" t="n">
        <v>0.39324886</v>
      </c>
      <c r="E27" s="62" t="n">
        <f aca="false">D27+C27</f>
        <v>0.39324886</v>
      </c>
      <c r="F27" s="63" t="n">
        <v>9.78606987</v>
      </c>
      <c r="G27" s="62" t="n">
        <v>211.418356323242</v>
      </c>
      <c r="H27" s="63" t="n">
        <v>0</v>
      </c>
      <c r="I27" s="63" t="n">
        <v>40.4960500902091</v>
      </c>
      <c r="J27" s="62" t="n">
        <v>52.0420609144992</v>
      </c>
      <c r="K27" s="63" t="n">
        <v>0</v>
      </c>
    </row>
    <row r="28" customFormat="false" ht="12" hidden="false" customHeight="true" outlineLevel="0" collapsed="false">
      <c r="A28" s="17" t="n">
        <v>41842</v>
      </c>
      <c r="B28" s="66" t="n">
        <v>89.62374115</v>
      </c>
      <c r="C28" s="62" t="n">
        <v>0</v>
      </c>
      <c r="D28" s="63" t="n">
        <v>0.38267741</v>
      </c>
      <c r="E28" s="62" t="n">
        <f aca="false">D28+C28</f>
        <v>0.38267741</v>
      </c>
      <c r="F28" s="63" t="n">
        <v>9.86006451</v>
      </c>
      <c r="G28" s="63" t="n">
        <v>211.418356323242</v>
      </c>
      <c r="H28" s="63" t="n">
        <v>0</v>
      </c>
      <c r="I28" s="63" t="n">
        <v>40.5348417668994</v>
      </c>
      <c r="J28" s="62" t="n">
        <v>52.0841973617853</v>
      </c>
      <c r="K28" s="62" t="n">
        <v>0</v>
      </c>
    </row>
    <row r="29" customFormat="false" ht="12" hidden="false" customHeight="true" outlineLevel="0" collapsed="false">
      <c r="A29" s="17" t="n">
        <v>41843</v>
      </c>
      <c r="B29" s="66" t="n">
        <v>89.61241913</v>
      </c>
      <c r="C29" s="62" t="n">
        <v>0</v>
      </c>
      <c r="D29" s="63" t="n">
        <v>0.3750599</v>
      </c>
      <c r="E29" s="62" t="n">
        <f aca="false">D29+C29</f>
        <v>0.3750599</v>
      </c>
      <c r="F29" s="63" t="n">
        <v>9.86290646</v>
      </c>
      <c r="G29" s="62" t="n">
        <v>211.418356323242</v>
      </c>
      <c r="H29" s="63" t="n">
        <v>0</v>
      </c>
      <c r="I29" s="63" t="n">
        <v>40.5417323041923</v>
      </c>
      <c r="J29" s="63" t="n">
        <v>52.0922126802486</v>
      </c>
      <c r="K29" s="63" t="n">
        <v>0</v>
      </c>
    </row>
    <row r="30" customFormat="false" ht="12" hidden="false" customHeight="true" outlineLevel="0" collapsed="false">
      <c r="A30" s="17" t="n">
        <v>41844</v>
      </c>
      <c r="B30" s="66" t="n">
        <v>89.60858154</v>
      </c>
      <c r="C30" s="62" t="n">
        <v>0</v>
      </c>
      <c r="D30" s="63" t="n">
        <v>0.34597391</v>
      </c>
      <c r="E30" s="62" t="n">
        <f aca="false">D30+C30</f>
        <v>0.34597391</v>
      </c>
      <c r="F30" s="63" t="n">
        <v>9.88201332</v>
      </c>
      <c r="G30" s="62" t="n">
        <v>211.418356323242</v>
      </c>
      <c r="H30" s="63" t="n">
        <v>0</v>
      </c>
      <c r="I30" s="63" t="n">
        <v>40.5477359403393</v>
      </c>
      <c r="J30" s="63" t="n">
        <v>52.0994575634627</v>
      </c>
      <c r="K30" s="63" t="n">
        <v>0</v>
      </c>
    </row>
    <row r="31" customFormat="false" ht="12" hidden="false" customHeight="true" outlineLevel="0" collapsed="false">
      <c r="A31" s="17" t="n">
        <v>41845</v>
      </c>
      <c r="B31" s="66" t="n">
        <v>89.59083557</v>
      </c>
      <c r="C31" s="62" t="n">
        <v>0</v>
      </c>
      <c r="D31" s="63" t="n">
        <v>0.33410141</v>
      </c>
      <c r="E31" s="62" t="n">
        <f aca="false">D31+C31</f>
        <v>0.33410141</v>
      </c>
      <c r="F31" s="63" t="n">
        <v>9.90570259</v>
      </c>
      <c r="G31" s="63" t="n">
        <v>211.418356323242</v>
      </c>
      <c r="H31" s="63" t="n">
        <v>0</v>
      </c>
      <c r="I31" s="63" t="n">
        <v>40.560125262352</v>
      </c>
      <c r="J31" s="63" t="n">
        <v>52.112807546468</v>
      </c>
      <c r="K31" s="62" t="n">
        <v>0</v>
      </c>
    </row>
    <row r="32" customFormat="false" ht="12" hidden="false" customHeight="true" outlineLevel="0" collapsed="false">
      <c r="A32" s="17" t="n">
        <v>41846</v>
      </c>
      <c r="B32" s="66" t="n">
        <v>89.54525757</v>
      </c>
      <c r="C32" s="62" t="n">
        <v>0</v>
      </c>
      <c r="D32" s="63" t="n">
        <v>0.30352971</v>
      </c>
      <c r="E32" s="62" t="n">
        <f aca="false">D32+C32</f>
        <v>0.30352971</v>
      </c>
      <c r="F32" s="63" t="n">
        <v>9.85964966</v>
      </c>
      <c r="G32" s="62" t="n">
        <v>211.418356323242</v>
      </c>
      <c r="H32" s="63" t="n">
        <v>0</v>
      </c>
      <c r="I32" s="63" t="n">
        <v>40.4935622197718</v>
      </c>
      <c r="J32" s="63" t="n">
        <v>52.019257839735</v>
      </c>
      <c r="K32" s="63" t="n">
        <v>0</v>
      </c>
    </row>
    <row r="33" customFormat="false" ht="12" hidden="false" customHeight="true" outlineLevel="0" collapsed="false">
      <c r="A33" s="17" t="n">
        <v>41847</v>
      </c>
      <c r="B33" s="66" t="n">
        <v>89.52120209</v>
      </c>
      <c r="C33" s="62" t="n">
        <v>0</v>
      </c>
      <c r="D33" s="63" t="n">
        <v>0.47111231</v>
      </c>
      <c r="E33" s="62" t="n">
        <f aca="false">D33+C33</f>
        <v>0.47111231</v>
      </c>
      <c r="F33" s="63" t="n">
        <v>9.85512924</v>
      </c>
      <c r="G33" s="62" t="n">
        <v>211.418356323242</v>
      </c>
      <c r="H33" s="63" t="n">
        <v>0</v>
      </c>
      <c r="I33" s="63" t="n">
        <v>40.4802814484156</v>
      </c>
      <c r="J33" s="63" t="n">
        <v>51.9984479783027</v>
      </c>
      <c r="K33" s="63" t="n">
        <v>0</v>
      </c>
    </row>
    <row r="34" customFormat="false" ht="12" hidden="false" customHeight="true" outlineLevel="0" collapsed="false">
      <c r="A34" s="17" t="n">
        <v>41848</v>
      </c>
      <c r="B34" s="66" t="n">
        <v>89.54109192</v>
      </c>
      <c r="C34" s="62" t="n">
        <v>0</v>
      </c>
      <c r="D34" s="63" t="n">
        <v>0.45496732</v>
      </c>
      <c r="E34" s="62" t="n">
        <f aca="false">D34+C34</f>
        <v>0.45496732</v>
      </c>
      <c r="F34" s="63" t="n">
        <v>9.87963295</v>
      </c>
      <c r="G34" s="63" t="n">
        <v>211.418356323242</v>
      </c>
      <c r="H34" s="63" t="n">
        <v>0</v>
      </c>
      <c r="I34" s="63" t="n">
        <v>40.5049145501168</v>
      </c>
      <c r="J34" s="63" t="n">
        <v>52.0331398425681</v>
      </c>
      <c r="K34" s="62" t="n">
        <v>0</v>
      </c>
    </row>
    <row r="35" customFormat="false" ht="12" hidden="false" customHeight="true" outlineLevel="0" collapsed="false">
      <c r="A35" s="17" t="n">
        <v>41849</v>
      </c>
      <c r="B35" s="66" t="n">
        <v>89.54437256</v>
      </c>
      <c r="C35" s="62" t="n">
        <v>0</v>
      </c>
      <c r="D35" s="63" t="n">
        <v>0.44329447</v>
      </c>
      <c r="E35" s="62" t="n">
        <f aca="false">D35+C35</f>
        <v>0.44329447</v>
      </c>
      <c r="F35" s="63" t="n">
        <v>9.89072132</v>
      </c>
      <c r="G35" s="63" t="n">
        <v>211.418356323242</v>
      </c>
      <c r="H35" s="63" t="n">
        <v>0</v>
      </c>
      <c r="I35" s="63" t="n">
        <v>40.5132741585973</v>
      </c>
      <c r="J35" s="63" t="n">
        <v>52.0438147205475</v>
      </c>
      <c r="K35" s="62" t="n">
        <v>0</v>
      </c>
    </row>
    <row r="36" customFormat="false" ht="12" hidden="false" customHeight="true" outlineLevel="0" collapsed="false">
      <c r="A36" s="17" t="n">
        <v>41850</v>
      </c>
      <c r="B36" s="66" t="n">
        <v>89.53438568</v>
      </c>
      <c r="C36" s="62" t="n">
        <v>0</v>
      </c>
      <c r="D36" s="63" t="n">
        <v>0.41395333</v>
      </c>
      <c r="E36" s="62" t="n">
        <f aca="false">D36+C36</f>
        <v>0.41395333</v>
      </c>
      <c r="F36" s="63" t="n">
        <v>9.90110493</v>
      </c>
      <c r="G36" s="62" t="n">
        <v>211.418356323242</v>
      </c>
      <c r="H36" s="63" t="n">
        <v>0</v>
      </c>
      <c r="I36" s="63" t="n">
        <v>40.5199509298565</v>
      </c>
      <c r="J36" s="63" t="n">
        <v>52.0519927844467</v>
      </c>
      <c r="K36" s="63" t="n">
        <v>0</v>
      </c>
    </row>
    <row r="37" customFormat="false" ht="12" hidden="false" customHeight="true" outlineLevel="0" collapsed="false">
      <c r="A37" s="17" t="n">
        <v>41851</v>
      </c>
      <c r="B37" s="71" t="n">
        <v>89.53135681</v>
      </c>
      <c r="C37" s="63" t="n">
        <v>0</v>
      </c>
      <c r="D37" s="72" t="n">
        <v>0.4000788</v>
      </c>
      <c r="E37" s="62" t="n">
        <f aca="false">D37+C37</f>
        <v>0.4000788</v>
      </c>
      <c r="F37" s="63" t="n">
        <v>9.94046593</v>
      </c>
      <c r="G37" s="62" t="n">
        <v>211.418356323242</v>
      </c>
      <c r="H37" s="63" t="n">
        <v>0</v>
      </c>
      <c r="I37" s="63" t="n">
        <v>40.5433196292635</v>
      </c>
      <c r="J37" s="63" t="n">
        <v>52.0791229951742</v>
      </c>
      <c r="K37" s="63" t="n">
        <v>0</v>
      </c>
    </row>
    <row r="38" customFormat="false" ht="7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2" t="s">
        <v>22</v>
      </c>
      <c r="B39" s="58" t="n">
        <f aca="false">MIN(B7:B37)</f>
        <v>89.48004913</v>
      </c>
      <c r="C39" s="58" t="n">
        <f aca="false">MIN(C7:C37)</f>
        <v>0</v>
      </c>
      <c r="D39" s="58" t="n">
        <f aca="false">MIN(D7:D37)</f>
        <v>0.28870705</v>
      </c>
      <c r="E39" s="58" t="n">
        <f aca="false">MIN(E7:E37)</f>
        <v>0.28870705</v>
      </c>
      <c r="F39" s="58" t="n">
        <f aca="false">MIN(F7:F37)</f>
        <v>9.63550186</v>
      </c>
      <c r="G39" s="58" t="n">
        <f aca="false">MIN(G7:G37)</f>
        <v>211.418356323242</v>
      </c>
      <c r="H39" s="58" t="n">
        <f aca="false">MIN(H7:H37)</f>
        <v>0</v>
      </c>
      <c r="I39" s="58" t="n">
        <f aca="false">MIN(I7:I37)</f>
        <v>40.4154967555795</v>
      </c>
      <c r="J39" s="58" t="n">
        <f aca="false">MIN(J7:J37)</f>
        <v>51.9166717782182</v>
      </c>
      <c r="K39" s="58" t="n">
        <f aca="false">MIN(K7:K37)</f>
        <v>0</v>
      </c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A41" s="41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" hidden="false" customHeight="fals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4-08-22T18:37:37Z</dcterms:modified>
  <cp:revision>0</cp:revision>
  <dc:subject/>
  <dc:title/>
</cp:coreProperties>
</file>