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5"/>
  </bookViews>
  <sheets>
    <sheet name="Mzo Promedios" sheetId="1" state="visible" r:id="rId2"/>
    <sheet name="Mzo Máximos" sheetId="2" state="visible" r:id="rId3"/>
    <sheet name="Mzo Mínimos" sheetId="3" state="visible" r:id="rId4"/>
    <sheet name="Tecoman Promedios" sheetId="4" state="visible" r:id="rId5"/>
    <sheet name="Tecoman Máximos" sheetId="5" state="visible" r:id="rId6"/>
    <sheet name="Tecoman Mínimos" sheetId="6" state="visible" r:id="rId7"/>
  </sheets>
  <definedNames>
    <definedName function="false" hidden="false" localSheetId="1" name="_xlnm.Print_Area" vbProcedure="false">'Mzo Máximos'!$A$1:$K$45</definedName>
    <definedName function="false" hidden="false" localSheetId="2" name="_xlnm.Print_Area" vbProcedure="false">'Mzo Mínimos'!$A$1:$K$45</definedName>
    <definedName function="false" hidden="false" localSheetId="0" name="_xlnm.Print_Area" vbProcedure="false">'Mzo Promedios'!$A$1:$N$49</definedName>
    <definedName function="false" hidden="false" localSheetId="4" name="_xlnm.Print_Area" vbProcedure="false">'Tecoman Máximos'!$A$1:$K$45</definedName>
    <definedName function="false" hidden="false" localSheetId="5" name="_xlnm.Print_Area" vbProcedure="false">'Tecoman Mínimos'!$A$1:$K$45</definedName>
    <definedName function="false" hidden="false" localSheetId="3" name="_xlnm.Print_Area" vbProcedure="false">'Tecoman Promedios'!$A$1:$N$49</definedName>
    <definedName function="false" hidden="false" name="regiones" vbProcedure="false">'Mzo Promedios'!$Q$4:$Q$5</definedName>
    <definedName function="false" hidden="false" localSheetId="1" name="regiones" vbProcedure="false">'Mzo Máximos'!$M$4:$M$5</definedName>
    <definedName function="false" hidden="false" localSheetId="2" name="regiones" vbProcedure="false">'Mzo Mínimos'!$M$4:$M$5</definedName>
    <definedName function="false" hidden="false" localSheetId="3" name="regiones" vbProcedure="false">'Tecoman Promedios'!$Q$4:$Q$5</definedName>
    <definedName function="false" hidden="false" localSheetId="4" name="regiones" vbProcedure="false">'Tecoman Máximos'!$M$4:$M$5</definedName>
    <definedName function="false" hidden="false" localSheetId="5" name="regiones" vbProcedure="false">'Tecoman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ec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883</v>
      </c>
      <c r="B7" s="18" t="n">
        <v>89.3101345552174</v>
      </c>
      <c r="C7" s="19" t="n">
        <v>0.00170002260869565</v>
      </c>
      <c r="D7" s="20" t="n">
        <v>0.468263706521739</v>
      </c>
      <c r="E7" s="20" t="n">
        <f aca="false">D7+C7</f>
        <v>0.469963729130435</v>
      </c>
      <c r="F7" s="19" t="n">
        <v>10.0381439456522</v>
      </c>
      <c r="G7" s="20" t="n">
        <v>214.813615497311</v>
      </c>
      <c r="H7" s="20" t="n">
        <v>14.4160576516222</v>
      </c>
      <c r="I7" s="20" t="n">
        <v>40.5964498323265</v>
      </c>
      <c r="J7" s="20" t="n">
        <v>52.0825633632393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v>41884</v>
      </c>
      <c r="B8" s="23" t="n">
        <v>89.2758543591304</v>
      </c>
      <c r="C8" s="19" t="n">
        <v>0.00485911826086957</v>
      </c>
      <c r="D8" s="19" t="n">
        <v>0.461309510869565</v>
      </c>
      <c r="E8" s="20" t="n">
        <f aca="false">D8+C8</f>
        <v>0.466168629130435</v>
      </c>
      <c r="F8" s="19" t="n">
        <v>10.0594450495652</v>
      </c>
      <c r="G8" s="20" t="n">
        <v>215.30698953226</v>
      </c>
      <c r="H8" s="19" t="n">
        <v>14.316742079232</v>
      </c>
      <c r="I8" s="19" t="n">
        <v>40.6189067144879</v>
      </c>
      <c r="J8" s="20" t="n">
        <v>52.0957795033508</v>
      </c>
      <c r="K8" s="19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885</v>
      </c>
      <c r="B9" s="23" t="n">
        <v>89.2531214169565</v>
      </c>
      <c r="C9" s="19" t="n">
        <v>0.00568927086956522</v>
      </c>
      <c r="D9" s="19" t="n">
        <v>0.452562116521739</v>
      </c>
      <c r="E9" s="20" t="n">
        <f aca="false">D9+C9</f>
        <v>0.458251387391304</v>
      </c>
      <c r="F9" s="19" t="n">
        <v>10.07931647</v>
      </c>
      <c r="G9" s="20" t="n">
        <v>215.877163670882</v>
      </c>
      <c r="H9" s="19" t="n">
        <v>14.3140701078128</v>
      </c>
      <c r="I9" s="19" t="n">
        <v>40.6367254118992</v>
      </c>
      <c r="J9" s="19" t="n">
        <v>52.1089146456738</v>
      </c>
      <c r="K9" s="19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886</v>
      </c>
      <c r="B10" s="19" t="n">
        <v>89.3185929004348</v>
      </c>
      <c r="C10" s="19" t="n">
        <v>0.000653481739130435</v>
      </c>
      <c r="D10" s="19" t="n">
        <v>0.422134719130435</v>
      </c>
      <c r="E10" s="20" t="n">
        <f aca="false">D10+C10</f>
        <v>0.422788200869565</v>
      </c>
      <c r="F10" s="19" t="n">
        <v>10.0837219473913</v>
      </c>
      <c r="G10" s="19" t="n">
        <v>214.586334411965</v>
      </c>
      <c r="H10" s="19" t="n">
        <v>14.6645230659898</v>
      </c>
      <c r="I10" s="19" t="n">
        <v>40.6212486467493</v>
      </c>
      <c r="J10" s="19" t="n">
        <v>52.117985949545</v>
      </c>
      <c r="K10" s="19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887</v>
      </c>
      <c r="B11" s="23" t="n">
        <v>89.3211119273913</v>
      </c>
      <c r="C11" s="19" t="n">
        <v>0</v>
      </c>
      <c r="D11" s="19" t="n">
        <v>0.404348084782609</v>
      </c>
      <c r="E11" s="20" t="n">
        <f aca="false">D11+C11</f>
        <v>0.404348084782609</v>
      </c>
      <c r="F11" s="19" t="n">
        <v>10.1014657643478</v>
      </c>
      <c r="G11" s="20" t="n">
        <v>214.525695305314</v>
      </c>
      <c r="H11" s="19" t="n">
        <v>14.6727861879276</v>
      </c>
      <c r="I11" s="19" t="n">
        <v>40.6315720930509</v>
      </c>
      <c r="J11" s="19" t="n">
        <v>52.1322323109566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888</v>
      </c>
      <c r="B12" s="23" t="n">
        <v>89.3133485217391</v>
      </c>
      <c r="C12" s="19" t="n">
        <v>0</v>
      </c>
      <c r="D12" s="19" t="n">
        <v>0.388294058695652</v>
      </c>
      <c r="E12" s="20" t="n">
        <f aca="false">D12+C12</f>
        <v>0.388294058695652</v>
      </c>
      <c r="F12" s="19" t="n">
        <v>10.1249636769565</v>
      </c>
      <c r="G12" s="20" t="n">
        <v>214.590489145726</v>
      </c>
      <c r="H12" s="19" t="n">
        <v>14.5086982819466</v>
      </c>
      <c r="I12" s="19" t="n">
        <v>40.644556835029</v>
      </c>
      <c r="J12" s="19" t="n">
        <v>52.1466866831939</v>
      </c>
      <c r="K12" s="19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889</v>
      </c>
      <c r="B13" s="23" t="n">
        <v>89.3128914221739</v>
      </c>
      <c r="C13" s="19" t="n">
        <v>6.54130434782609E-006</v>
      </c>
      <c r="D13" s="19" t="n">
        <v>0.375233238695652</v>
      </c>
      <c r="E13" s="20" t="n">
        <f aca="false">D13+C13</f>
        <v>0.37523978</v>
      </c>
      <c r="F13" s="19" t="n">
        <v>10.1382280426087</v>
      </c>
      <c r="G13" s="19" t="n">
        <v>214.624349325838</v>
      </c>
      <c r="H13" s="19" t="n">
        <v>14.7100434507835</v>
      </c>
      <c r="I13" s="19" t="n">
        <v>40.6533866889718</v>
      </c>
      <c r="J13" s="19" t="n">
        <v>52.1575110561397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890</v>
      </c>
      <c r="B14" s="23" t="n">
        <v>89.2984864613044</v>
      </c>
      <c r="C14" s="19" t="n">
        <v>1.2794347826087E-005</v>
      </c>
      <c r="D14" s="19" t="n">
        <v>0.352750276956522</v>
      </c>
      <c r="E14" s="20" t="n">
        <f aca="false">D14+C14</f>
        <v>0.352763071304348</v>
      </c>
      <c r="F14" s="19" t="n">
        <v>10.1745888243478</v>
      </c>
      <c r="G14" s="19" t="n">
        <v>214.558739924393</v>
      </c>
      <c r="H14" s="19" t="n">
        <v>14.5138147836019</v>
      </c>
      <c r="I14" s="19" t="n">
        <v>40.6725803298652</v>
      </c>
      <c r="J14" s="19" t="n">
        <v>52.1783322829732</v>
      </c>
      <c r="K14" s="19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891</v>
      </c>
      <c r="B15" s="23" t="n">
        <v>89.2827145117392</v>
      </c>
      <c r="C15" s="19" t="n">
        <v>1.90191304347826E-005</v>
      </c>
      <c r="D15" s="19" t="n">
        <v>0.330107073913043</v>
      </c>
      <c r="E15" s="20" t="n">
        <f aca="false">D15+C15</f>
        <v>0.330126093043478</v>
      </c>
      <c r="F15" s="19" t="n">
        <v>10.2126078395652</v>
      </c>
      <c r="G15" s="19" t="n">
        <v>214.618369364329</v>
      </c>
      <c r="H15" s="19" t="n">
        <v>14.4368437316266</v>
      </c>
      <c r="I15" s="19" t="n">
        <v>40.6922262209351</v>
      </c>
      <c r="J15" s="19" t="n">
        <v>52.1994832235186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892</v>
      </c>
      <c r="B16" s="23" t="n">
        <v>89.2470391308696</v>
      </c>
      <c r="C16" s="19" t="n">
        <v>2.63317391304348E-005</v>
      </c>
      <c r="D16" s="19" t="n">
        <v>0.347460133478261</v>
      </c>
      <c r="E16" s="20" t="n">
        <f aca="false">D16+C16</f>
        <v>0.347486465217391</v>
      </c>
      <c r="F16" s="19" t="n">
        <v>10.244159283913</v>
      </c>
      <c r="G16" s="19" t="n">
        <v>214.542532046285</v>
      </c>
      <c r="H16" s="19" t="n">
        <v>14.59799560064</v>
      </c>
      <c r="I16" s="19" t="n">
        <v>40.6867460242906</v>
      </c>
      <c r="J16" s="19" t="n">
        <v>52.1885879930022</v>
      </c>
      <c r="K16" s="19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893</v>
      </c>
      <c r="B17" s="23" t="n">
        <v>89.2020150891304</v>
      </c>
      <c r="C17" s="19" t="n">
        <v>3.16660869565217E-005</v>
      </c>
      <c r="D17" s="19" t="n">
        <v>0.436511664782609</v>
      </c>
      <c r="E17" s="20" t="n">
        <f aca="false">D17+C17</f>
        <v>0.436543330869565</v>
      </c>
      <c r="F17" s="19" t="n">
        <v>10.2329392643478</v>
      </c>
      <c r="G17" s="19" t="n">
        <v>214.267251608095</v>
      </c>
      <c r="H17" s="19" t="n">
        <v>14.5104071288899</v>
      </c>
      <c r="I17" s="19" t="n">
        <v>40.6304275263142</v>
      </c>
      <c r="J17" s="19" t="n">
        <v>52.1172347156533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894</v>
      </c>
      <c r="B18" s="23" t="n">
        <v>89.2042962782609</v>
      </c>
      <c r="C18" s="19" t="n">
        <v>3.82126086956522E-005</v>
      </c>
      <c r="D18" s="19" t="n">
        <v>0.426821726086956</v>
      </c>
      <c r="E18" s="20" t="n">
        <f aca="false">D18+C18</f>
        <v>0.426859938695652</v>
      </c>
      <c r="F18" s="19" t="n">
        <v>10.2403843934783</v>
      </c>
      <c r="G18" s="19" t="n">
        <v>214.496196227523</v>
      </c>
      <c r="H18" s="19" t="n">
        <v>14.6245328352461</v>
      </c>
      <c r="I18" s="19" t="n">
        <v>40.6361458118651</v>
      </c>
      <c r="J18" s="19" t="n">
        <v>52.1248151282514</v>
      </c>
      <c r="K18" s="19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895</v>
      </c>
      <c r="B19" s="23" t="n">
        <v>89.1473527991305</v>
      </c>
      <c r="C19" s="19" t="n">
        <v>0.00364824782608696</v>
      </c>
      <c r="D19" s="19" t="n">
        <v>0.41951044</v>
      </c>
      <c r="E19" s="20" t="n">
        <f aca="false">D19+C19</f>
        <v>0.423158687826087</v>
      </c>
      <c r="F19" s="19" t="n">
        <v>10.2795115352174</v>
      </c>
      <c r="G19" s="19" t="n">
        <v>215.438596534631</v>
      </c>
      <c r="H19" s="19" t="n">
        <v>14.197404966674</v>
      </c>
      <c r="I19" s="19" t="n">
        <v>40.6678021393546</v>
      </c>
      <c r="J19" s="19" t="n">
        <v>52.142930457167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896</v>
      </c>
      <c r="B20" s="23" t="n">
        <v>89.1597737847826</v>
      </c>
      <c r="C20" s="19" t="n">
        <v>0.00182430695652174</v>
      </c>
      <c r="D20" s="19" t="n">
        <v>0.452144970434783</v>
      </c>
      <c r="E20" s="20" t="n">
        <f aca="false">D20+C20</f>
        <v>0.453969277391304</v>
      </c>
      <c r="F20" s="19" t="n">
        <v>10.2460522856522</v>
      </c>
      <c r="G20" s="19" t="n">
        <v>214.679631811301</v>
      </c>
      <c r="H20" s="19" t="n">
        <v>14.5314089069742</v>
      </c>
      <c r="I20" s="19" t="n">
        <v>40.6393956062718</v>
      </c>
      <c r="J20" s="19" t="n">
        <v>52.1138044377315</v>
      </c>
      <c r="K20" s="19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897</v>
      </c>
      <c r="B21" s="23" t="n">
        <v>89.1773638517391</v>
      </c>
      <c r="C21" s="19" t="n">
        <v>8.45269565217391E-005</v>
      </c>
      <c r="D21" s="19" t="n">
        <v>0.376108084782609</v>
      </c>
      <c r="E21" s="20" t="n">
        <f aca="false">D21+C21</f>
        <v>0.37619261173913</v>
      </c>
      <c r="F21" s="19" t="n">
        <v>10.3167047095652</v>
      </c>
      <c r="G21" s="20" t="n">
        <v>214.727986542374</v>
      </c>
      <c r="H21" s="19" t="n">
        <v>14.4901989991172</v>
      </c>
      <c r="I21" s="19" t="n">
        <v>40.6776509899709</v>
      </c>
      <c r="J21" s="19" t="n">
        <v>52.1709169869303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898</v>
      </c>
      <c r="B22" s="23" t="n">
        <v>89.1656663308696</v>
      </c>
      <c r="C22" s="19" t="n">
        <v>0.00140599695652174</v>
      </c>
      <c r="D22" s="19" t="n">
        <v>0.366150195217391</v>
      </c>
      <c r="E22" s="20" t="n">
        <f aca="false">D22+C22</f>
        <v>0.367556192173913</v>
      </c>
      <c r="F22" s="19" t="n">
        <v>10.334042176087</v>
      </c>
      <c r="G22" s="20" t="n">
        <v>214.880179086414</v>
      </c>
      <c r="H22" s="19" t="n">
        <v>14.3327759321342</v>
      </c>
      <c r="I22" s="19" t="n">
        <v>40.6887683954054</v>
      </c>
      <c r="J22" s="19" t="n">
        <v>52.1806606915846</v>
      </c>
      <c r="K22" s="19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899</v>
      </c>
      <c r="B23" s="23" t="n">
        <v>89.1285768586957</v>
      </c>
      <c r="C23" s="19" t="n">
        <v>0.00116615391304348</v>
      </c>
      <c r="D23" s="19" t="n">
        <v>0.352541282608696</v>
      </c>
      <c r="E23" s="20" t="n">
        <f aca="false">D23+C23</f>
        <v>0.353707436521739</v>
      </c>
      <c r="F23" s="19" t="n">
        <v>10.3823636508696</v>
      </c>
      <c r="G23" s="20" t="n">
        <v>214.876871586208</v>
      </c>
      <c r="H23" s="19" t="n">
        <v>14.5396405828735</v>
      </c>
      <c r="I23" s="19" t="n">
        <v>40.7107793553012</v>
      </c>
      <c r="J23" s="19" t="n">
        <v>52.1990975973797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900</v>
      </c>
      <c r="B24" s="23" t="n">
        <v>89.1145692908696</v>
      </c>
      <c r="C24" s="19" t="n">
        <v>0.00291744913043478</v>
      </c>
      <c r="D24" s="19" t="n">
        <v>0.336359149565217</v>
      </c>
      <c r="E24" s="20" t="n">
        <f aca="false">D24+C24</f>
        <v>0.339276598695652</v>
      </c>
      <c r="F24" s="19" t="n">
        <v>10.4061964273913</v>
      </c>
      <c r="G24" s="20" t="n">
        <v>215.349982986459</v>
      </c>
      <c r="H24" s="19" t="n">
        <v>14.4732899817921</v>
      </c>
      <c r="I24" s="19" t="n">
        <v>40.7266658548025</v>
      </c>
      <c r="J24" s="19" t="n">
        <v>52.2139442776205</v>
      </c>
      <c r="K24" s="19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901</v>
      </c>
      <c r="B25" s="23" t="n">
        <v>89.1199360734782</v>
      </c>
      <c r="C25" s="19" t="n">
        <v>6.98578260869565E-005</v>
      </c>
      <c r="D25" s="19" t="n">
        <v>0.31305701826087</v>
      </c>
      <c r="E25" s="20" t="n">
        <f aca="false">D25+C25</f>
        <v>0.313126876086957</v>
      </c>
      <c r="F25" s="19" t="n">
        <v>10.4364933743478</v>
      </c>
      <c r="G25" s="20" t="n">
        <v>215.004191842502</v>
      </c>
      <c r="H25" s="19" t="n">
        <v>14.612878223902</v>
      </c>
      <c r="I25" s="19" t="n">
        <v>40.7365973641289</v>
      </c>
      <c r="J25" s="19" t="n">
        <v>52.2320890310699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902</v>
      </c>
      <c r="B26" s="23" t="n">
        <v>89.3121099056522</v>
      </c>
      <c r="C26" s="19" t="n">
        <v>8.654E-005</v>
      </c>
      <c r="D26" s="19" t="n">
        <v>0.373935557826087</v>
      </c>
      <c r="E26" s="20" t="n">
        <f aca="false">D26+C26</f>
        <v>0.374022097826087</v>
      </c>
      <c r="F26" s="19" t="n">
        <v>10.1937373621739</v>
      </c>
      <c r="G26" s="20" t="n">
        <v>214.333867513213</v>
      </c>
      <c r="H26" s="19" t="n">
        <v>14.5758186005297</v>
      </c>
      <c r="I26" s="19" t="n">
        <v>40.6369994909885</v>
      </c>
      <c r="J26" s="19" t="n">
        <v>52.1494302788937</v>
      </c>
      <c r="K26" s="19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903</v>
      </c>
      <c r="B27" s="23" t="n">
        <v>89.4340462065217</v>
      </c>
      <c r="C27" s="19" t="n">
        <v>9.31295652173913E-005</v>
      </c>
      <c r="D27" s="19" t="n">
        <v>0.405752607391304</v>
      </c>
      <c r="E27" s="20" t="n">
        <f aca="false">D27+C27</f>
        <v>0.405845736956522</v>
      </c>
      <c r="F27" s="19" t="n">
        <v>10.0472788195652</v>
      </c>
      <c r="G27" s="20" t="n">
        <v>214.002074468431</v>
      </c>
      <c r="H27" s="19" t="n">
        <v>14.3213710524167</v>
      </c>
      <c r="I27" s="19" t="n">
        <v>40.5785447189172</v>
      </c>
      <c r="J27" s="20" t="n">
        <v>52.1028186787046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904</v>
      </c>
      <c r="B28" s="23" t="n">
        <v>89.4352698947826</v>
      </c>
      <c r="C28" s="19" t="n">
        <v>9.85017391304348E-005</v>
      </c>
      <c r="D28" s="19" t="n">
        <v>0.402724716521739</v>
      </c>
      <c r="E28" s="20" t="n">
        <f aca="false">D28+C28</f>
        <v>0.40282321826087</v>
      </c>
      <c r="F28" s="19" t="n">
        <v>10.0491469834783</v>
      </c>
      <c r="G28" s="20" t="n">
        <v>214.009548152639</v>
      </c>
      <c r="H28" s="19" t="n">
        <v>14.64805661951</v>
      </c>
      <c r="I28" s="19" t="n">
        <v>40.5801304619418</v>
      </c>
      <c r="J28" s="20" t="n">
        <v>52.1051006614706</v>
      </c>
      <c r="K28" s="19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905</v>
      </c>
      <c r="B29" s="23" t="n">
        <v>89.4131283956522</v>
      </c>
      <c r="C29" s="19" t="n">
        <v>0.00156170826086957</v>
      </c>
      <c r="D29" s="19" t="n">
        <v>0.385298080869565</v>
      </c>
      <c r="E29" s="20" t="n">
        <f aca="false">D29+C29</f>
        <v>0.386859789130435</v>
      </c>
      <c r="F29" s="19" t="n">
        <v>10.0817211813043</v>
      </c>
      <c r="G29" s="20" t="n">
        <v>214.312321077823</v>
      </c>
      <c r="H29" s="19" t="n">
        <v>14.7847293456191</v>
      </c>
      <c r="I29" s="19" t="n">
        <v>40.6005408476852</v>
      </c>
      <c r="J29" s="19" t="n">
        <v>52.1233015505038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906</v>
      </c>
      <c r="B30" s="23" t="n">
        <v>89.4159632134783</v>
      </c>
      <c r="C30" s="19" t="n">
        <v>0.000111046956521739</v>
      </c>
      <c r="D30" s="19" t="n">
        <v>0.367235646086957</v>
      </c>
      <c r="E30" s="20" t="n">
        <f aca="false">D30+C30</f>
        <v>0.367346693043478</v>
      </c>
      <c r="F30" s="19" t="n">
        <v>10.1033459952174</v>
      </c>
      <c r="G30" s="20" t="n">
        <v>214.13577669182</v>
      </c>
      <c r="H30" s="19" t="n">
        <v>14.7825817806224</v>
      </c>
      <c r="I30" s="19" t="n">
        <v>40.6093912674398</v>
      </c>
      <c r="J30" s="19" t="n">
        <v>52.1375004616215</v>
      </c>
      <c r="K30" s="19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907</v>
      </c>
      <c r="B31" s="23" t="n">
        <v>89.3909086147826</v>
      </c>
      <c r="C31" s="19" t="n">
        <v>0.000116989565217391</v>
      </c>
      <c r="D31" s="19" t="n">
        <v>0.33230265</v>
      </c>
      <c r="E31" s="20" t="n">
        <f aca="false">D31+C31</f>
        <v>0.332419639565218</v>
      </c>
      <c r="F31" s="19" t="n">
        <v>10.1627594913044</v>
      </c>
      <c r="G31" s="20" t="n">
        <v>214.208454906674</v>
      </c>
      <c r="H31" s="19" t="n">
        <v>14.408820608806</v>
      </c>
      <c r="I31" s="19" t="n">
        <v>40.6401280657008</v>
      </c>
      <c r="J31" s="19" t="n">
        <v>52.1704647467025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908</v>
      </c>
      <c r="B32" s="23" t="n">
        <v>89.3601386034783</v>
      </c>
      <c r="C32" s="19" t="n">
        <v>0.000123542173913043</v>
      </c>
      <c r="D32" s="19" t="n">
        <v>0.300396103478261</v>
      </c>
      <c r="E32" s="20" t="n">
        <f aca="false">D32+C32</f>
        <v>0.300519645652174</v>
      </c>
      <c r="F32" s="19" t="n">
        <v>10.224536896087</v>
      </c>
      <c r="G32" s="20" t="n">
        <v>214.304054648071</v>
      </c>
      <c r="H32" s="19" t="n">
        <v>14.5718260497683</v>
      </c>
      <c r="I32" s="19" t="n">
        <v>40.6705383816124</v>
      </c>
      <c r="J32" s="19" t="n">
        <v>52.2018489525662</v>
      </c>
      <c r="K32" s="19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909</v>
      </c>
      <c r="B33" s="23" t="n">
        <v>89.3890914908696</v>
      </c>
      <c r="C33" s="19" t="n">
        <v>0.000134019130434783</v>
      </c>
      <c r="D33" s="19" t="n">
        <v>0.340288059565217</v>
      </c>
      <c r="E33" s="20" t="n">
        <f aca="false">D33+C33</f>
        <v>0.340422078695652</v>
      </c>
      <c r="F33" s="19" t="n">
        <v>10.154452406087</v>
      </c>
      <c r="G33" s="20" t="n">
        <v>214.133438427823</v>
      </c>
      <c r="H33" s="19" t="n">
        <v>14.6070134741779</v>
      </c>
      <c r="I33" s="19" t="n">
        <v>40.6350935935418</v>
      </c>
      <c r="J33" s="19" t="n">
        <v>52.1636963947961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910</v>
      </c>
      <c r="B34" s="23" t="n">
        <v>89.4863224869565</v>
      </c>
      <c r="C34" s="19" t="n">
        <v>0.000143806086956522</v>
      </c>
      <c r="D34" s="19" t="n">
        <v>0.51987887173913</v>
      </c>
      <c r="E34" s="20" t="n">
        <f aca="false">D34+C34</f>
        <v>0.520022677826087</v>
      </c>
      <c r="F34" s="19" t="n">
        <v>9.87699546130435</v>
      </c>
      <c r="G34" s="19" t="n">
        <v>213.554775476651</v>
      </c>
      <c r="H34" s="19" t="n">
        <v>14.8325550301258</v>
      </c>
      <c r="I34" s="19" t="n">
        <v>40.4877240986957</v>
      </c>
      <c r="J34" s="19" t="n">
        <v>52.0005836585598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911</v>
      </c>
      <c r="B35" s="23" t="n">
        <v>89.4641498069565</v>
      </c>
      <c r="C35" s="19" t="n">
        <v>0.00153033826086957</v>
      </c>
      <c r="D35" s="19" t="n">
        <v>0.535775006956522</v>
      </c>
      <c r="E35" s="20" t="n">
        <f aca="false">D35+C35</f>
        <v>0.537305345217391</v>
      </c>
      <c r="F35" s="19" t="n">
        <v>9.87779563434783</v>
      </c>
      <c r="G35" s="19" t="n">
        <v>213.784907775834</v>
      </c>
      <c r="H35" s="19" t="n">
        <v>14.9036176996248</v>
      </c>
      <c r="I35" s="19" t="n">
        <v>40.485835603081</v>
      </c>
      <c r="J35" s="19" t="n">
        <v>51.9914418845212</v>
      </c>
      <c r="K35" s="19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912</v>
      </c>
      <c r="B36" s="23" t="n">
        <v>89.4324712343478</v>
      </c>
      <c r="C36" s="19" t="n">
        <v>0.00231213608695652</v>
      </c>
      <c r="D36" s="19" t="n">
        <v>0.454007701739131</v>
      </c>
      <c r="E36" s="20" t="n">
        <f aca="false">D36+C36</f>
        <v>0.456319837826087</v>
      </c>
      <c r="F36" s="20" t="n">
        <v>9.98772467782609</v>
      </c>
      <c r="G36" s="20" t="n">
        <v>214.094225560601</v>
      </c>
      <c r="H36" s="19" t="n">
        <v>14.5470443246524</v>
      </c>
      <c r="I36" s="19" t="n">
        <v>40.5502679086323</v>
      </c>
      <c r="J36" s="19" t="n">
        <v>52.0636951150486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/>
      <c r="B37" s="26"/>
      <c r="C37" s="27"/>
      <c r="D37" s="27"/>
      <c r="E37" s="20"/>
      <c r="F37" s="27"/>
      <c r="G37" s="27"/>
      <c r="H37" s="19"/>
      <c r="I37" s="27"/>
      <c r="J37" s="19"/>
      <c r="K37" s="20"/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6)</f>
        <v>89.1145692908696</v>
      </c>
      <c r="C40" s="32" t="n">
        <f aca="false">MIN(C7:C37)</f>
        <v>0</v>
      </c>
      <c r="D40" s="32" t="n">
        <f aca="false">MIN(D7:D37)</f>
        <v>0.300396103478261</v>
      </c>
      <c r="E40" s="32" t="n">
        <f aca="false">MIN(E7:E37)</f>
        <v>0.300519645652174</v>
      </c>
      <c r="F40" s="32" t="n">
        <f aca="false">MIN(F7:F37)</f>
        <v>9.87699546130435</v>
      </c>
      <c r="G40" s="32" t="n">
        <f aca="false">MIN(G7:G37)</f>
        <v>213.554775476651</v>
      </c>
      <c r="H40" s="32" t="n">
        <f aca="false">MIN(H7:H37)</f>
        <v>14.197404966674</v>
      </c>
      <c r="I40" s="32" t="n">
        <f aca="false">MIN(I7:I37)</f>
        <v>40.485835603081</v>
      </c>
      <c r="J40" s="32" t="n">
        <f aca="false">MIN(J7:J37)</f>
        <v>51.9914418845212</v>
      </c>
      <c r="K40" s="32" t="n">
        <f aca="false">MIN(K7:K37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6)</f>
        <v>89.2962148472464</v>
      </c>
      <c r="C41" s="34" t="n">
        <f aca="false">AVERAGE(C7:C37)</f>
        <v>0.00101549186956522</v>
      </c>
      <c r="D41" s="34" t="n">
        <f aca="false">AVERAGE(D7:D37)</f>
        <v>0.396642081782609</v>
      </c>
      <c r="E41" s="34" t="n">
        <f aca="false">AVERAGE(E7:E37)</f>
        <v>0.397657573652174</v>
      </c>
      <c r="F41" s="34" t="n">
        <f aca="false">AVERAGE(F7:F37)</f>
        <v>10.1630274523333</v>
      </c>
      <c r="G41" s="34" t="n">
        <f aca="false">AVERAGE(G7:G37)</f>
        <v>214.554620371646</v>
      </c>
      <c r="H41" s="34" t="n">
        <f aca="false">AVERAGE(H7:H37)</f>
        <v>14.548251569488</v>
      </c>
      <c r="I41" s="34" t="n">
        <f aca="false">AVERAGE(I7:I37)</f>
        <v>40.6347942093086</v>
      </c>
      <c r="J41" s="34" t="n">
        <f aca="false">AVERAGE(J7:J37)</f>
        <v>52.1371150906123</v>
      </c>
      <c r="K41" s="34" t="n">
        <f aca="false">AVERAGE(K7:K37)</f>
        <v>0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6)</f>
        <v>89.4863224869565</v>
      </c>
      <c r="C42" s="36" t="n">
        <f aca="false">MAX(C7:C37)</f>
        <v>0.00568927086956522</v>
      </c>
      <c r="D42" s="36" t="n">
        <f aca="false">MAX(D7:D37)</f>
        <v>0.535775006956522</v>
      </c>
      <c r="E42" s="36" t="n">
        <f aca="false">MAX(E7:E37)</f>
        <v>0.537305345217391</v>
      </c>
      <c r="F42" s="36" t="n">
        <f aca="false">MAX(F7:F37)</f>
        <v>10.4364933743478</v>
      </c>
      <c r="G42" s="36" t="n">
        <f aca="false">MAX(G7:G37)</f>
        <v>215.877163670882</v>
      </c>
      <c r="H42" s="36" t="n">
        <f aca="false">MAX(H7:H37)</f>
        <v>14.9036176996248</v>
      </c>
      <c r="I42" s="36" t="n">
        <f aca="false">MAX(I7:I37)</f>
        <v>40.7365973641289</v>
      </c>
      <c r="J42" s="36" t="n">
        <f aca="false">MAX(J7:J37)</f>
        <v>52.2320890310699</v>
      </c>
      <c r="K42" s="36" t="n">
        <f aca="false">MAX(K7:K37)</f>
        <v>0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6)</f>
        <v>0.111322039256981</v>
      </c>
      <c r="C43" s="38" t="n">
        <f aca="false">STDEV(C7:C37)</f>
        <v>0.00152104403561866</v>
      </c>
      <c r="D43" s="38" t="n">
        <f aca="false">STDEV(D7:D37)</f>
        <v>0.0582836591012515</v>
      </c>
      <c r="E43" s="38" t="n">
        <f aca="false">STDEV(E7:E37)</f>
        <v>0.0588871027992704</v>
      </c>
      <c r="F43" s="38" t="n">
        <f aca="false">STDEV(F7:F37)</f>
        <v>0.138478318869031</v>
      </c>
      <c r="G43" s="38" t="n">
        <f aca="false">STDEV(G7:G37)</f>
        <v>0.505197781118364</v>
      </c>
      <c r="H43" s="38" t="n">
        <f aca="false">STDEV(H7:H37)</f>
        <v>0.165325661475878</v>
      </c>
      <c r="I43" s="38" t="n">
        <f aca="false">STDEV(I7:I37)</f>
        <v>0.0588659485051754</v>
      </c>
      <c r="J43" s="38" t="n">
        <f aca="false">STDEV(J7:J37)</f>
        <v>0.0561240679172502</v>
      </c>
      <c r="K43" s="38" t="n">
        <f aca="false">STDEV(K7:K3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883</v>
      </c>
      <c r="B7" s="18" t="n">
        <v>89.33329773</v>
      </c>
      <c r="C7" s="20" t="n">
        <v>0.01924837</v>
      </c>
      <c r="D7" s="20" t="n">
        <v>0.48188981</v>
      </c>
      <c r="E7" s="20" t="n">
        <f aca="false">D7+C7</f>
        <v>0.50113818</v>
      </c>
      <c r="F7" s="19" t="n">
        <v>10.07129097</v>
      </c>
      <c r="G7" s="20" t="n">
        <v>218.168209476291</v>
      </c>
      <c r="H7" s="20" t="n">
        <v>15.6312685964467</v>
      </c>
      <c r="I7" s="20" t="n">
        <v>40.6459727124355</v>
      </c>
      <c r="J7" s="20" t="n">
        <v>52.1013463700585</v>
      </c>
      <c r="K7" s="19" t="n">
        <v>0</v>
      </c>
    </row>
    <row r="8" customFormat="false" ht="12" hidden="false" customHeight="true" outlineLevel="0" collapsed="false">
      <c r="A8" s="17" t="n">
        <v>41884</v>
      </c>
      <c r="B8" s="23" t="n">
        <v>89.33235931</v>
      </c>
      <c r="C8" s="19" t="n">
        <v>0.02116579</v>
      </c>
      <c r="D8" s="19" t="n">
        <v>0.50381589</v>
      </c>
      <c r="E8" s="20" t="n">
        <f aca="false">D8+C8</f>
        <v>0.52498168</v>
      </c>
      <c r="F8" s="19" t="n">
        <v>10.08207512</v>
      </c>
      <c r="G8" s="20" t="n">
        <v>217.601838978952</v>
      </c>
      <c r="H8" s="19" t="n">
        <v>14.5865943807107</v>
      </c>
      <c r="I8" s="19" t="n">
        <v>40.6484787756634</v>
      </c>
      <c r="J8" s="20" t="n">
        <v>52.1057056771668</v>
      </c>
      <c r="K8" s="19" t="n">
        <v>0</v>
      </c>
    </row>
    <row r="9" customFormat="false" ht="12" hidden="false" customHeight="true" outlineLevel="0" collapsed="false">
      <c r="A9" s="17" t="n">
        <v>41885</v>
      </c>
      <c r="B9" s="23" t="n">
        <v>89.32997131</v>
      </c>
      <c r="C9" s="19" t="n">
        <v>0.02109098</v>
      </c>
      <c r="D9" s="19" t="n">
        <v>0.46524355</v>
      </c>
      <c r="E9" s="20" t="n">
        <f aca="false">D9+C9</f>
        <v>0.48633453</v>
      </c>
      <c r="F9" s="19" t="n">
        <v>10.10145473</v>
      </c>
      <c r="G9" s="20" t="n">
        <v>217.94992749739</v>
      </c>
      <c r="H9" s="19" t="n">
        <v>14.6367421598985</v>
      </c>
      <c r="I9" s="19" t="n">
        <v>40.6684727034871</v>
      </c>
      <c r="J9" s="19" t="n">
        <v>52.1232941771312</v>
      </c>
      <c r="K9" s="19" t="n">
        <v>0</v>
      </c>
    </row>
    <row r="10" customFormat="false" ht="12" hidden="false" customHeight="true" outlineLevel="0" collapsed="false">
      <c r="A10" s="17" t="n">
        <v>41886</v>
      </c>
      <c r="B10" s="19" t="n">
        <v>89.32735443</v>
      </c>
      <c r="C10" s="19" t="n">
        <v>0.00904066</v>
      </c>
      <c r="D10" s="19" t="n">
        <v>0.45165399</v>
      </c>
      <c r="E10" s="20" t="n">
        <f aca="false">D10+C10</f>
        <v>0.46069465</v>
      </c>
      <c r="F10" s="19" t="n">
        <v>10.10169029</v>
      </c>
      <c r="G10" s="19" t="n">
        <v>216.022976824283</v>
      </c>
      <c r="H10" s="19" t="n">
        <v>15.8270860050761</v>
      </c>
      <c r="I10" s="19" t="n">
        <v>40.6424842359116</v>
      </c>
      <c r="J10" s="19" t="n">
        <v>52.1257251245973</v>
      </c>
      <c r="K10" s="19" t="n">
        <v>0</v>
      </c>
    </row>
    <row r="11" customFormat="false" ht="12" hidden="false" customHeight="true" outlineLevel="0" collapsed="false">
      <c r="A11" s="17" t="n">
        <v>41887</v>
      </c>
      <c r="B11" s="23" t="n">
        <v>89.3234787</v>
      </c>
      <c r="C11" s="19" t="n">
        <v>0</v>
      </c>
      <c r="D11" s="19" t="n">
        <v>0.41153947</v>
      </c>
      <c r="E11" s="20" t="n">
        <f aca="false">D11+C11</f>
        <v>0.41153947</v>
      </c>
      <c r="F11" s="19" t="n">
        <v>10.11270428</v>
      </c>
      <c r="G11" s="20" t="n">
        <v>214.556888161946</v>
      </c>
      <c r="H11" s="19" t="n">
        <v>15.7890997538071</v>
      </c>
      <c r="I11" s="19" t="n">
        <v>40.6372083132482</v>
      </c>
      <c r="J11" s="19" t="n">
        <v>52.1381706426846</v>
      </c>
      <c r="K11" s="20" t="n">
        <v>0</v>
      </c>
    </row>
    <row r="12" customFormat="false" ht="12" hidden="false" customHeight="true" outlineLevel="0" collapsed="false">
      <c r="A12" s="17" t="n">
        <v>41888</v>
      </c>
      <c r="B12" s="23" t="n">
        <v>89.31602478</v>
      </c>
      <c r="C12" s="19" t="n">
        <v>0</v>
      </c>
      <c r="D12" s="19" t="n">
        <v>0.3964937</v>
      </c>
      <c r="E12" s="20" t="n">
        <f aca="false">D12+C12</f>
        <v>0.3964937</v>
      </c>
      <c r="F12" s="19" t="n">
        <v>10.13488388</v>
      </c>
      <c r="G12" s="20" t="n">
        <v>214.640574475148</v>
      </c>
      <c r="H12" s="19" t="n">
        <v>15.2267882055838</v>
      </c>
      <c r="I12" s="19" t="n">
        <v>40.6500751971298</v>
      </c>
      <c r="J12" s="19" t="n">
        <v>52.1528418908313</v>
      </c>
      <c r="K12" s="19" t="n">
        <v>0</v>
      </c>
    </row>
    <row r="13" customFormat="false" ht="12" hidden="false" customHeight="true" outlineLevel="0" collapsed="false">
      <c r="A13" s="17" t="n">
        <v>41889</v>
      </c>
      <c r="B13" s="23" t="n">
        <v>89.31867218</v>
      </c>
      <c r="C13" s="19" t="n">
        <v>0.00015045</v>
      </c>
      <c r="D13" s="19" t="n">
        <v>0.38039437</v>
      </c>
      <c r="E13" s="20" t="n">
        <f aca="false">D13+C13</f>
        <v>0.38054482</v>
      </c>
      <c r="F13" s="19" t="n">
        <v>10.15559292</v>
      </c>
      <c r="G13" s="19" t="n">
        <v>214.64908566408</v>
      </c>
      <c r="H13" s="19" t="n">
        <v>15.931516248731</v>
      </c>
      <c r="I13" s="19" t="n">
        <v>40.6626009654439</v>
      </c>
      <c r="J13" s="19" t="n">
        <v>52.1674458999162</v>
      </c>
      <c r="K13" s="20" t="n">
        <v>0</v>
      </c>
    </row>
    <row r="14" customFormat="false" ht="12" hidden="false" customHeight="true" outlineLevel="0" collapsed="false">
      <c r="A14" s="17" t="n">
        <v>41890</v>
      </c>
      <c r="B14" s="23" t="n">
        <v>89.30622864</v>
      </c>
      <c r="C14" s="19" t="n">
        <v>0.00029427</v>
      </c>
      <c r="D14" s="19" t="n">
        <v>0.36510986</v>
      </c>
      <c r="E14" s="20" t="n">
        <f aca="false">D14+C14</f>
        <v>0.36540413</v>
      </c>
      <c r="F14" s="19" t="n">
        <v>10.19909286</v>
      </c>
      <c r="G14" s="19" t="n">
        <v>214.598507644581</v>
      </c>
      <c r="H14" s="19" t="n">
        <v>15.8133763324873</v>
      </c>
      <c r="I14" s="19" t="n">
        <v>40.6818626315864</v>
      </c>
      <c r="J14" s="19" t="n">
        <v>52.1885480347968</v>
      </c>
      <c r="K14" s="19" t="n">
        <v>0</v>
      </c>
    </row>
    <row r="15" customFormat="false" ht="12" hidden="false" customHeight="true" outlineLevel="0" collapsed="false">
      <c r="A15" s="17" t="n">
        <v>41891</v>
      </c>
      <c r="B15" s="23" t="n">
        <v>89.29255676</v>
      </c>
      <c r="C15" s="19" t="n">
        <v>0.00043744</v>
      </c>
      <c r="D15" s="19" t="n">
        <v>0.34151372</v>
      </c>
      <c r="E15" s="20" t="n">
        <f aca="false">D15+C15</f>
        <v>0.34195116</v>
      </c>
      <c r="F15" s="19" t="n">
        <v>10.24572659</v>
      </c>
      <c r="G15" s="19" t="n">
        <v>214.75931234156</v>
      </c>
      <c r="H15" s="19" t="n">
        <v>15.0901387766497</v>
      </c>
      <c r="I15" s="19" t="n">
        <v>40.7027070749751</v>
      </c>
      <c r="J15" s="19" t="n">
        <v>52.2103771526766</v>
      </c>
      <c r="K15" s="20" t="n">
        <v>0</v>
      </c>
    </row>
    <row r="16" customFormat="false" ht="12" hidden="false" customHeight="true" outlineLevel="0" collapsed="false">
      <c r="A16" s="17" t="n">
        <v>41892</v>
      </c>
      <c r="B16" s="23" t="n">
        <v>89.27194214</v>
      </c>
      <c r="C16" s="19" t="n">
        <v>0.00060563</v>
      </c>
      <c r="D16" s="19" t="n">
        <v>0.44206762</v>
      </c>
      <c r="E16" s="20" t="n">
        <f aca="false">D16+C16</f>
        <v>0.44267325</v>
      </c>
      <c r="F16" s="19" t="n">
        <v>10.28342724</v>
      </c>
      <c r="G16" s="19" t="n">
        <v>214.783176028211</v>
      </c>
      <c r="H16" s="19" t="n">
        <v>15.1358962690355</v>
      </c>
      <c r="I16" s="19" t="n">
        <v>40.7305466638294</v>
      </c>
      <c r="J16" s="19" t="n">
        <v>52.2410362665743</v>
      </c>
      <c r="K16" s="19" t="n">
        <v>0</v>
      </c>
    </row>
    <row r="17" customFormat="false" ht="12" hidden="false" customHeight="true" outlineLevel="0" collapsed="false">
      <c r="A17" s="17" t="n">
        <v>41893</v>
      </c>
      <c r="B17" s="23" t="n">
        <v>89.2115097</v>
      </c>
      <c r="C17" s="19" t="n">
        <v>0.00072832</v>
      </c>
      <c r="D17" s="19" t="n">
        <v>0.4458023</v>
      </c>
      <c r="E17" s="20" t="n">
        <f aca="false">D17+C17</f>
        <v>0.44653062</v>
      </c>
      <c r="F17" s="19" t="n">
        <v>10.26107693</v>
      </c>
      <c r="G17" s="19" t="n">
        <v>214.493215997978</v>
      </c>
      <c r="H17" s="19" t="n">
        <v>15.7284126700508</v>
      </c>
      <c r="I17" s="19" t="n">
        <v>40.6351434259356</v>
      </c>
      <c r="J17" s="19" t="n">
        <v>52.1228372388784</v>
      </c>
      <c r="K17" s="20" t="n">
        <v>0</v>
      </c>
    </row>
    <row r="18" customFormat="false" ht="12" hidden="false" customHeight="true" outlineLevel="0" collapsed="false">
      <c r="A18" s="17" t="n">
        <v>41894</v>
      </c>
      <c r="B18" s="23" t="n">
        <v>89.2110672</v>
      </c>
      <c r="C18" s="19" t="n">
        <v>0.00087889</v>
      </c>
      <c r="D18" s="19" t="n">
        <v>0.44261983</v>
      </c>
      <c r="E18" s="20" t="n">
        <f aca="false">D18+C18</f>
        <v>0.44349872</v>
      </c>
      <c r="F18" s="19" t="n">
        <v>10.27717686</v>
      </c>
      <c r="G18" s="19" t="n">
        <v>214.528703192327</v>
      </c>
      <c r="H18" s="19" t="n">
        <v>15.7580336954315</v>
      </c>
      <c r="I18" s="19" t="n">
        <v>40.6454451200201</v>
      </c>
      <c r="J18" s="19" t="n">
        <v>52.1349288501311</v>
      </c>
      <c r="K18" s="19" t="n">
        <v>0</v>
      </c>
    </row>
    <row r="19" customFormat="false" ht="12" hidden="false" customHeight="true" outlineLevel="0" collapsed="false">
      <c r="A19" s="17" t="n">
        <v>41895</v>
      </c>
      <c r="B19" s="23" t="n">
        <v>89.20051575</v>
      </c>
      <c r="C19" s="19" t="n">
        <v>0.01655508</v>
      </c>
      <c r="D19" s="19" t="n">
        <v>0.43328398</v>
      </c>
      <c r="E19" s="20" t="n">
        <f aca="false">D19+C19</f>
        <v>0.44983906</v>
      </c>
      <c r="F19" s="19" t="n">
        <v>10.31098843</v>
      </c>
      <c r="G19" s="19" t="n">
        <v>216.549882095467</v>
      </c>
      <c r="H19" s="19" t="n">
        <v>15.3316628527919</v>
      </c>
      <c r="I19" s="19" t="n">
        <v>40.6926236947493</v>
      </c>
      <c r="J19" s="19" t="n">
        <v>52.1537916503947</v>
      </c>
      <c r="K19" s="20" t="n">
        <v>0</v>
      </c>
    </row>
    <row r="20" customFormat="false" ht="12" hidden="false" customHeight="true" outlineLevel="0" collapsed="false">
      <c r="A20" s="17" t="n">
        <v>41896</v>
      </c>
      <c r="B20" s="23" t="n">
        <v>89.22658539</v>
      </c>
      <c r="C20" s="19" t="n">
        <v>0.02987184</v>
      </c>
      <c r="D20" s="19" t="n">
        <v>0.52171659</v>
      </c>
      <c r="E20" s="20" t="n">
        <f aca="false">D20+C20</f>
        <v>0.55158843</v>
      </c>
      <c r="F20" s="19" t="n">
        <v>10.77953243</v>
      </c>
      <c r="G20" s="19" t="n">
        <v>216.216126726595</v>
      </c>
      <c r="H20" s="19" t="n">
        <v>15.1962159213198</v>
      </c>
      <c r="I20" s="19" t="n">
        <v>40.8860772282639</v>
      </c>
      <c r="J20" s="19" t="n">
        <v>52.1975328158551</v>
      </c>
      <c r="K20" s="19" t="n">
        <v>0</v>
      </c>
    </row>
    <row r="21" customFormat="false" ht="12" hidden="false" customHeight="true" outlineLevel="0" collapsed="false">
      <c r="A21" s="17" t="n">
        <v>41897</v>
      </c>
      <c r="B21" s="23" t="n">
        <v>89.18465424</v>
      </c>
      <c r="C21" s="19" t="n">
        <v>0.00194412</v>
      </c>
      <c r="D21" s="19" t="n">
        <v>0.38327184</v>
      </c>
      <c r="E21" s="20" t="n">
        <f aca="false">D21+C21</f>
        <v>0.38521596</v>
      </c>
      <c r="F21" s="19" t="n">
        <v>10.38063049</v>
      </c>
      <c r="G21" s="20" t="n">
        <v>214.758854912781</v>
      </c>
      <c r="H21" s="19" t="n">
        <v>15.2667045609137</v>
      </c>
      <c r="I21" s="19" t="n">
        <v>40.6845187860812</v>
      </c>
      <c r="J21" s="19" t="n">
        <v>52.1784323208006</v>
      </c>
      <c r="K21" s="20" t="n">
        <v>0</v>
      </c>
    </row>
    <row r="22" customFormat="false" ht="12" hidden="false" customHeight="true" outlineLevel="0" collapsed="false">
      <c r="A22" s="17" t="n">
        <v>41898</v>
      </c>
      <c r="B22" s="23" t="n">
        <v>89.18431854</v>
      </c>
      <c r="C22" s="19" t="n">
        <v>0.02212517</v>
      </c>
      <c r="D22" s="19" t="n">
        <v>0.39452294</v>
      </c>
      <c r="E22" s="20" t="n">
        <f aca="false">D22+C22</f>
        <v>0.41664811</v>
      </c>
      <c r="F22" s="19" t="n">
        <v>10.40467739</v>
      </c>
      <c r="G22" s="20" t="n">
        <v>217.058719354081</v>
      </c>
      <c r="H22" s="19" t="n">
        <v>15.6743393299492</v>
      </c>
      <c r="I22" s="19" t="n">
        <v>40.7272173745951</v>
      </c>
      <c r="J22" s="19" t="n">
        <v>52.1916716880051</v>
      </c>
      <c r="K22" s="19" t="n">
        <v>0</v>
      </c>
    </row>
    <row r="23" customFormat="false" ht="12" hidden="false" customHeight="true" outlineLevel="0" collapsed="false">
      <c r="A23" s="17" t="n">
        <v>41899</v>
      </c>
      <c r="B23" s="23" t="n">
        <v>89.16783905</v>
      </c>
      <c r="C23" s="19" t="n">
        <v>0.02463998</v>
      </c>
      <c r="D23" s="19" t="n">
        <v>0.45783296</v>
      </c>
      <c r="E23" s="20" t="n">
        <f aca="false">D23+C23</f>
        <v>0.48247294</v>
      </c>
      <c r="F23" s="19" t="n">
        <v>10.73371887</v>
      </c>
      <c r="G23" s="20" t="n">
        <v>215.953772332469</v>
      </c>
      <c r="H23" s="19" t="n">
        <v>15.5506356700508</v>
      </c>
      <c r="I23" s="19" t="n">
        <v>40.8653510383863</v>
      </c>
      <c r="J23" s="19" t="n">
        <v>52.2189041700991</v>
      </c>
      <c r="K23" s="20" t="n">
        <v>0</v>
      </c>
    </row>
    <row r="24" customFormat="false" ht="12" hidden="false" customHeight="true" outlineLevel="0" collapsed="false">
      <c r="A24" s="17" t="n">
        <v>41900</v>
      </c>
      <c r="B24" s="23" t="n">
        <v>89.14690399</v>
      </c>
      <c r="C24" s="19" t="n">
        <v>0.01472551</v>
      </c>
      <c r="D24" s="19" t="n">
        <v>0.35796636</v>
      </c>
      <c r="E24" s="20" t="n">
        <f aca="false">D24+C24</f>
        <v>0.37269187</v>
      </c>
      <c r="F24" s="19" t="n">
        <v>10.46184349</v>
      </c>
      <c r="G24" s="20" t="n">
        <v>216.949497293868</v>
      </c>
      <c r="H24" s="19" t="n">
        <v>14.9934725101523</v>
      </c>
      <c r="I24" s="19" t="n">
        <v>40.7460651540082</v>
      </c>
      <c r="J24" s="19" t="n">
        <v>52.2301068870507</v>
      </c>
      <c r="K24" s="19" t="n">
        <v>0</v>
      </c>
    </row>
    <row r="25" customFormat="false" ht="12" hidden="false" customHeight="true" outlineLevel="0" collapsed="false">
      <c r="A25" s="17" t="n">
        <v>41901</v>
      </c>
      <c r="B25" s="23" t="n">
        <v>89.14017487</v>
      </c>
      <c r="C25" s="19" t="n">
        <v>0.00160673</v>
      </c>
      <c r="D25" s="19" t="n">
        <v>0.32855171</v>
      </c>
      <c r="E25" s="20" t="n">
        <f aca="false">D25+C25</f>
        <v>0.33015844</v>
      </c>
      <c r="F25" s="19" t="n">
        <v>10.49786854</v>
      </c>
      <c r="G25" s="20" t="n">
        <v>215.092168472823</v>
      </c>
      <c r="H25" s="19" t="n">
        <v>16.0621604314721</v>
      </c>
      <c r="I25" s="19" t="n">
        <v>40.7488895918153</v>
      </c>
      <c r="J25" s="19" t="n">
        <v>52.244308684823</v>
      </c>
      <c r="K25" s="20" t="n">
        <v>0</v>
      </c>
    </row>
    <row r="26" customFormat="false" ht="12" hidden="false" customHeight="true" outlineLevel="0" collapsed="false">
      <c r="A26" s="17" t="n">
        <v>41902</v>
      </c>
      <c r="B26" s="23" t="n">
        <v>89.45982361</v>
      </c>
      <c r="C26" s="19" t="n">
        <v>0.00199042</v>
      </c>
      <c r="D26" s="19" t="n">
        <v>0.44088545</v>
      </c>
      <c r="E26" s="20" t="n">
        <f aca="false">D26+C26</f>
        <v>0.44287587</v>
      </c>
      <c r="F26" s="19" t="n">
        <v>10.47657204</v>
      </c>
      <c r="G26" s="20" t="n">
        <v>215.095817725219</v>
      </c>
      <c r="H26" s="19" t="n">
        <v>15.2484869619289</v>
      </c>
      <c r="I26" s="19" t="n">
        <v>40.7553935311919</v>
      </c>
      <c r="J26" s="19" t="n">
        <v>52.2545581577099</v>
      </c>
      <c r="K26" s="19" t="n">
        <v>0</v>
      </c>
    </row>
    <row r="27" customFormat="false" ht="12" hidden="false" customHeight="true" outlineLevel="0" collapsed="false">
      <c r="A27" s="17" t="n">
        <v>41903</v>
      </c>
      <c r="B27" s="23" t="n">
        <v>89.4438324</v>
      </c>
      <c r="C27" s="19" t="n">
        <v>0.00214198</v>
      </c>
      <c r="D27" s="19" t="n">
        <v>0.41912839</v>
      </c>
      <c r="E27" s="20" t="n">
        <f aca="false">D27+C27</f>
        <v>0.42127037</v>
      </c>
      <c r="F27" s="19" t="n">
        <v>10.14432812</v>
      </c>
      <c r="G27" s="20" t="n">
        <v>214.032237926086</v>
      </c>
      <c r="H27" s="19" t="n">
        <v>15.3408747639594</v>
      </c>
      <c r="I27" s="19" t="n">
        <v>40.5846628515305</v>
      </c>
      <c r="J27" s="20" t="n">
        <v>52.1099537675453</v>
      </c>
      <c r="K27" s="20" t="n">
        <v>0</v>
      </c>
    </row>
    <row r="28" customFormat="false" ht="12" hidden="false" customHeight="true" outlineLevel="0" collapsed="false">
      <c r="A28" s="17" t="n">
        <v>41904</v>
      </c>
      <c r="B28" s="23" t="n">
        <v>89.44563293</v>
      </c>
      <c r="C28" s="19" t="n">
        <v>0.00226554</v>
      </c>
      <c r="D28" s="19" t="n">
        <v>0.41196188</v>
      </c>
      <c r="E28" s="20" t="n">
        <f aca="false">D28+C28</f>
        <v>0.41422742</v>
      </c>
      <c r="F28" s="19" t="n">
        <v>10.14552402</v>
      </c>
      <c r="G28" s="20" t="n">
        <v>214.048998972511</v>
      </c>
      <c r="H28" s="19" t="n">
        <v>15.353387748731</v>
      </c>
      <c r="I28" s="19" t="n">
        <v>40.5884196720871</v>
      </c>
      <c r="J28" s="20" t="n">
        <v>52.1143599045021</v>
      </c>
      <c r="K28" s="19" t="n">
        <v>0</v>
      </c>
    </row>
    <row r="29" customFormat="false" ht="12" hidden="false" customHeight="true" outlineLevel="0" collapsed="false">
      <c r="A29" s="17" t="n">
        <v>41905</v>
      </c>
      <c r="B29" s="23" t="n">
        <v>89.43862152</v>
      </c>
      <c r="C29" s="19" t="n">
        <v>0.01216754</v>
      </c>
      <c r="D29" s="19" t="n">
        <v>0.3966566</v>
      </c>
      <c r="E29" s="20" t="n">
        <f aca="false">D29+C29</f>
        <v>0.40882414</v>
      </c>
      <c r="F29" s="19" t="n">
        <v>10.19192696</v>
      </c>
      <c r="G29" s="20" t="n">
        <v>215.780771093538</v>
      </c>
      <c r="H29" s="19" t="n">
        <v>16.4049429365482</v>
      </c>
      <c r="I29" s="19" t="n">
        <v>40.6292807842877</v>
      </c>
      <c r="J29" s="19" t="n">
        <v>52.1341676724229</v>
      </c>
      <c r="K29" s="20" t="n">
        <v>0</v>
      </c>
    </row>
    <row r="30" customFormat="false" ht="12" hidden="false" customHeight="true" outlineLevel="0" collapsed="false">
      <c r="A30" s="17" t="n">
        <v>41906</v>
      </c>
      <c r="B30" s="23" t="n">
        <v>89.42636871</v>
      </c>
      <c r="C30" s="19" t="n">
        <v>0.00255408</v>
      </c>
      <c r="D30" s="19" t="n">
        <v>0.38025859</v>
      </c>
      <c r="E30" s="20" t="n">
        <f aca="false">D30+C30</f>
        <v>0.38281267</v>
      </c>
      <c r="F30" s="19" t="n">
        <v>10.2116642</v>
      </c>
      <c r="G30" s="20" t="n">
        <v>214.201708308349</v>
      </c>
      <c r="H30" s="19" t="n">
        <v>16.0469621573604</v>
      </c>
      <c r="I30" s="19" t="n">
        <v>40.6237865473929</v>
      </c>
      <c r="J30" s="19" t="n">
        <v>52.1532926983156</v>
      </c>
      <c r="K30" s="19" t="n">
        <v>0</v>
      </c>
    </row>
    <row r="31" customFormat="false" ht="12" hidden="false" customHeight="true" outlineLevel="0" collapsed="false">
      <c r="A31" s="17" t="n">
        <v>41907</v>
      </c>
      <c r="B31" s="23" t="n">
        <v>89.41144562</v>
      </c>
      <c r="C31" s="19" t="n">
        <v>0.00269076</v>
      </c>
      <c r="D31" s="19" t="n">
        <v>0.34911811</v>
      </c>
      <c r="E31" s="20" t="n">
        <f aca="false">D31+C31</f>
        <v>0.35180887</v>
      </c>
      <c r="F31" s="19" t="n">
        <v>10.27551365</v>
      </c>
      <c r="G31" s="20" t="n">
        <v>214.244094674806</v>
      </c>
      <c r="H31" s="19" t="n">
        <v>16.1833298375635</v>
      </c>
      <c r="I31" s="19" t="n">
        <v>40.6516807149914</v>
      </c>
      <c r="J31" s="19" t="n">
        <v>52.1823168776951</v>
      </c>
      <c r="K31" s="20" t="n">
        <v>0</v>
      </c>
    </row>
    <row r="32" customFormat="false" ht="12" hidden="false" customHeight="true" outlineLevel="0" collapsed="false">
      <c r="A32" s="17" t="n">
        <v>41908</v>
      </c>
      <c r="B32" s="23" t="n">
        <v>89.38420868</v>
      </c>
      <c r="C32" s="19" t="n">
        <v>0.00284147</v>
      </c>
      <c r="D32" s="19" t="n">
        <v>0.32123712</v>
      </c>
      <c r="E32" s="20" t="n">
        <f aca="false">D32+C32</f>
        <v>0.32407859</v>
      </c>
      <c r="F32" s="19" t="n">
        <v>10.33692169</v>
      </c>
      <c r="G32" s="20" t="n">
        <v>214.369940416781</v>
      </c>
      <c r="H32" s="19" t="n">
        <v>15.1148031243655</v>
      </c>
      <c r="I32" s="19" t="n">
        <v>40.6843050200475</v>
      </c>
      <c r="J32" s="19" t="n">
        <v>52.215923812628</v>
      </c>
      <c r="K32" s="19" t="n">
        <v>0</v>
      </c>
    </row>
    <row r="33" customFormat="false" ht="12" hidden="false" customHeight="true" outlineLevel="0" collapsed="false">
      <c r="A33" s="17" t="n">
        <v>41909</v>
      </c>
      <c r="B33" s="23" t="n">
        <v>89.48415375</v>
      </c>
      <c r="C33" s="19" t="n">
        <v>0.00308244</v>
      </c>
      <c r="D33" s="19" t="n">
        <v>0.47536236</v>
      </c>
      <c r="E33" s="20" t="n">
        <f aca="false">D33+C33</f>
        <v>0.4784448</v>
      </c>
      <c r="F33" s="19" t="n">
        <v>10.30018616</v>
      </c>
      <c r="G33" s="20" t="n">
        <v>214.479333419341</v>
      </c>
      <c r="H33" s="19" t="n">
        <v>15.1235793426396</v>
      </c>
      <c r="I33" s="19" t="n">
        <v>40.7138683802745</v>
      </c>
      <c r="J33" s="19" t="n">
        <v>52.2496547163927</v>
      </c>
      <c r="K33" s="20" t="n">
        <v>0</v>
      </c>
    </row>
    <row r="34" customFormat="false" ht="12" hidden="false" customHeight="true" outlineLevel="0" collapsed="false">
      <c r="A34" s="17" t="n">
        <v>41910</v>
      </c>
      <c r="B34" s="23" t="n">
        <v>89.4992981</v>
      </c>
      <c r="C34" s="19" t="n">
        <v>0.00330754</v>
      </c>
      <c r="D34" s="19" t="n">
        <v>0.54553151</v>
      </c>
      <c r="E34" s="20" t="n">
        <f aca="false">D34+C34</f>
        <v>0.54883905</v>
      </c>
      <c r="F34" s="19" t="n">
        <v>10.0385437</v>
      </c>
      <c r="G34" s="19" t="n">
        <v>213.67333697574</v>
      </c>
      <c r="H34" s="19" t="n">
        <v>16.243155715736</v>
      </c>
      <c r="I34" s="19" t="n">
        <v>40.5186046600049</v>
      </c>
      <c r="J34" s="19" t="n">
        <v>52.0376403382007</v>
      </c>
      <c r="K34" s="19" t="n">
        <v>0</v>
      </c>
    </row>
    <row r="35" customFormat="false" ht="12" hidden="false" customHeight="true" outlineLevel="0" collapsed="false">
      <c r="A35" s="17" t="n">
        <v>41911</v>
      </c>
      <c r="B35" s="23" t="n">
        <v>89.5326767</v>
      </c>
      <c r="C35" s="19" t="n">
        <v>0.01333911</v>
      </c>
      <c r="D35" s="19" t="n">
        <v>0.60231054</v>
      </c>
      <c r="E35" s="20" t="n">
        <f aca="false">D35+C35</f>
        <v>0.61564965</v>
      </c>
      <c r="F35" s="19" t="n">
        <v>10.12922668</v>
      </c>
      <c r="G35" s="19" t="n">
        <v>216.71165036019</v>
      </c>
      <c r="H35" s="19" t="n">
        <v>16.0827902969543</v>
      </c>
      <c r="I35" s="19" t="n">
        <v>40.5412683865437</v>
      </c>
      <c r="J35" s="19" t="n">
        <v>52.059088425163</v>
      </c>
      <c r="K35" s="20" t="n">
        <v>0</v>
      </c>
    </row>
    <row r="36" customFormat="false" ht="12" hidden="false" customHeight="true" outlineLevel="0" collapsed="false">
      <c r="A36" s="17" t="n">
        <v>41912</v>
      </c>
      <c r="B36" s="23" t="n">
        <v>89.46141052</v>
      </c>
      <c r="C36" s="19" t="n">
        <v>0.01810195</v>
      </c>
      <c r="D36" s="19" t="n">
        <v>0.47879982</v>
      </c>
      <c r="E36" s="20" t="n">
        <f aca="false">D36+C36</f>
        <v>0.49690177</v>
      </c>
      <c r="F36" s="20" t="n">
        <v>10.14408207</v>
      </c>
      <c r="G36" s="20" t="n">
        <v>216.844445002217</v>
      </c>
      <c r="H36" s="19" t="n">
        <v>15.7202159086294</v>
      </c>
      <c r="I36" s="19" t="n">
        <v>40.5933544791831</v>
      </c>
      <c r="J36" s="19" t="n">
        <v>52.0702277975194</v>
      </c>
      <c r="K36" s="19" t="n">
        <v>0</v>
      </c>
    </row>
    <row r="37" customFormat="false" ht="12" hidden="false" customHeight="true" outlineLevel="0" collapsed="false">
      <c r="A37" s="17"/>
      <c r="B37" s="49"/>
      <c r="C37" s="50"/>
      <c r="D37" s="50"/>
      <c r="E37" s="20"/>
      <c r="F37" s="50"/>
      <c r="G37" s="50"/>
      <c r="H37" s="19"/>
      <c r="I37" s="50"/>
      <c r="J37" s="50"/>
      <c r="K37" s="20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6)</f>
        <v>89.5326767</v>
      </c>
      <c r="C39" s="36" t="n">
        <f aca="false">MAX(C7:C36)</f>
        <v>0.02987184</v>
      </c>
      <c r="D39" s="36" t="n">
        <f aca="false">MAX(D7:D36)</f>
        <v>0.60231054</v>
      </c>
      <c r="E39" s="36" t="n">
        <f aca="false">MAX(E7:E36)</f>
        <v>0.61564965</v>
      </c>
      <c r="F39" s="36" t="n">
        <f aca="false">MAX(F7:F36)</f>
        <v>10.77953243</v>
      </c>
      <c r="G39" s="36" t="n">
        <f aca="false">MAX(G7:G36)</f>
        <v>218.168209476291</v>
      </c>
      <c r="H39" s="36" t="n">
        <f aca="false">MAX(H7:H36)</f>
        <v>16.4049429365482</v>
      </c>
      <c r="I39" s="36" t="n">
        <f aca="false">MAX(I7:I36)</f>
        <v>40.8860772282639</v>
      </c>
      <c r="J39" s="36" t="n">
        <f aca="false">MAX(J7:J36)</f>
        <v>52.2545581577099</v>
      </c>
      <c r="K39" s="36" t="n">
        <f aca="false">MAX(K7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1883</v>
      </c>
      <c r="B7" s="20" t="n">
        <v>89.21260071</v>
      </c>
      <c r="C7" s="20" t="n">
        <v>0</v>
      </c>
      <c r="D7" s="20" t="n">
        <v>0.45679754</v>
      </c>
      <c r="E7" s="20" t="n">
        <f aca="false">D7+C7</f>
        <v>0.45679754</v>
      </c>
      <c r="F7" s="19" t="n">
        <v>10.02213573</v>
      </c>
      <c r="G7" s="20" t="n">
        <v>214.265058506466</v>
      </c>
      <c r="H7" s="20" t="n">
        <v>13.4512954568528</v>
      </c>
      <c r="I7" s="20" t="n">
        <v>40.5801692207223</v>
      </c>
      <c r="J7" s="20" t="n">
        <v>52.0705166392132</v>
      </c>
      <c r="K7" s="19" t="n">
        <v>0</v>
      </c>
    </row>
    <row r="8" customFormat="false" ht="12" hidden="false" customHeight="true" outlineLevel="0" collapsed="false">
      <c r="A8" s="17" t="n">
        <v>41884</v>
      </c>
      <c r="B8" s="20" t="n">
        <v>89.22603607</v>
      </c>
      <c r="C8" s="19" t="n">
        <v>0</v>
      </c>
      <c r="D8" s="19" t="n">
        <v>0.44456583</v>
      </c>
      <c r="E8" s="20" t="n">
        <f aca="false">D8+C8</f>
        <v>0.44456583</v>
      </c>
      <c r="F8" s="19" t="n">
        <v>10.02932835</v>
      </c>
      <c r="G8" s="20" t="n">
        <v>214.309450388655</v>
      </c>
      <c r="H8" s="19" t="n">
        <v>13.7903586243655</v>
      </c>
      <c r="I8" s="19" t="n">
        <v>40.5965154847326</v>
      </c>
      <c r="J8" s="20" t="n">
        <v>52.0633944277915</v>
      </c>
      <c r="K8" s="19" t="n">
        <v>0</v>
      </c>
    </row>
    <row r="9" customFormat="false" ht="12" hidden="false" customHeight="true" outlineLevel="0" collapsed="false">
      <c r="A9" s="17" t="n">
        <v>41885</v>
      </c>
      <c r="B9" s="20" t="n">
        <v>89.20046997</v>
      </c>
      <c r="C9" s="19" t="n">
        <v>0</v>
      </c>
      <c r="D9" s="19" t="n">
        <v>0.42695954</v>
      </c>
      <c r="E9" s="20" t="n">
        <f aca="false">D9+C9</f>
        <v>0.42695954</v>
      </c>
      <c r="F9" s="19" t="n">
        <v>10.06501293</v>
      </c>
      <c r="G9" s="20" t="n">
        <v>214.429097117297</v>
      </c>
      <c r="H9" s="19" t="n">
        <v>13.9837812030457</v>
      </c>
      <c r="I9" s="19" t="n">
        <v>40.6111061399867</v>
      </c>
      <c r="J9" s="19" t="n">
        <v>52.096859170806</v>
      </c>
      <c r="K9" s="19" t="n">
        <v>0</v>
      </c>
    </row>
    <row r="10" customFormat="false" ht="12" hidden="false" customHeight="true" outlineLevel="0" collapsed="false">
      <c r="A10" s="17" t="n">
        <v>41886</v>
      </c>
      <c r="B10" s="19" t="n">
        <v>89.22868347</v>
      </c>
      <c r="C10" s="19" t="n">
        <v>0</v>
      </c>
      <c r="D10" s="19" t="n">
        <v>0.41170716</v>
      </c>
      <c r="E10" s="20" t="n">
        <f aca="false">D10+C10</f>
        <v>0.41170716</v>
      </c>
      <c r="F10" s="19" t="n">
        <v>10.07103348</v>
      </c>
      <c r="G10" s="19" t="n">
        <v>214.441140199211</v>
      </c>
      <c r="H10" s="19" t="n">
        <v>13.3154244593909</v>
      </c>
      <c r="I10" s="19" t="n">
        <v>40.6130618701837</v>
      </c>
      <c r="J10" s="19" t="n">
        <v>52.1072518820631</v>
      </c>
      <c r="K10" s="19" t="n">
        <v>0</v>
      </c>
    </row>
    <row r="11" customFormat="false" ht="12" hidden="false" customHeight="true" outlineLevel="0" collapsed="false">
      <c r="A11" s="17" t="n">
        <v>41887</v>
      </c>
      <c r="B11" s="20" t="n">
        <v>89.315979</v>
      </c>
      <c r="C11" s="19" t="n">
        <v>0</v>
      </c>
      <c r="D11" s="19" t="n">
        <v>0.39811999</v>
      </c>
      <c r="E11" s="20" t="n">
        <f aca="false">D11+C11</f>
        <v>0.39811999</v>
      </c>
      <c r="F11" s="19" t="n">
        <v>10.09208298</v>
      </c>
      <c r="G11" s="20" t="n">
        <v>214.50008683364</v>
      </c>
      <c r="H11" s="19" t="n">
        <v>13.3187385989848</v>
      </c>
      <c r="I11" s="19" t="n">
        <v>40.6260879413548</v>
      </c>
      <c r="J11" s="19" t="n">
        <v>52.1259512628267</v>
      </c>
      <c r="K11" s="20" t="n">
        <v>0</v>
      </c>
    </row>
    <row r="12" customFormat="false" ht="12" hidden="false" customHeight="true" outlineLevel="0" collapsed="false">
      <c r="A12" s="17" t="n">
        <v>41888</v>
      </c>
      <c r="B12" s="20" t="n">
        <v>89.31015015</v>
      </c>
      <c r="C12" s="19" t="n">
        <v>0</v>
      </c>
      <c r="D12" s="19" t="n">
        <v>0.38143885</v>
      </c>
      <c r="E12" s="20" t="n">
        <f aca="false">D12+C12</f>
        <v>0.38143885</v>
      </c>
      <c r="F12" s="19" t="n">
        <v>10.11411572</v>
      </c>
      <c r="G12" s="20" t="n">
        <v>214.559175778057</v>
      </c>
      <c r="H12" s="19" t="n">
        <v>13.4483298654822</v>
      </c>
      <c r="I12" s="19" t="n">
        <v>40.6383499134613</v>
      </c>
      <c r="J12" s="19" t="n">
        <v>52.139537918378</v>
      </c>
      <c r="K12" s="19" t="n">
        <v>0</v>
      </c>
    </row>
    <row r="13" customFormat="false" ht="12" hidden="false" customHeight="true" outlineLevel="0" collapsed="false">
      <c r="A13" s="17" t="n">
        <v>41889</v>
      </c>
      <c r="B13" s="20" t="n">
        <v>89.30295563</v>
      </c>
      <c r="C13" s="19" t="n">
        <v>0</v>
      </c>
      <c r="D13" s="19" t="n">
        <v>0.36450037</v>
      </c>
      <c r="E13" s="20" t="n">
        <f aca="false">D13+C13</f>
        <v>0.36450037</v>
      </c>
      <c r="F13" s="19" t="n">
        <v>10.12883663</v>
      </c>
      <c r="G13" s="20" t="n">
        <v>214.59874966587</v>
      </c>
      <c r="H13" s="19" t="n">
        <v>13.4818241649746</v>
      </c>
      <c r="I13" s="19" t="n">
        <v>40.6492383265304</v>
      </c>
      <c r="J13" s="19" t="n">
        <v>52.1533316276251</v>
      </c>
      <c r="K13" s="20" t="n">
        <v>0</v>
      </c>
    </row>
    <row r="14" customFormat="false" ht="12" hidden="false" customHeight="true" outlineLevel="0" collapsed="false">
      <c r="A14" s="17" t="n">
        <v>41890</v>
      </c>
      <c r="B14" s="20" t="n">
        <v>89.27825165</v>
      </c>
      <c r="C14" s="19" t="n">
        <v>0</v>
      </c>
      <c r="D14" s="19" t="n">
        <v>0.34141934</v>
      </c>
      <c r="E14" s="20" t="n">
        <f aca="false">D14+C14</f>
        <v>0.34141934</v>
      </c>
      <c r="F14" s="19" t="n">
        <v>10.15481949</v>
      </c>
      <c r="G14" s="20" t="n">
        <v>214.527406637967</v>
      </c>
      <c r="H14" s="19" t="n">
        <v>13.3447797182741</v>
      </c>
      <c r="I14" s="19" t="n">
        <v>40.662173433749</v>
      </c>
      <c r="J14" s="19" t="n">
        <v>52.1669330378364</v>
      </c>
      <c r="K14" s="19" t="n">
        <v>0</v>
      </c>
    </row>
    <row r="15" customFormat="false" ht="12" hidden="false" customHeight="true" outlineLevel="0" collapsed="false">
      <c r="A15" s="17" t="n">
        <v>41891</v>
      </c>
      <c r="B15" s="19" t="n">
        <v>89.25363159</v>
      </c>
      <c r="C15" s="19" t="n">
        <v>0</v>
      </c>
      <c r="D15" s="19" t="n">
        <v>0.318652</v>
      </c>
      <c r="E15" s="20" t="n">
        <f aca="false">D15+C15</f>
        <v>0.318652</v>
      </c>
      <c r="F15" s="19" t="n">
        <v>10.1917305</v>
      </c>
      <c r="G15" s="19" t="n">
        <v>214.576891631183</v>
      </c>
      <c r="H15" s="19" t="n">
        <v>13.3754957741117</v>
      </c>
      <c r="I15" s="19" t="n">
        <v>40.6818762765519</v>
      </c>
      <c r="J15" s="19" t="n">
        <v>52.1885140074488</v>
      </c>
      <c r="K15" s="20" t="n">
        <v>0</v>
      </c>
    </row>
    <row r="16" customFormat="false" ht="12" hidden="false" customHeight="true" outlineLevel="0" collapsed="false">
      <c r="A16" s="17" t="n">
        <v>41892</v>
      </c>
      <c r="B16" s="20" t="n">
        <v>89.19270325</v>
      </c>
      <c r="C16" s="19" t="n">
        <v>0</v>
      </c>
      <c r="D16" s="19" t="n">
        <v>0.28491962</v>
      </c>
      <c r="E16" s="20" t="n">
        <f aca="false">D16+C16</f>
        <v>0.28491962</v>
      </c>
      <c r="F16" s="19" t="n">
        <v>10.21436501</v>
      </c>
      <c r="G16" s="20" t="n">
        <v>214.190246542789</v>
      </c>
      <c r="H16" s="19" t="n">
        <v>13.4907950025381</v>
      </c>
      <c r="I16" s="19" t="n">
        <v>40.6245142608766</v>
      </c>
      <c r="J16" s="19" t="n">
        <v>52.1113801646437</v>
      </c>
      <c r="K16" s="19" t="n">
        <v>0</v>
      </c>
    </row>
    <row r="17" customFormat="false" ht="12" hidden="false" customHeight="true" outlineLevel="0" collapsed="false">
      <c r="A17" s="17" t="n">
        <v>41893</v>
      </c>
      <c r="B17" s="20" t="n">
        <v>89.17115784</v>
      </c>
      <c r="C17" s="19" t="n">
        <v>0</v>
      </c>
      <c r="D17" s="19" t="n">
        <v>0.42976293</v>
      </c>
      <c r="E17" s="20" t="n">
        <f aca="false">D17+C17</f>
        <v>0.42976293</v>
      </c>
      <c r="F17" s="19" t="n">
        <v>10.21628857</v>
      </c>
      <c r="G17" s="20" t="n">
        <v>214.186956503174</v>
      </c>
      <c r="H17" s="19" t="n">
        <v>13.2902256700508</v>
      </c>
      <c r="I17" s="19" t="n">
        <v>40.6233954016516</v>
      </c>
      <c r="J17" s="19" t="n">
        <v>52.109073791583</v>
      </c>
      <c r="K17" s="20" t="n">
        <v>0</v>
      </c>
    </row>
    <row r="18" customFormat="false" ht="12" hidden="false" customHeight="true" outlineLevel="0" collapsed="false">
      <c r="A18" s="17" t="n">
        <v>41894</v>
      </c>
      <c r="B18" s="20" t="n">
        <v>89.16637421</v>
      </c>
      <c r="C18" s="19" t="n">
        <v>0</v>
      </c>
      <c r="D18" s="19" t="n">
        <v>0.41564789</v>
      </c>
      <c r="E18" s="20" t="n">
        <f aca="false">D18+C18</f>
        <v>0.41564789</v>
      </c>
      <c r="F18" s="19" t="n">
        <v>10.21827412</v>
      </c>
      <c r="G18" s="20" t="n">
        <v>214.45125785822</v>
      </c>
      <c r="H18" s="19" t="n">
        <v>13.6970950888325</v>
      </c>
      <c r="I18" s="19" t="n">
        <v>40.623995765229</v>
      </c>
      <c r="J18" s="20" t="n">
        <v>52.1108505405379</v>
      </c>
      <c r="K18" s="19" t="n">
        <v>0</v>
      </c>
    </row>
    <row r="19" customFormat="false" ht="12" hidden="false" customHeight="true" outlineLevel="0" collapsed="false">
      <c r="A19" s="17" t="n">
        <v>41895</v>
      </c>
      <c r="B19" s="20" t="n">
        <v>89.0925293</v>
      </c>
      <c r="C19" s="19" t="n">
        <v>0</v>
      </c>
      <c r="D19" s="19" t="n">
        <v>0.40932772</v>
      </c>
      <c r="E19" s="20" t="n">
        <f aca="false">D19+C19</f>
        <v>0.40932772</v>
      </c>
      <c r="F19" s="19" t="n">
        <v>10.25505733</v>
      </c>
      <c r="G19" s="20" t="n">
        <v>214.533824983052</v>
      </c>
      <c r="H19" s="19" t="n">
        <v>13.2012013857868</v>
      </c>
      <c r="I19" s="19" t="n">
        <v>40.6445764120374</v>
      </c>
      <c r="J19" s="19" t="n">
        <v>52.1339376648816</v>
      </c>
      <c r="K19" s="20" t="n">
        <v>0</v>
      </c>
    </row>
    <row r="20" customFormat="false" ht="12" hidden="false" customHeight="true" outlineLevel="0" collapsed="false">
      <c r="A20" s="17" t="n">
        <v>41896</v>
      </c>
      <c r="B20" s="20" t="n">
        <v>88.42272186</v>
      </c>
      <c r="C20" s="19" t="n">
        <v>0</v>
      </c>
      <c r="D20" s="19" t="n">
        <v>0.38431481</v>
      </c>
      <c r="E20" s="20" t="n">
        <f aca="false">D20+C20</f>
        <v>0.38431481</v>
      </c>
      <c r="F20" s="19" t="n">
        <v>10.18411922</v>
      </c>
      <c r="G20" s="20" t="n">
        <v>214.396679561372</v>
      </c>
      <c r="H20" s="19" t="n">
        <v>13.8873414974619</v>
      </c>
      <c r="I20" s="19" t="n">
        <v>40.6063487133435</v>
      </c>
      <c r="J20" s="19" t="n">
        <v>52.0922805802896</v>
      </c>
      <c r="K20" s="19" t="n">
        <v>0</v>
      </c>
    </row>
    <row r="21" customFormat="false" ht="12" hidden="false" customHeight="true" outlineLevel="0" collapsed="false">
      <c r="A21" s="17" t="n">
        <v>41897</v>
      </c>
      <c r="B21" s="20" t="n">
        <v>89.09463501</v>
      </c>
      <c r="C21" s="19" t="n">
        <v>0</v>
      </c>
      <c r="D21" s="19" t="n">
        <v>0.36728951</v>
      </c>
      <c r="E21" s="20" t="n">
        <f aca="false">D21+C21</f>
        <v>0.36728951</v>
      </c>
      <c r="F21" s="19" t="n">
        <v>10.30364609</v>
      </c>
      <c r="G21" s="20" t="n">
        <v>214.709344229387</v>
      </c>
      <c r="H21" s="19" t="n">
        <v>13.4363876345178</v>
      </c>
      <c r="I21" s="19" t="n">
        <v>40.6717747035357</v>
      </c>
      <c r="J21" s="19" t="n">
        <v>52.1644097235872</v>
      </c>
      <c r="K21" s="20" t="n">
        <v>0</v>
      </c>
    </row>
    <row r="22" customFormat="false" ht="12" hidden="false" customHeight="true" outlineLevel="0" collapsed="false">
      <c r="A22" s="17" t="n">
        <v>41898</v>
      </c>
      <c r="B22" s="20" t="n">
        <v>88.98851013</v>
      </c>
      <c r="C22" s="19" t="n">
        <v>0</v>
      </c>
      <c r="D22" s="19" t="n">
        <v>0.35269651</v>
      </c>
      <c r="E22" s="20" t="n">
        <f aca="false">D22+C22</f>
        <v>0.35269651</v>
      </c>
      <c r="F22" s="19" t="n">
        <v>10.31028652</v>
      </c>
      <c r="G22" s="20" t="n">
        <v>214.702294861406</v>
      </c>
      <c r="H22" s="19" t="n">
        <v>13.3766372817259</v>
      </c>
      <c r="I22" s="19" t="n">
        <v>40.6760727614732</v>
      </c>
      <c r="J22" s="19" t="n">
        <v>52.1696742703654</v>
      </c>
      <c r="K22" s="19" t="n">
        <v>0</v>
      </c>
    </row>
    <row r="23" customFormat="false" ht="12" hidden="false" customHeight="true" outlineLevel="0" collapsed="false">
      <c r="A23" s="17" t="n">
        <v>41899</v>
      </c>
      <c r="B23" s="20" t="n">
        <v>88.56086731</v>
      </c>
      <c r="C23" s="19" t="n">
        <v>0</v>
      </c>
      <c r="D23" s="19" t="n">
        <v>0.34002587</v>
      </c>
      <c r="E23" s="20" t="n">
        <f aca="false">D23+C23</f>
        <v>0.34002587</v>
      </c>
      <c r="F23" s="19" t="n">
        <v>10.35120106</v>
      </c>
      <c r="G23" s="20" t="n">
        <v>214.764772933387</v>
      </c>
      <c r="H23" s="19" t="n">
        <v>13.4840185888325</v>
      </c>
      <c r="I23" s="19" t="n">
        <v>40.6973447361841</v>
      </c>
      <c r="J23" s="19" t="n">
        <v>52.1926300126976</v>
      </c>
      <c r="K23" s="20" t="n">
        <v>0</v>
      </c>
    </row>
    <row r="24" customFormat="false" ht="12" hidden="false" customHeight="true" outlineLevel="0" collapsed="false">
      <c r="A24" s="17" t="n">
        <v>41900</v>
      </c>
      <c r="B24" s="20" t="n">
        <v>89.05998993</v>
      </c>
      <c r="C24" s="19" t="n">
        <v>0</v>
      </c>
      <c r="D24" s="19" t="n">
        <v>0.31427911</v>
      </c>
      <c r="E24" s="20" t="n">
        <f aca="false">D24+C24</f>
        <v>0.31427911</v>
      </c>
      <c r="F24" s="19" t="n">
        <v>10.3867588</v>
      </c>
      <c r="G24" s="20" t="n">
        <v>214.8959139022</v>
      </c>
      <c r="H24" s="19" t="n">
        <v>13.9996083274112</v>
      </c>
      <c r="I24" s="19" t="n">
        <v>40.713695548392</v>
      </c>
      <c r="J24" s="19" t="n">
        <v>52.2040352281159</v>
      </c>
      <c r="K24" s="19" t="n">
        <v>0</v>
      </c>
    </row>
    <row r="25" customFormat="false" ht="12" hidden="false" customHeight="true" outlineLevel="0" collapsed="false">
      <c r="A25" s="17" t="n">
        <v>41901</v>
      </c>
      <c r="B25" s="20" t="n">
        <v>89.04367828</v>
      </c>
      <c r="C25" s="19" t="n">
        <v>0</v>
      </c>
      <c r="D25" s="19" t="n">
        <v>0.30031314</v>
      </c>
      <c r="E25" s="20" t="n">
        <f aca="false">D25+C25</f>
        <v>0.30031314</v>
      </c>
      <c r="F25" s="19" t="n">
        <v>10.40160465</v>
      </c>
      <c r="G25" s="20" t="n">
        <v>214.936380475023</v>
      </c>
      <c r="H25" s="19" t="n">
        <v>13.6724626979695</v>
      </c>
      <c r="I25" s="19" t="n">
        <v>40.720695242428</v>
      </c>
      <c r="J25" s="19" t="n">
        <v>52.2159607452618</v>
      </c>
      <c r="K25" s="20" t="n">
        <v>0</v>
      </c>
    </row>
    <row r="26" customFormat="false" ht="12" hidden="false" customHeight="true" outlineLevel="0" collapsed="false">
      <c r="A26" s="17" t="n">
        <v>41902</v>
      </c>
      <c r="B26" s="20" t="n">
        <v>89.09733582</v>
      </c>
      <c r="C26" s="19" t="n">
        <v>0</v>
      </c>
      <c r="D26" s="19" t="n">
        <v>0.28121683</v>
      </c>
      <c r="E26" s="20" t="n">
        <f aca="false">D26+C26</f>
        <v>0.28121683</v>
      </c>
      <c r="F26" s="19" t="n">
        <v>9.99603462</v>
      </c>
      <c r="G26" s="20" t="n">
        <v>213.895742519095</v>
      </c>
      <c r="H26" s="19" t="n">
        <v>13.6676265532995</v>
      </c>
      <c r="I26" s="19" t="n">
        <v>40.5534757802787</v>
      </c>
      <c r="J26" s="19" t="n">
        <v>52.0738220600724</v>
      </c>
      <c r="K26" s="19" t="n">
        <v>0</v>
      </c>
    </row>
    <row r="27" customFormat="false" ht="12" hidden="false" customHeight="true" outlineLevel="0" collapsed="false">
      <c r="A27" s="17" t="n">
        <v>41903</v>
      </c>
      <c r="B27" s="20" t="n">
        <v>89.31827545</v>
      </c>
      <c r="C27" s="19" t="n">
        <v>0</v>
      </c>
      <c r="D27" s="19" t="n">
        <v>0.39699599</v>
      </c>
      <c r="E27" s="20" t="n">
        <f aca="false">D27+C27</f>
        <v>0.39699599</v>
      </c>
      <c r="F27" s="19" t="n">
        <v>10.02547264</v>
      </c>
      <c r="G27" s="20" t="n">
        <v>213.95437683659</v>
      </c>
      <c r="H27" s="19" t="n">
        <v>13.5896164720812</v>
      </c>
      <c r="I27" s="19" t="n">
        <v>40.5681301106723</v>
      </c>
      <c r="J27" s="20" t="n">
        <v>52.0907656602663</v>
      </c>
      <c r="K27" s="20" t="n">
        <v>0</v>
      </c>
    </row>
    <row r="28" customFormat="false" ht="12" hidden="false" customHeight="true" outlineLevel="0" collapsed="false">
      <c r="A28" s="17" t="n">
        <v>41904</v>
      </c>
      <c r="B28" s="20" t="n">
        <v>89.31391144</v>
      </c>
      <c r="C28" s="19" t="n">
        <v>0</v>
      </c>
      <c r="D28" s="19" t="n">
        <v>0.39186078</v>
      </c>
      <c r="E28" s="20" t="n">
        <f aca="false">D28+C28</f>
        <v>0.39186078</v>
      </c>
      <c r="F28" s="19" t="n">
        <v>10.03316498</v>
      </c>
      <c r="G28" s="20" t="n">
        <v>213.973212069734</v>
      </c>
      <c r="H28" s="19" t="n">
        <v>13.8066737208122</v>
      </c>
      <c r="I28" s="19" t="n">
        <v>40.573519738649</v>
      </c>
      <c r="J28" s="20" t="n">
        <v>52.0976736586884</v>
      </c>
      <c r="K28" s="19" t="n">
        <v>0</v>
      </c>
    </row>
    <row r="29" customFormat="false" ht="12" hidden="false" customHeight="true" outlineLevel="0" collapsed="false">
      <c r="A29" s="17" t="n">
        <v>41905</v>
      </c>
      <c r="B29" s="20" t="n">
        <v>89.29117584</v>
      </c>
      <c r="C29" s="19" t="n">
        <v>0</v>
      </c>
      <c r="D29" s="19" t="n">
        <v>0.37041098</v>
      </c>
      <c r="E29" s="20" t="n">
        <f aca="false">D29+C29</f>
        <v>0.37041098</v>
      </c>
      <c r="F29" s="19" t="n">
        <v>10.0526371</v>
      </c>
      <c r="G29" s="20" t="n">
        <v>214.032167950254</v>
      </c>
      <c r="H29" s="19" t="n">
        <v>13.650177213198</v>
      </c>
      <c r="I29" s="19" t="n">
        <v>40.5845673390077</v>
      </c>
      <c r="J29" s="19" t="n">
        <v>52.1101005905582</v>
      </c>
      <c r="K29" s="20" t="n">
        <v>0</v>
      </c>
    </row>
    <row r="30" customFormat="false" ht="12" hidden="false" customHeight="true" outlineLevel="0" collapsed="false">
      <c r="A30" s="17" t="n">
        <v>41906</v>
      </c>
      <c r="B30" s="20" t="n">
        <v>89.27666473</v>
      </c>
      <c r="C30" s="19" t="n">
        <v>0</v>
      </c>
      <c r="D30" s="19" t="n">
        <v>0.34914839</v>
      </c>
      <c r="E30" s="20" t="n">
        <f aca="false">D30+C30</f>
        <v>0.34914839</v>
      </c>
      <c r="F30" s="19" t="n">
        <v>10.08741474</v>
      </c>
      <c r="G30" s="20" t="n">
        <v>214.112684813224</v>
      </c>
      <c r="H30" s="19" t="n">
        <v>13.659816106599</v>
      </c>
      <c r="I30" s="19" t="n">
        <v>40.603201352387</v>
      </c>
      <c r="J30" s="19" t="n">
        <v>52.1305886689525</v>
      </c>
      <c r="K30" s="19" t="n">
        <v>0</v>
      </c>
    </row>
    <row r="31" customFormat="false" ht="12" hidden="false" customHeight="true" outlineLevel="0" collapsed="false">
      <c r="A31" s="17" t="n">
        <v>41907</v>
      </c>
      <c r="B31" s="20" t="n">
        <v>89.2441864</v>
      </c>
      <c r="C31" s="19" t="n">
        <v>0</v>
      </c>
      <c r="D31" s="19" t="n">
        <v>0.31914142</v>
      </c>
      <c r="E31" s="20" t="n">
        <f aca="false">D31+C31</f>
        <v>0.31914142</v>
      </c>
      <c r="F31" s="19" t="n">
        <v>10.1274519</v>
      </c>
      <c r="G31" s="20" t="n">
        <v>214.173648661136</v>
      </c>
      <c r="H31" s="19" t="n">
        <v>13.5393437969543</v>
      </c>
      <c r="I31" s="19" t="n">
        <v>40.6243141398083</v>
      </c>
      <c r="J31" s="19" t="n">
        <v>52.1537003797031</v>
      </c>
      <c r="K31" s="20" t="n">
        <v>0</v>
      </c>
    </row>
    <row r="32" customFormat="false" ht="12" hidden="false" customHeight="true" outlineLevel="0" collapsed="false">
      <c r="A32" s="17" t="n">
        <v>41908</v>
      </c>
      <c r="B32" s="20" t="n">
        <v>89.20709229</v>
      </c>
      <c r="C32" s="19" t="n">
        <v>0</v>
      </c>
      <c r="D32" s="19" t="n">
        <v>0.28475896</v>
      </c>
      <c r="E32" s="20" t="n">
        <f aca="false">D32+C32</f>
        <v>0.28475896</v>
      </c>
      <c r="F32" s="19" t="n">
        <v>10.18557167</v>
      </c>
      <c r="G32" s="20" t="n">
        <v>214.240634122463</v>
      </c>
      <c r="H32" s="19" t="n">
        <v>13.5003046370558</v>
      </c>
      <c r="I32" s="19" t="n">
        <v>40.6537092163504</v>
      </c>
      <c r="J32" s="19" t="n">
        <v>52.1846004527793</v>
      </c>
      <c r="K32" s="19" t="n">
        <v>0</v>
      </c>
    </row>
    <row r="33" customFormat="false" ht="12" hidden="false" customHeight="true" outlineLevel="0" collapsed="false">
      <c r="A33" s="17" t="n">
        <v>41909</v>
      </c>
      <c r="B33" s="20" t="n">
        <v>89.30504608</v>
      </c>
      <c r="C33" s="19" t="n">
        <v>0</v>
      </c>
      <c r="D33" s="19" t="n">
        <v>0.24640472</v>
      </c>
      <c r="E33" s="20" t="n">
        <f aca="false">D33+C33</f>
        <v>0.24640472</v>
      </c>
      <c r="F33" s="19" t="n">
        <v>9.92452621</v>
      </c>
      <c r="G33" s="20" t="n">
        <v>213.676837671483</v>
      </c>
      <c r="H33" s="19" t="n">
        <v>13.7413973756345</v>
      </c>
      <c r="I33" s="19" t="n">
        <v>40.5204239435277</v>
      </c>
      <c r="J33" s="19" t="n">
        <v>52.0388356899783</v>
      </c>
      <c r="K33" s="20" t="n">
        <v>0</v>
      </c>
    </row>
    <row r="34" customFormat="false" ht="12" hidden="false" customHeight="true" outlineLevel="0" collapsed="false">
      <c r="A34" s="17" t="n">
        <v>41910</v>
      </c>
      <c r="B34" s="19" t="n">
        <v>89.3117218</v>
      </c>
      <c r="C34" s="19" t="n">
        <v>0</v>
      </c>
      <c r="D34" s="19" t="n">
        <v>0.47577623</v>
      </c>
      <c r="E34" s="20" t="n">
        <f aca="false">D34+C34</f>
        <v>0.47577623</v>
      </c>
      <c r="F34" s="19" t="n">
        <v>9.84373093</v>
      </c>
      <c r="G34" s="19" t="n">
        <v>213.495870812317</v>
      </c>
      <c r="H34" s="19" t="n">
        <v>14.3176538680203</v>
      </c>
      <c r="I34" s="19" t="n">
        <v>40.4702890328876</v>
      </c>
      <c r="J34" s="19" t="n">
        <v>51.9792401960071</v>
      </c>
      <c r="K34" s="19" t="n">
        <v>0</v>
      </c>
    </row>
    <row r="35" customFormat="false" ht="12" hidden="false" customHeight="true" outlineLevel="0" collapsed="false">
      <c r="A35" s="17" t="n">
        <v>41911</v>
      </c>
      <c r="B35" s="19" t="n">
        <v>89.26125336</v>
      </c>
      <c r="C35" s="19" t="n">
        <v>0</v>
      </c>
      <c r="D35" s="19" t="n">
        <v>0.45615897</v>
      </c>
      <c r="E35" s="20" t="n">
        <f aca="false">D35+C35</f>
        <v>0.45615897</v>
      </c>
      <c r="F35" s="19" t="n">
        <v>9.82405663</v>
      </c>
      <c r="G35" s="19" t="n">
        <v>213.371151051293</v>
      </c>
      <c r="H35" s="19" t="n">
        <v>13.7176610482234</v>
      </c>
      <c r="I35" s="19" t="n">
        <v>40.449785705439</v>
      </c>
      <c r="J35" s="19" t="n">
        <v>51.9517414595895</v>
      </c>
      <c r="K35" s="20" t="n">
        <v>0</v>
      </c>
    </row>
    <row r="36" customFormat="false" ht="12" hidden="false" customHeight="true" outlineLevel="0" collapsed="false">
      <c r="A36" s="17" t="n">
        <v>41912</v>
      </c>
      <c r="B36" s="20" t="n">
        <v>89.25888062</v>
      </c>
      <c r="C36" s="19" t="n">
        <v>0</v>
      </c>
      <c r="D36" s="19" t="n">
        <v>0.44397652</v>
      </c>
      <c r="E36" s="20" t="n">
        <f aca="false">D36+C36</f>
        <v>0.44397652</v>
      </c>
      <c r="F36" s="20" t="n">
        <v>9.95779991</v>
      </c>
      <c r="G36" s="20" t="n">
        <v>213.680200737662</v>
      </c>
      <c r="H36" s="19" t="n">
        <v>13.6879209365482</v>
      </c>
      <c r="I36" s="19" t="n">
        <v>40.5296249708052</v>
      </c>
      <c r="J36" s="19" t="n">
        <v>52.045019316863</v>
      </c>
      <c r="K36" s="19" t="n">
        <v>0</v>
      </c>
    </row>
    <row r="37" customFormat="false" ht="12" hidden="false" customHeight="true" outlineLevel="0" collapsed="false">
      <c r="A37" s="17"/>
      <c r="B37" s="50"/>
      <c r="C37" s="19"/>
      <c r="D37" s="50"/>
      <c r="E37" s="20"/>
      <c r="F37" s="50"/>
      <c r="G37" s="50"/>
      <c r="H37" s="19"/>
      <c r="I37" s="19"/>
      <c r="J37" s="19"/>
      <c r="K37" s="20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6)</f>
        <v>88.42272186</v>
      </c>
      <c r="C39" s="58" t="n">
        <f aca="false">MIN(C7:C36)</f>
        <v>0</v>
      </c>
      <c r="D39" s="58" t="n">
        <f aca="false">MIN(D7:D36)</f>
        <v>0.24640472</v>
      </c>
      <c r="E39" s="58" t="n">
        <f aca="false">MIN(E7:E36)</f>
        <v>0.24640472</v>
      </c>
      <c r="F39" s="58" t="n">
        <f aca="false">MIN(F7:F36)</f>
        <v>9.82405663</v>
      </c>
      <c r="G39" s="58" t="n">
        <f aca="false">MIN(G7:G36)</f>
        <v>213.371151051293</v>
      </c>
      <c r="H39" s="58" t="n">
        <f aca="false">MIN(H7:H36)</f>
        <v>13.2012013857868</v>
      </c>
      <c r="I39" s="58" t="n">
        <f aca="false">MIN(I7:I36)</f>
        <v>40.449785705439</v>
      </c>
      <c r="J39" s="58" t="n">
        <f aca="false">MIN(J7:J36)</f>
        <v>51.9517414595895</v>
      </c>
      <c r="K39" s="58" t="n">
        <f aca="false">MIN(K7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883</v>
      </c>
      <c r="B7" s="61" t="n">
        <v>89.4564565020833</v>
      </c>
      <c r="C7" s="62" t="n">
        <v>0.000754014583333333</v>
      </c>
      <c r="D7" s="62" t="n">
        <v>0.465440828333333</v>
      </c>
      <c r="E7" s="62" t="n">
        <f aca="false">D7+C7</f>
        <v>0.466194842916667</v>
      </c>
      <c r="F7" s="63" t="n">
        <v>9.899950425</v>
      </c>
      <c r="G7" s="62" t="n">
        <v>214.921688881728</v>
      </c>
      <c r="H7" s="62" t="n">
        <v>0</v>
      </c>
      <c r="I7" s="62" t="n">
        <v>40.5551408039899</v>
      </c>
      <c r="J7" s="62" t="n">
        <v>52.0617135451515</v>
      </c>
      <c r="K7" s="62" t="n">
        <v>0</v>
      </c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v>41884</v>
      </c>
      <c r="B8" s="66" t="n">
        <v>89.4622849165217</v>
      </c>
      <c r="C8" s="62" t="n">
        <v>0</v>
      </c>
      <c r="D8" s="63" t="n">
        <v>0.444535209565217</v>
      </c>
      <c r="E8" s="62" t="n">
        <f aca="false">D8+C8</f>
        <v>0.444535209565217</v>
      </c>
      <c r="F8" s="63" t="n">
        <v>9.92049689956522</v>
      </c>
      <c r="G8" s="62" t="n">
        <v>215.30698953226</v>
      </c>
      <c r="H8" s="63" t="n">
        <v>0</v>
      </c>
      <c r="I8" s="63" t="n">
        <v>40.5646430183986</v>
      </c>
      <c r="J8" s="62" t="n">
        <v>52.0770332282667</v>
      </c>
      <c r="K8" s="63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885</v>
      </c>
      <c r="B9" s="66" t="n">
        <v>89.44661108625</v>
      </c>
      <c r="C9" s="62" t="n">
        <v>0.00081453125</v>
      </c>
      <c r="D9" s="63" t="n">
        <v>0.430313225</v>
      </c>
      <c r="E9" s="62" t="n">
        <f aca="false">D9+C9</f>
        <v>0.43112775625</v>
      </c>
      <c r="F9" s="63" t="n">
        <v>9.94395776583333</v>
      </c>
      <c r="G9" s="62" t="n">
        <v>215.817959114058</v>
      </c>
      <c r="H9" s="63" t="n">
        <v>0</v>
      </c>
      <c r="I9" s="63" t="n">
        <v>40.5818838954979</v>
      </c>
      <c r="J9" s="63" t="n">
        <v>52.0923897818129</v>
      </c>
      <c r="K9" s="63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886</v>
      </c>
      <c r="B10" s="63" t="n">
        <v>89.4557189945833</v>
      </c>
      <c r="C10" s="62" t="n">
        <v>0.00053813</v>
      </c>
      <c r="D10" s="63" t="n">
        <v>0.418461375</v>
      </c>
      <c r="E10" s="62" t="n">
        <f aca="false">D10+C10</f>
        <v>0.418999505</v>
      </c>
      <c r="F10" s="63" t="n">
        <v>9.95102616125</v>
      </c>
      <c r="G10" s="63" t="n">
        <v>214.582486673471</v>
      </c>
      <c r="H10" s="63" t="n">
        <v>0</v>
      </c>
      <c r="I10" s="63" t="n">
        <v>40.5844390415758</v>
      </c>
      <c r="J10" s="63" t="n">
        <v>52.0994251239962</v>
      </c>
      <c r="K10" s="63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887</v>
      </c>
      <c r="B11" s="66" t="n">
        <v>89.4549519225</v>
      </c>
      <c r="C11" s="62" t="n">
        <v>2.62916666666667E-007</v>
      </c>
      <c r="D11" s="63" t="n">
        <v>0.401992039583333</v>
      </c>
      <c r="E11" s="62" t="n">
        <f aca="false">D11+C11</f>
        <v>0.4019923025</v>
      </c>
      <c r="F11" s="63" t="n">
        <v>9.97074413291667</v>
      </c>
      <c r="G11" s="62" t="n">
        <v>214.526884715831</v>
      </c>
      <c r="H11" s="62" t="n">
        <v>0</v>
      </c>
      <c r="I11" s="63" t="n">
        <v>40.5961046298243</v>
      </c>
      <c r="J11" s="63" t="n">
        <v>52.1134303873471</v>
      </c>
      <c r="K11" s="62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888</v>
      </c>
      <c r="B12" s="66" t="n">
        <v>89.4568312273913</v>
      </c>
      <c r="C12" s="62" t="n">
        <v>0</v>
      </c>
      <c r="D12" s="63" t="n">
        <v>0.386772980434783</v>
      </c>
      <c r="E12" s="62" t="n">
        <f aca="false">D12+C12</f>
        <v>0.386772980434783</v>
      </c>
      <c r="F12" s="63" t="n">
        <v>9.98350661652174</v>
      </c>
      <c r="G12" s="62" t="n">
        <v>214.591333649488</v>
      </c>
      <c r="H12" s="63" t="n">
        <v>0</v>
      </c>
      <c r="I12" s="63" t="n">
        <v>40.6043421619008</v>
      </c>
      <c r="J12" s="63" t="n">
        <v>52.1252068765198</v>
      </c>
      <c r="K12" s="63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889</v>
      </c>
      <c r="B13" s="66" t="n">
        <v>89.4545710246667</v>
      </c>
      <c r="C13" s="62" t="n">
        <v>0</v>
      </c>
      <c r="D13" s="63" t="n">
        <v>0.373625380666667</v>
      </c>
      <c r="E13" s="62" t="n">
        <f aca="false">D13+C13</f>
        <v>0.373625380666667</v>
      </c>
      <c r="F13" s="63" t="n">
        <v>9.99852682733333</v>
      </c>
      <c r="G13" s="63" t="n">
        <v>214.628142405579</v>
      </c>
      <c r="H13" s="63" t="n">
        <v>0</v>
      </c>
      <c r="I13" s="63" t="n">
        <v>40.6138629613303</v>
      </c>
      <c r="J13" s="63" t="n">
        <v>52.1364355356086</v>
      </c>
      <c r="K13" s="63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890</v>
      </c>
      <c r="B14" s="66" t="n">
        <v>89.4464035039131</v>
      </c>
      <c r="C14" s="62" t="n">
        <v>0</v>
      </c>
      <c r="D14" s="63" t="n">
        <v>0.354798237826087</v>
      </c>
      <c r="E14" s="62" t="n">
        <f aca="false">D14+C14</f>
        <v>0.354798237826087</v>
      </c>
      <c r="F14" s="63" t="n">
        <v>10.0251328834783</v>
      </c>
      <c r="G14" s="62" t="n">
        <v>214.558739924393</v>
      </c>
      <c r="H14" s="63" t="n">
        <v>0</v>
      </c>
      <c r="I14" s="63" t="n">
        <v>40.628833675633</v>
      </c>
      <c r="J14" s="63" t="n">
        <v>52.1532516329091</v>
      </c>
      <c r="K14" s="63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891</v>
      </c>
      <c r="B15" s="66" t="n">
        <v>89.4287192029167</v>
      </c>
      <c r="C15" s="62" t="n">
        <v>0</v>
      </c>
      <c r="D15" s="63" t="n">
        <v>0.331982493333333</v>
      </c>
      <c r="E15" s="62" t="n">
        <f aca="false">D15+C15</f>
        <v>0.331982493333333</v>
      </c>
      <c r="F15" s="63" t="n">
        <v>10.0649687854167</v>
      </c>
      <c r="G15" s="62" t="n">
        <v>214.621358067344</v>
      </c>
      <c r="H15" s="62" t="n">
        <v>0</v>
      </c>
      <c r="I15" s="63" t="n">
        <v>40.6492811556243</v>
      </c>
      <c r="J15" s="63" t="n">
        <v>52.1748970315469</v>
      </c>
      <c r="K15" s="62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892</v>
      </c>
      <c r="B16" s="66" t="n">
        <v>89.40213330625</v>
      </c>
      <c r="C16" s="62" t="n">
        <v>0</v>
      </c>
      <c r="D16" s="63" t="n">
        <v>0.31444103625</v>
      </c>
      <c r="E16" s="62" t="n">
        <f aca="false">D16+C16</f>
        <v>0.31444103625</v>
      </c>
      <c r="F16" s="63" t="n">
        <v>10.1114321554167</v>
      </c>
      <c r="G16" s="63" t="n">
        <v>214.527931811554</v>
      </c>
      <c r="H16" s="63" t="n">
        <v>0</v>
      </c>
      <c r="I16" s="63" t="n">
        <v>40.6678628645911</v>
      </c>
      <c r="J16" s="63" t="n">
        <v>52.1931237355814</v>
      </c>
      <c r="K16" s="63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893</v>
      </c>
      <c r="B17" s="66" t="n">
        <v>89.3521755052174</v>
      </c>
      <c r="C17" s="62" t="n">
        <v>0</v>
      </c>
      <c r="D17" s="63" t="n">
        <v>0.427504266086956</v>
      </c>
      <c r="E17" s="62" t="n">
        <f aca="false">D17+C17</f>
        <v>0.427504266086956</v>
      </c>
      <c r="F17" s="63" t="n">
        <v>10.0898193691304</v>
      </c>
      <c r="G17" s="62" t="n">
        <v>214.267251608095</v>
      </c>
      <c r="H17" s="63" t="n">
        <v>0</v>
      </c>
      <c r="I17" s="63" t="n">
        <v>40.5944072909116</v>
      </c>
      <c r="J17" s="63" t="n">
        <v>52.1013798339818</v>
      </c>
      <c r="K17" s="63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894</v>
      </c>
      <c r="B18" s="66" t="n">
        <v>89.3451423641667</v>
      </c>
      <c r="C18" s="62" t="n">
        <v>0</v>
      </c>
      <c r="D18" s="63" t="n">
        <v>0.422887023333333</v>
      </c>
      <c r="E18" s="62" t="n">
        <f aca="false">D18+C18</f>
        <v>0.422887023333333</v>
      </c>
      <c r="F18" s="63" t="n">
        <v>10.10367341875</v>
      </c>
      <c r="G18" s="62" t="n">
        <v>214.497871796449</v>
      </c>
      <c r="H18" s="63" t="n">
        <v>0</v>
      </c>
      <c r="I18" s="63" t="n">
        <v>40.5988388616497</v>
      </c>
      <c r="J18" s="63" t="n">
        <v>52.105932343206</v>
      </c>
      <c r="K18" s="63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895</v>
      </c>
      <c r="B19" s="66" t="n">
        <v>89.3343048086364</v>
      </c>
      <c r="C19" s="62" t="n">
        <v>0</v>
      </c>
      <c r="D19" s="63" t="n">
        <v>0.407361172727273</v>
      </c>
      <c r="E19" s="62" t="n">
        <f aca="false">D19+C19</f>
        <v>0.407361172727273</v>
      </c>
      <c r="F19" s="63" t="n">
        <v>10.1273369790909</v>
      </c>
      <c r="G19" s="63" t="n">
        <v>215.505095074757</v>
      </c>
      <c r="H19" s="62" t="n">
        <v>0</v>
      </c>
      <c r="I19" s="63" t="n">
        <v>40.6137825544822</v>
      </c>
      <c r="J19" s="63" t="n">
        <v>52.121209177364</v>
      </c>
      <c r="K19" s="62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896</v>
      </c>
      <c r="B20" s="66" t="n">
        <v>89.3506444290476</v>
      </c>
      <c r="C20" s="62" t="n">
        <v>0</v>
      </c>
      <c r="D20" s="63" t="n">
        <v>0.436113307142857</v>
      </c>
      <c r="E20" s="62" t="n">
        <f aca="false">D20+C20</f>
        <v>0.436113307142857</v>
      </c>
      <c r="F20" s="63" t="n">
        <v>10.0826864704762</v>
      </c>
      <c r="G20" s="62" t="n">
        <v>214.65096619148</v>
      </c>
      <c r="H20" s="63" t="n">
        <v>0</v>
      </c>
      <c r="I20" s="63" t="n">
        <v>40.589974293487</v>
      </c>
      <c r="J20" s="63" t="n">
        <v>52.0950017664059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897</v>
      </c>
      <c r="B21" s="66" t="n">
        <v>89.3297805779167</v>
      </c>
      <c r="C21" s="62" t="n">
        <v>0</v>
      </c>
      <c r="D21" s="63" t="n">
        <v>0.383922755416667</v>
      </c>
      <c r="E21" s="62" t="n">
        <f aca="false">D21+C21</f>
        <v>0.383922755416667</v>
      </c>
      <c r="F21" s="63" t="n">
        <v>10.1576716895833</v>
      </c>
      <c r="G21" s="62" t="n">
        <v>214.7292572294</v>
      </c>
      <c r="H21" s="63" t="n">
        <v>0</v>
      </c>
      <c r="I21" s="63" t="n">
        <v>40.6292616439249</v>
      </c>
      <c r="J21" s="63" t="n">
        <v>52.140420801813</v>
      </c>
      <c r="K21" s="63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898</v>
      </c>
      <c r="B22" s="66" t="n">
        <v>89.319490115</v>
      </c>
      <c r="C22" s="62" t="n">
        <v>0</v>
      </c>
      <c r="D22" s="63" t="n">
        <v>0.36190753375</v>
      </c>
      <c r="E22" s="62" t="n">
        <f aca="false">D22+C22</f>
        <v>0.36190753375</v>
      </c>
      <c r="F22" s="63" t="n">
        <v>10.1897663279167</v>
      </c>
      <c r="G22" s="63" t="n">
        <v>214.875887044091</v>
      </c>
      <c r="H22" s="63" t="n">
        <v>0</v>
      </c>
      <c r="I22" s="63" t="n">
        <v>40.6469215825257</v>
      </c>
      <c r="J22" s="63" t="n">
        <v>52.1601663407281</v>
      </c>
      <c r="K22" s="63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899</v>
      </c>
      <c r="B23" s="66" t="n">
        <v>89.3043750256522</v>
      </c>
      <c r="C23" s="62" t="n">
        <v>0</v>
      </c>
      <c r="D23" s="63" t="n">
        <v>0.344538368695652</v>
      </c>
      <c r="E23" s="62" t="n">
        <f aca="false">D23+C23</f>
        <v>0.344538368695652</v>
      </c>
      <c r="F23" s="63" t="n">
        <v>10.2210411408696</v>
      </c>
      <c r="G23" s="62" t="n">
        <v>214.876871586208</v>
      </c>
      <c r="H23" s="62" t="n">
        <v>0</v>
      </c>
      <c r="I23" s="63" t="n">
        <v>40.6634455481721</v>
      </c>
      <c r="J23" s="63" t="n">
        <v>52.1771609662509</v>
      </c>
      <c r="K23" s="62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900</v>
      </c>
      <c r="B24" s="66" t="n">
        <v>89.2848081583333</v>
      </c>
      <c r="C24" s="62" t="n">
        <v>7.931625E-005</v>
      </c>
      <c r="D24" s="63" t="n">
        <v>0.331868780416667</v>
      </c>
      <c r="E24" s="62" t="n">
        <f aca="false">D24+C24</f>
        <v>0.331948096666667</v>
      </c>
      <c r="F24" s="63" t="n">
        <v>10.2506882345833</v>
      </c>
      <c r="G24" s="62" t="n">
        <v>215.332826460348</v>
      </c>
      <c r="H24" s="63" t="n">
        <v>0</v>
      </c>
      <c r="I24" s="63" t="n">
        <v>40.6789275207065</v>
      </c>
      <c r="J24" s="63" t="n">
        <v>52.191372515732</v>
      </c>
      <c r="K24" s="63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901</v>
      </c>
      <c r="B25" s="66" t="n">
        <v>89.2706267045833</v>
      </c>
      <c r="C25" s="62" t="n">
        <v>2.575E-007</v>
      </c>
      <c r="D25" s="63" t="n">
        <v>0.313128451666667</v>
      </c>
      <c r="E25" s="62" t="n">
        <f aca="false">D25+C25</f>
        <v>0.313128709166667</v>
      </c>
      <c r="F25" s="63" t="n">
        <v>10.2863643966667</v>
      </c>
      <c r="G25" s="63" t="n">
        <v>215.00521680853</v>
      </c>
      <c r="H25" s="63" t="n">
        <v>0</v>
      </c>
      <c r="I25" s="63" t="n">
        <v>40.7065472795585</v>
      </c>
      <c r="J25" s="63" t="n">
        <v>52.209512753054</v>
      </c>
      <c r="K25" s="63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902</v>
      </c>
      <c r="B26" s="66" t="n">
        <v>89.3702886826087</v>
      </c>
      <c r="C26" s="62" t="n">
        <v>0</v>
      </c>
      <c r="D26" s="63" t="n">
        <v>0.335960138695652</v>
      </c>
      <c r="E26" s="62" t="n">
        <f aca="false">D26+C26</f>
        <v>0.335960138695652</v>
      </c>
      <c r="F26" s="63" t="n">
        <v>10.1696980517391</v>
      </c>
      <c r="G26" s="62" t="n">
        <v>214.333867513213</v>
      </c>
      <c r="H26" s="63" t="n">
        <v>0</v>
      </c>
      <c r="I26" s="63" t="n">
        <v>40.6481291567981</v>
      </c>
      <c r="J26" s="63" t="n">
        <v>52.1726320976228</v>
      </c>
      <c r="K26" s="63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903</v>
      </c>
      <c r="B27" s="66" t="n">
        <v>89.5820299770833</v>
      </c>
      <c r="C27" s="62" t="n">
        <v>0</v>
      </c>
      <c r="D27" s="63" t="n">
        <v>0.406836714166667</v>
      </c>
      <c r="E27" s="62" t="n">
        <f aca="false">D27+C27</f>
        <v>0.406836714166667</v>
      </c>
      <c r="F27" s="63" t="n">
        <v>9.89935974291667</v>
      </c>
      <c r="G27" s="62" t="n">
        <v>214.001913164862</v>
      </c>
      <c r="H27" s="62" t="n">
        <v>0</v>
      </c>
      <c r="I27" s="63" t="n">
        <v>40.5364872711693</v>
      </c>
      <c r="J27" s="62" t="n">
        <v>52.0788907109962</v>
      </c>
      <c r="K27" s="62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904</v>
      </c>
      <c r="B28" s="66" t="n">
        <v>89.5804049170833</v>
      </c>
      <c r="C28" s="62" t="n">
        <v>0</v>
      </c>
      <c r="D28" s="63" t="n">
        <v>0.396018675833333</v>
      </c>
      <c r="E28" s="62" t="n">
        <f aca="false">D28+C28</f>
        <v>0.396018675833333</v>
      </c>
      <c r="F28" s="63" t="n">
        <v>9.91174646291667</v>
      </c>
      <c r="G28" s="63" t="n">
        <v>214.010255763897</v>
      </c>
      <c r="H28" s="63" t="n">
        <v>0</v>
      </c>
      <c r="I28" s="63" t="n">
        <v>40.5441669225363</v>
      </c>
      <c r="J28" s="62" t="n">
        <v>52.0880538136819</v>
      </c>
      <c r="K28" s="63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905</v>
      </c>
      <c r="B29" s="66" t="n">
        <v>89.5743474547826</v>
      </c>
      <c r="C29" s="62" t="n">
        <v>0</v>
      </c>
      <c r="D29" s="63" t="n">
        <v>0.383511566086957</v>
      </c>
      <c r="E29" s="62" t="n">
        <f aca="false">D29+C29</f>
        <v>0.383511566086957</v>
      </c>
      <c r="F29" s="63" t="n">
        <v>9.93011258913043</v>
      </c>
      <c r="G29" s="62" t="n">
        <v>214.312321077823</v>
      </c>
      <c r="H29" s="63" t="n">
        <v>0</v>
      </c>
      <c r="I29" s="63" t="n">
        <v>40.5542827908746</v>
      </c>
      <c r="J29" s="63" t="n">
        <v>52.0993286891743</v>
      </c>
      <c r="K29" s="63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906</v>
      </c>
      <c r="B30" s="66" t="n">
        <v>89.5627463658333</v>
      </c>
      <c r="C30" s="62" t="n">
        <v>0</v>
      </c>
      <c r="D30" s="63" t="n">
        <v>0.36441198</v>
      </c>
      <c r="E30" s="62" t="n">
        <f aca="false">D30+C30</f>
        <v>0.36441198</v>
      </c>
      <c r="F30" s="63" t="n">
        <v>9.96023090666667</v>
      </c>
      <c r="G30" s="62" t="n">
        <v>214.138122955258</v>
      </c>
      <c r="H30" s="63" t="n">
        <v>0</v>
      </c>
      <c r="I30" s="63" t="n">
        <v>40.57048418797</v>
      </c>
      <c r="J30" s="63" t="n">
        <v>52.1169592316791</v>
      </c>
      <c r="K30" s="63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907</v>
      </c>
      <c r="B31" s="66" t="n">
        <v>89.5417073570833</v>
      </c>
      <c r="C31" s="62" t="n">
        <v>0</v>
      </c>
      <c r="D31" s="63" t="n">
        <v>0.33438294</v>
      </c>
      <c r="E31" s="62" t="n">
        <f aca="false">D31+C31</f>
        <v>0.33438294</v>
      </c>
      <c r="F31" s="63" t="n">
        <v>10.010731895</v>
      </c>
      <c r="G31" s="63" t="n">
        <v>214.209444944993</v>
      </c>
      <c r="H31" s="62" t="n">
        <v>0</v>
      </c>
      <c r="I31" s="63" t="n">
        <v>40.5966564792006</v>
      </c>
      <c r="J31" s="63" t="n">
        <v>52.1450617096639</v>
      </c>
      <c r="K31" s="62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908</v>
      </c>
      <c r="B32" s="66" t="n">
        <v>89.5137159921739</v>
      </c>
      <c r="C32" s="62" t="n">
        <v>0</v>
      </c>
      <c r="D32" s="63" t="n">
        <v>0.301659145652174</v>
      </c>
      <c r="E32" s="62" t="n">
        <f aca="false">D32+C32</f>
        <v>0.301659145652174</v>
      </c>
      <c r="F32" s="63" t="n">
        <v>10.0707569530435</v>
      </c>
      <c r="G32" s="62" t="n">
        <v>214.304054648071</v>
      </c>
      <c r="H32" s="63" t="n">
        <v>0</v>
      </c>
      <c r="I32" s="63" t="n">
        <v>40.626647964413</v>
      </c>
      <c r="J32" s="63" t="n">
        <v>52.17648972751</v>
      </c>
      <c r="K32" s="63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909</v>
      </c>
      <c r="B33" s="66" t="n">
        <v>89.5149310425</v>
      </c>
      <c r="C33" s="62" t="n">
        <v>0</v>
      </c>
      <c r="D33" s="63" t="n">
        <v>0.308514639583333</v>
      </c>
      <c r="E33" s="62" t="n">
        <f aca="false">D33+C33</f>
        <v>0.308514639583333</v>
      </c>
      <c r="F33" s="63" t="n">
        <v>10.0616942641667</v>
      </c>
      <c r="G33" s="62" t="n">
        <v>214.114543535639</v>
      </c>
      <c r="H33" s="63" t="n">
        <v>0</v>
      </c>
      <c r="I33" s="63" t="n">
        <v>40.6220550063534</v>
      </c>
      <c r="J33" s="63" t="n">
        <v>52.1708223488046</v>
      </c>
      <c r="K33" s="63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910</v>
      </c>
      <c r="B34" s="66" t="n">
        <v>89.6278823208333</v>
      </c>
      <c r="C34" s="62" t="n">
        <v>0</v>
      </c>
      <c r="D34" s="63" t="n">
        <v>0.502984932916667</v>
      </c>
      <c r="E34" s="62" t="n">
        <f aca="false">D34+C34</f>
        <v>0.502984932916667</v>
      </c>
      <c r="F34" s="63" t="n">
        <v>9.75322481041667</v>
      </c>
      <c r="G34" s="63" t="n">
        <v>213.556031236952</v>
      </c>
      <c r="H34" s="63" t="n">
        <v>0</v>
      </c>
      <c r="I34" s="63" t="n">
        <v>40.4607292654354</v>
      </c>
      <c r="J34" s="63" t="n">
        <v>51.9932769053259</v>
      </c>
      <c r="K34" s="63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911</v>
      </c>
      <c r="B35" s="66" t="n">
        <v>89.6303820404348</v>
      </c>
      <c r="C35" s="62" t="n">
        <v>0</v>
      </c>
      <c r="D35" s="63" t="n">
        <v>0.531297953478261</v>
      </c>
      <c r="E35" s="62" t="n">
        <f aca="false">D35+C35</f>
        <v>0.531297953478261</v>
      </c>
      <c r="F35" s="63" t="n">
        <v>9.72350597391304</v>
      </c>
      <c r="G35" s="62" t="n">
        <v>213.784907775834</v>
      </c>
      <c r="H35" s="63" t="n">
        <v>0</v>
      </c>
      <c r="I35" s="63" t="n">
        <v>40.440843332734</v>
      </c>
      <c r="J35" s="63" t="n">
        <v>51.9694111305849</v>
      </c>
      <c r="K35" s="63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912</v>
      </c>
      <c r="B36" s="66" t="n">
        <v>89.5928513204167</v>
      </c>
      <c r="C36" s="62" t="n">
        <v>0</v>
      </c>
      <c r="D36" s="63" t="n">
        <v>0.4488980175</v>
      </c>
      <c r="E36" s="62" t="n">
        <f aca="false">D36+C36</f>
        <v>0.4488980175</v>
      </c>
      <c r="F36" s="63" t="n">
        <v>9.84359959833333</v>
      </c>
      <c r="G36" s="62" t="n">
        <v>214.079590936016</v>
      </c>
      <c r="H36" s="63" t="n">
        <v>0</v>
      </c>
      <c r="I36" s="63" t="n">
        <v>40.5063948025853</v>
      </c>
      <c r="J36" s="63" t="n">
        <v>52.0431212504421</v>
      </c>
      <c r="K36" s="63" t="n">
        <v>0</v>
      </c>
      <c r="L36" s="67"/>
      <c r="M36" s="68"/>
      <c r="N36" s="68"/>
    </row>
    <row r="37" customFormat="false" ht="12" hidden="false" customHeight="true" outlineLevel="0" collapsed="false">
      <c r="A37" s="17"/>
      <c r="B37" s="66"/>
      <c r="C37" s="63"/>
      <c r="D37" s="69"/>
      <c r="E37" s="62"/>
      <c r="F37" s="63"/>
      <c r="G37" s="63"/>
      <c r="H37" s="63"/>
      <c r="I37" s="63"/>
      <c r="J37" s="63"/>
      <c r="K37" s="63"/>
      <c r="L37" s="67"/>
      <c r="M37" s="68"/>
      <c r="N37" s="68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6)</f>
        <v>89.2706267045833</v>
      </c>
      <c r="C40" s="32" t="n">
        <f aca="false">MIN(C7:C36)</f>
        <v>0</v>
      </c>
      <c r="D40" s="32" t="n">
        <f aca="false">MIN(D7:D36)</f>
        <v>0.301659145652174</v>
      </c>
      <c r="E40" s="32" t="n">
        <f aca="false">MIN(E7:E36)</f>
        <v>0.301659145652174</v>
      </c>
      <c r="F40" s="32" t="n">
        <f aca="false">MIN(F7:F36)</f>
        <v>9.72350597391304</v>
      </c>
      <c r="G40" s="32" t="n">
        <f aca="false">MIN(G7:G36)</f>
        <v>213.556031236952</v>
      </c>
      <c r="H40" s="32" t="n">
        <f aca="false">MIN(H7:H36)</f>
        <v>0</v>
      </c>
      <c r="I40" s="32" t="n">
        <f aca="false">MIN(I7:I36)</f>
        <v>40.440843332734</v>
      </c>
      <c r="J40" s="32" t="n">
        <f aca="false">MIN(J7:J36)</f>
        <v>51.9694111305849</v>
      </c>
      <c r="K40" s="32" t="n">
        <f aca="false">MIN(K7:K36)</f>
        <v>0</v>
      </c>
      <c r="L40" s="32" t="n">
        <f aca="false">MIN(L7:L36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6)</f>
        <v>89.4482438948821</v>
      </c>
      <c r="C41" s="34" t="n">
        <f aca="false">AVERAGE(C7:C36)</f>
        <v>7.288375E-005</v>
      </c>
      <c r="D41" s="34" t="n">
        <f aca="false">AVERAGE(D7:D36)</f>
        <v>0.388869038971396</v>
      </c>
      <c r="E41" s="34" t="n">
        <f aca="false">AVERAGE(E7:E36)</f>
        <v>0.388941922721396</v>
      </c>
      <c r="F41" s="34" t="n">
        <f aca="false">AVERAGE(F7:F36)</f>
        <v>10.0237817309347</v>
      </c>
      <c r="G41" s="34" t="n">
        <f aca="false">AVERAGE(G7:G36)</f>
        <v>214.555660404254</v>
      </c>
      <c r="H41" s="34" t="n">
        <f aca="false">AVERAGE(H7:H36)</f>
        <v>0</v>
      </c>
      <c r="I41" s="34" t="n">
        <f aca="false">AVERAGE(I7:I36)</f>
        <v>40.5958459321285</v>
      </c>
      <c r="J41" s="34" t="n">
        <f aca="false">AVERAGE(J7:J36)</f>
        <v>52.1194370330921</v>
      </c>
      <c r="K41" s="34" t="n">
        <f aca="false">AVERAGE(K7:K36)</f>
        <v>0</v>
      </c>
      <c r="L41" s="34" t="e">
        <f aca="false">AVERAGE(L7:L36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6)</f>
        <v>89.6303820404348</v>
      </c>
      <c r="C42" s="36" t="n">
        <f aca="false">MAX(C7:C36)</f>
        <v>0.00081453125</v>
      </c>
      <c r="D42" s="36" t="n">
        <f aca="false">MAX(D7:D36)</f>
        <v>0.531297953478261</v>
      </c>
      <c r="E42" s="36" t="n">
        <f aca="false">MAX(E7:E36)</f>
        <v>0.531297953478261</v>
      </c>
      <c r="F42" s="36" t="n">
        <f aca="false">MAX(F7:F36)</f>
        <v>10.2863643966667</v>
      </c>
      <c r="G42" s="36" t="n">
        <f aca="false">MAX(G7:G36)</f>
        <v>215.817959114058</v>
      </c>
      <c r="H42" s="36" t="n">
        <f aca="false">MAX(H7:H36)</f>
        <v>0</v>
      </c>
      <c r="I42" s="36" t="n">
        <f aca="false">MAX(I7:I36)</f>
        <v>40.7065472795585</v>
      </c>
      <c r="J42" s="36" t="n">
        <f aca="false">MAX(J7:J36)</f>
        <v>52.209512753054</v>
      </c>
      <c r="K42" s="36" t="n">
        <f aca="false">MAX(K7:K36)</f>
        <v>0</v>
      </c>
      <c r="L42" s="36" t="n">
        <f aca="false">MAX(L7:L36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6)</f>
        <v>0.10654575497853</v>
      </c>
      <c r="C43" s="38" t="n">
        <f aca="false">STDEV(C7:C36)</f>
        <v>0.000217232833814837</v>
      </c>
      <c r="D43" s="38" t="n">
        <f aca="false">STDEV(D7:D36)</f>
        <v>0.0577061625966668</v>
      </c>
      <c r="E43" s="38" t="n">
        <f aca="false">STDEV(E7:E36)</f>
        <v>0.0577680158104291</v>
      </c>
      <c r="F43" s="38" t="n">
        <f aca="false">STDEV(F7:F36)</f>
        <v>0.136920100383403</v>
      </c>
      <c r="G43" s="38" t="n">
        <f aca="false">STDEV(G7:G36)</f>
        <v>0.506120257402723</v>
      </c>
      <c r="H43" s="38" t="n">
        <f aca="false">STDEV(H7:H36)</f>
        <v>0</v>
      </c>
      <c r="I43" s="38" t="n">
        <f aca="false">STDEV(I7:I36)</f>
        <v>0.059746761353955</v>
      </c>
      <c r="J43" s="38" t="n">
        <f aca="false">STDEV(J7:J36)</f>
        <v>0.0565585153940635</v>
      </c>
      <c r="K43" s="38" t="n">
        <f aca="false">STDEV(K7:K36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0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883</v>
      </c>
      <c r="B7" s="61" t="n">
        <v>89.47642517</v>
      </c>
      <c r="C7" s="62" t="n">
        <v>0.00564251</v>
      </c>
      <c r="D7" s="62" t="n">
        <v>0.49207768</v>
      </c>
      <c r="E7" s="62" t="n">
        <f aca="false">D7+C7</f>
        <v>0.49772019</v>
      </c>
      <c r="F7" s="63" t="n">
        <v>9.92494392</v>
      </c>
      <c r="G7" s="62" t="n">
        <v>218.168209476291</v>
      </c>
      <c r="H7" s="62" t="n">
        <v>0</v>
      </c>
      <c r="I7" s="62" t="n">
        <v>40.5769991187776</v>
      </c>
      <c r="J7" s="62" t="n">
        <v>52.0737073833321</v>
      </c>
      <c r="K7" s="62" t="n">
        <v>0</v>
      </c>
    </row>
    <row r="8" customFormat="false" ht="12" hidden="false" customHeight="true" outlineLevel="0" collapsed="false">
      <c r="A8" s="17" t="n">
        <v>41884</v>
      </c>
      <c r="B8" s="66" t="n">
        <v>89.47187805</v>
      </c>
      <c r="C8" s="62" t="n">
        <v>0</v>
      </c>
      <c r="D8" s="63" t="n">
        <v>0.46647856</v>
      </c>
      <c r="E8" s="62" t="n">
        <f aca="false">D8+C8</f>
        <v>0.46647856</v>
      </c>
      <c r="F8" s="63" t="n">
        <v>9.93538189</v>
      </c>
      <c r="G8" s="62" t="n">
        <v>217.601838978952</v>
      </c>
      <c r="H8" s="63" t="n">
        <v>0</v>
      </c>
      <c r="I8" s="63" t="n">
        <v>40.582311427022</v>
      </c>
      <c r="J8" s="62" t="n">
        <v>52.0895061215651</v>
      </c>
      <c r="K8" s="63" t="n">
        <v>0</v>
      </c>
    </row>
    <row r="9" customFormat="false" ht="12" hidden="false" customHeight="true" outlineLevel="0" collapsed="false">
      <c r="A9" s="17" t="n">
        <v>41885</v>
      </c>
      <c r="B9" s="66" t="n">
        <v>89.46387482</v>
      </c>
      <c r="C9" s="62" t="n">
        <v>0.00423528</v>
      </c>
      <c r="D9" s="63" t="n">
        <v>0.4413833</v>
      </c>
      <c r="E9" s="62" t="n">
        <f aca="false">D9+C9</f>
        <v>0.44561858</v>
      </c>
      <c r="F9" s="63" t="n">
        <v>9.97191238</v>
      </c>
      <c r="G9" s="62" t="n">
        <v>217.94992749739</v>
      </c>
      <c r="H9" s="62" t="n">
        <v>0</v>
      </c>
      <c r="I9" s="63" t="n">
        <v>40.6073948014064</v>
      </c>
      <c r="J9" s="63" t="n">
        <v>52.1048583894347</v>
      </c>
      <c r="K9" s="62" t="n">
        <v>0</v>
      </c>
    </row>
    <row r="10" customFormat="false" ht="12" hidden="false" customHeight="true" outlineLevel="0" collapsed="false">
      <c r="A10" s="17" t="n">
        <v>41886</v>
      </c>
      <c r="B10" s="63" t="n">
        <v>89.46221924</v>
      </c>
      <c r="C10" s="62" t="n">
        <v>0.00583795</v>
      </c>
      <c r="D10" s="63" t="n">
        <v>0.42680165</v>
      </c>
      <c r="E10" s="62" t="n">
        <f aca="false">D10+C10</f>
        <v>0.4326396</v>
      </c>
      <c r="F10" s="63" t="n">
        <v>9.9612999</v>
      </c>
      <c r="G10" s="63" t="n">
        <v>216.022976824283</v>
      </c>
      <c r="H10" s="63" t="n">
        <v>0</v>
      </c>
      <c r="I10" s="63" t="n">
        <v>40.5956604213427</v>
      </c>
      <c r="J10" s="63" t="n">
        <v>52.1063377669703</v>
      </c>
      <c r="K10" s="63" t="n">
        <v>0</v>
      </c>
    </row>
    <row r="11" customFormat="false" ht="12" hidden="false" customHeight="true" outlineLevel="0" collapsed="false">
      <c r="A11" s="17" t="n">
        <v>41887</v>
      </c>
      <c r="B11" s="66" t="n">
        <v>89.45882416</v>
      </c>
      <c r="C11" s="62" t="n">
        <v>6.31E-006</v>
      </c>
      <c r="D11" s="63" t="n">
        <v>0.41026857</v>
      </c>
      <c r="E11" s="62" t="n">
        <f aca="false">D11+C11</f>
        <v>0.41027488</v>
      </c>
      <c r="F11" s="63" t="n">
        <v>9.98119164</v>
      </c>
      <c r="G11" s="62" t="n">
        <v>214.556888161946</v>
      </c>
      <c r="H11" s="62" t="n">
        <v>0</v>
      </c>
      <c r="I11" s="63" t="n">
        <v>40.63769951971</v>
      </c>
      <c r="J11" s="63" t="n">
        <v>52.1334915511491</v>
      </c>
      <c r="K11" s="62" t="n">
        <v>0</v>
      </c>
    </row>
    <row r="12" customFormat="false" ht="12" hidden="false" customHeight="true" outlineLevel="0" collapsed="false">
      <c r="A12" s="17" t="n">
        <v>41888</v>
      </c>
      <c r="B12" s="66" t="n">
        <v>89.4595108</v>
      </c>
      <c r="C12" s="62" t="n">
        <v>0</v>
      </c>
      <c r="D12" s="63" t="n">
        <v>0.39472124</v>
      </c>
      <c r="E12" s="62" t="n">
        <f aca="false">D12+C12</f>
        <v>0.39472124</v>
      </c>
      <c r="F12" s="63" t="n">
        <v>9.99296188</v>
      </c>
      <c r="G12" s="62" t="n">
        <v>214.64248318839</v>
      </c>
      <c r="H12" s="63" t="n">
        <v>0</v>
      </c>
      <c r="I12" s="63" t="n">
        <v>40.6098508344603</v>
      </c>
      <c r="J12" s="63" t="n">
        <v>52.1314457562699</v>
      </c>
      <c r="K12" s="63" t="n">
        <v>0</v>
      </c>
    </row>
    <row r="13" customFormat="false" ht="12" hidden="false" customHeight="true" outlineLevel="0" collapsed="false">
      <c r="A13" s="17" t="n">
        <v>41889</v>
      </c>
      <c r="B13" s="66" t="n">
        <v>89.4567337</v>
      </c>
      <c r="C13" s="62" t="n">
        <v>0</v>
      </c>
      <c r="D13" s="63" t="n">
        <v>0.3791838</v>
      </c>
      <c r="E13" s="62" t="n">
        <f aca="false">D13+C13</f>
        <v>0.3791838</v>
      </c>
      <c r="F13" s="63" t="n">
        <v>10.00817299</v>
      </c>
      <c r="G13" s="63" t="n">
        <v>214.658629655279</v>
      </c>
      <c r="H13" s="62" t="n">
        <v>0</v>
      </c>
      <c r="I13" s="63" t="n">
        <v>40.6196749663034</v>
      </c>
      <c r="J13" s="63" t="n">
        <v>52.143250706365</v>
      </c>
      <c r="K13" s="62" t="n">
        <v>0</v>
      </c>
    </row>
    <row r="14" customFormat="false" ht="12" hidden="false" customHeight="true" outlineLevel="0" collapsed="false">
      <c r="A14" s="17" t="n">
        <v>41890</v>
      </c>
      <c r="B14" s="66" t="n">
        <v>89.45258331</v>
      </c>
      <c r="C14" s="62" t="n">
        <v>0</v>
      </c>
      <c r="D14" s="63" t="n">
        <v>0.3652592</v>
      </c>
      <c r="E14" s="62" t="n">
        <f aca="false">D14+C14</f>
        <v>0.3652592</v>
      </c>
      <c r="F14" s="63" t="n">
        <v>10.04580879</v>
      </c>
      <c r="G14" s="62" t="n">
        <v>214.598507644581</v>
      </c>
      <c r="H14" s="63" t="n">
        <v>0</v>
      </c>
      <c r="I14" s="63" t="n">
        <v>40.6390958201081</v>
      </c>
      <c r="J14" s="63" t="n">
        <v>52.1639057025526</v>
      </c>
      <c r="K14" s="63" t="n">
        <v>0</v>
      </c>
    </row>
    <row r="15" customFormat="false" ht="12" hidden="false" customHeight="true" outlineLevel="0" collapsed="false">
      <c r="A15" s="17" t="n">
        <v>41891</v>
      </c>
      <c r="B15" s="66" t="n">
        <v>89.43627167</v>
      </c>
      <c r="C15" s="62" t="n">
        <v>0</v>
      </c>
      <c r="D15" s="63" t="n">
        <v>0.34355053</v>
      </c>
      <c r="E15" s="62" t="n">
        <f aca="false">D15+C15</f>
        <v>0.34355053</v>
      </c>
      <c r="F15" s="63" t="n">
        <v>10.08423519</v>
      </c>
      <c r="G15" s="62" t="n">
        <v>214.75931234156</v>
      </c>
      <c r="H15" s="62" t="n">
        <v>0</v>
      </c>
      <c r="I15" s="63" t="n">
        <v>40.6591807122571</v>
      </c>
      <c r="J15" s="63" t="n">
        <v>52.1853175326123</v>
      </c>
      <c r="K15" s="62" t="n">
        <v>0</v>
      </c>
    </row>
    <row r="16" customFormat="false" ht="12" hidden="false" customHeight="true" outlineLevel="0" collapsed="false">
      <c r="A16" s="17" t="n">
        <v>41892</v>
      </c>
      <c r="B16" s="66" t="n">
        <v>89.4193573</v>
      </c>
      <c r="C16" s="62" t="n">
        <v>0</v>
      </c>
      <c r="D16" s="63" t="n">
        <v>0.37003607</v>
      </c>
      <c r="E16" s="62" t="n">
        <f aca="false">D16+C16</f>
        <v>0.37003607</v>
      </c>
      <c r="F16" s="63" t="n">
        <v>10.14900398</v>
      </c>
      <c r="G16" s="63" t="n">
        <v>214.783176028211</v>
      </c>
      <c r="H16" s="63" t="n">
        <v>0</v>
      </c>
      <c r="I16" s="63" t="n">
        <v>40.6943611107148</v>
      </c>
      <c r="J16" s="63" t="n">
        <v>52.2239872615319</v>
      </c>
      <c r="K16" s="63" t="n">
        <v>0</v>
      </c>
    </row>
    <row r="17" customFormat="false" ht="12" hidden="false" customHeight="true" outlineLevel="0" collapsed="false">
      <c r="A17" s="17" t="n">
        <v>41893</v>
      </c>
      <c r="B17" s="66" t="n">
        <v>89.37937927</v>
      </c>
      <c r="C17" s="62" t="n">
        <v>0</v>
      </c>
      <c r="D17" s="63" t="n">
        <v>0.44001544</v>
      </c>
      <c r="E17" s="62" t="n">
        <f aca="false">D17+C17</f>
        <v>0.44001544</v>
      </c>
      <c r="F17" s="63" t="n">
        <v>10.10579586</v>
      </c>
      <c r="G17" s="62" t="n">
        <v>214.493215997978</v>
      </c>
      <c r="H17" s="62" t="n">
        <v>0</v>
      </c>
      <c r="I17" s="63" t="n">
        <v>40.6169687820073</v>
      </c>
      <c r="J17" s="63" t="n">
        <v>52.1318662529622</v>
      </c>
      <c r="K17" s="62" t="n">
        <v>0</v>
      </c>
    </row>
    <row r="18" customFormat="false" ht="12" hidden="false" customHeight="true" outlineLevel="0" collapsed="false">
      <c r="A18" s="17" t="n">
        <v>41894</v>
      </c>
      <c r="B18" s="66" t="n">
        <v>89.35246277</v>
      </c>
      <c r="C18" s="62" t="n">
        <v>0</v>
      </c>
      <c r="D18" s="63" t="n">
        <v>0.43555772</v>
      </c>
      <c r="E18" s="62" t="n">
        <f aca="false">D18+C18</f>
        <v>0.43555772</v>
      </c>
      <c r="F18" s="63" t="n">
        <v>10.1132164</v>
      </c>
      <c r="G18" s="62" t="n">
        <v>214.53640988175</v>
      </c>
      <c r="H18" s="63" t="n">
        <v>0</v>
      </c>
      <c r="I18" s="63" t="n">
        <v>40.6048659968178</v>
      </c>
      <c r="J18" s="63" t="n">
        <v>52.1130293766784</v>
      </c>
      <c r="K18" s="63" t="n">
        <v>0</v>
      </c>
    </row>
    <row r="19" customFormat="false" ht="12" hidden="false" customHeight="true" outlineLevel="0" collapsed="false">
      <c r="A19" s="17" t="n">
        <v>41895</v>
      </c>
      <c r="B19" s="66" t="n">
        <v>89.34400177</v>
      </c>
      <c r="C19" s="62" t="n">
        <v>0</v>
      </c>
      <c r="D19" s="63" t="n">
        <v>0.41515252</v>
      </c>
      <c r="E19" s="62" t="n">
        <f aca="false">D19+C19</f>
        <v>0.41515252</v>
      </c>
      <c r="F19" s="63" t="n">
        <v>10.16020679</v>
      </c>
      <c r="G19" s="63" t="n">
        <v>216.549882095467</v>
      </c>
      <c r="H19" s="62" t="n">
        <v>0</v>
      </c>
      <c r="I19" s="63" t="n">
        <v>40.6358529466287</v>
      </c>
      <c r="J19" s="63" t="n">
        <v>52.1343497379531</v>
      </c>
      <c r="K19" s="62" t="n">
        <v>0</v>
      </c>
    </row>
    <row r="20" customFormat="false" ht="12" hidden="false" customHeight="true" outlineLevel="0" collapsed="false">
      <c r="A20" s="17" t="n">
        <v>41896</v>
      </c>
      <c r="B20" s="66" t="n">
        <v>89.36717987</v>
      </c>
      <c r="C20" s="62" t="n">
        <v>0</v>
      </c>
      <c r="D20" s="63" t="n">
        <v>0.45996413</v>
      </c>
      <c r="E20" s="62" t="n">
        <f aca="false">D20+C20</f>
        <v>0.45996413</v>
      </c>
      <c r="F20" s="63" t="n">
        <v>10.15366364</v>
      </c>
      <c r="G20" s="62" t="n">
        <v>216.216126726595</v>
      </c>
      <c r="H20" s="63" t="n">
        <v>0</v>
      </c>
      <c r="I20" s="63" t="n">
        <v>40.6360985500459</v>
      </c>
      <c r="J20" s="63" t="n">
        <v>52.1368516687928</v>
      </c>
      <c r="K20" s="63" t="n">
        <v>0</v>
      </c>
    </row>
    <row r="21" customFormat="false" ht="12" hidden="false" customHeight="true" outlineLevel="0" collapsed="false">
      <c r="A21" s="17" t="n">
        <v>41897</v>
      </c>
      <c r="B21" s="66" t="n">
        <v>89.36299896</v>
      </c>
      <c r="C21" s="62" t="n">
        <v>0</v>
      </c>
      <c r="D21" s="63" t="n">
        <v>0.44590124</v>
      </c>
      <c r="E21" s="62" t="n">
        <f aca="false">D21+C21</f>
        <v>0.44590124</v>
      </c>
      <c r="F21" s="63" t="n">
        <v>10.18891621</v>
      </c>
      <c r="G21" s="62" t="n">
        <v>214.758854912781</v>
      </c>
      <c r="H21" s="62" t="n">
        <v>0</v>
      </c>
      <c r="I21" s="63" t="n">
        <v>40.64630018341</v>
      </c>
      <c r="J21" s="63" t="n">
        <v>52.1591991813628</v>
      </c>
      <c r="K21" s="62" t="n">
        <v>0</v>
      </c>
    </row>
    <row r="22" customFormat="false" ht="12" hidden="false" customHeight="true" outlineLevel="0" collapsed="false">
      <c r="A22" s="17" t="n">
        <v>41898</v>
      </c>
      <c r="B22" s="66" t="n">
        <v>89.32509613</v>
      </c>
      <c r="C22" s="62" t="n">
        <v>0</v>
      </c>
      <c r="D22" s="63" t="n">
        <v>0.36866456</v>
      </c>
      <c r="E22" s="62" t="n">
        <f aca="false">D22+C22</f>
        <v>0.36866456</v>
      </c>
      <c r="F22" s="63" t="n">
        <v>10.20265102</v>
      </c>
      <c r="G22" s="63" t="n">
        <v>217.058719354081</v>
      </c>
      <c r="H22" s="63" t="n">
        <v>0</v>
      </c>
      <c r="I22" s="63" t="n">
        <v>40.6535636736537</v>
      </c>
      <c r="J22" s="63" t="n">
        <v>52.1675158773247</v>
      </c>
      <c r="K22" s="63" t="n">
        <v>0</v>
      </c>
    </row>
    <row r="23" customFormat="false" ht="12" hidden="false" customHeight="true" outlineLevel="0" collapsed="false">
      <c r="A23" s="17" t="n">
        <v>41899</v>
      </c>
      <c r="B23" s="66" t="n">
        <v>89.31474304</v>
      </c>
      <c r="C23" s="62" t="n">
        <v>0</v>
      </c>
      <c r="D23" s="63" t="n">
        <v>0.35265064</v>
      </c>
      <c r="E23" s="62" t="n">
        <f aca="false">D23+C23</f>
        <v>0.35265064</v>
      </c>
      <c r="F23" s="63" t="n">
        <v>10.24275112</v>
      </c>
      <c r="G23" s="62" t="n">
        <v>215.953772332469</v>
      </c>
      <c r="H23" s="62" t="n">
        <v>0</v>
      </c>
      <c r="I23" s="63" t="n">
        <v>40.6834999872041</v>
      </c>
      <c r="J23" s="63" t="n">
        <v>52.1863279312348</v>
      </c>
      <c r="K23" s="62" t="n">
        <v>0</v>
      </c>
    </row>
    <row r="24" customFormat="false" ht="12" hidden="false" customHeight="true" outlineLevel="0" collapsed="false">
      <c r="A24" s="17" t="n">
        <v>41900</v>
      </c>
      <c r="B24" s="66" t="n">
        <v>89.29707336</v>
      </c>
      <c r="C24" s="62" t="n">
        <v>0.00190359</v>
      </c>
      <c r="D24" s="63" t="n">
        <v>0.34753409</v>
      </c>
      <c r="E24" s="62" t="n">
        <f aca="false">D24+C24</f>
        <v>0.34943768</v>
      </c>
      <c r="F24" s="63" t="n">
        <v>10.26236248</v>
      </c>
      <c r="G24" s="62" t="n">
        <v>216.949497293868</v>
      </c>
      <c r="H24" s="63" t="n">
        <v>0</v>
      </c>
      <c r="I24" s="63" t="n">
        <v>40.6908498932028</v>
      </c>
      <c r="J24" s="63" t="n">
        <v>52.1968680774591</v>
      </c>
      <c r="K24" s="63" t="n">
        <v>0</v>
      </c>
    </row>
    <row r="25" customFormat="false" ht="12" hidden="false" customHeight="true" outlineLevel="0" collapsed="false">
      <c r="A25" s="17" t="n">
        <v>41901</v>
      </c>
      <c r="B25" s="66" t="n">
        <v>89.28705597</v>
      </c>
      <c r="C25" s="62" t="n">
        <v>6.18E-006</v>
      </c>
      <c r="D25" s="63" t="n">
        <v>0.32663843</v>
      </c>
      <c r="E25" s="62" t="n">
        <f aca="false">D25+C25</f>
        <v>0.32664461</v>
      </c>
      <c r="F25" s="63" t="n">
        <v>10.31648159</v>
      </c>
      <c r="G25" s="63" t="n">
        <v>215.092168472823</v>
      </c>
      <c r="H25" s="62" t="n">
        <v>0</v>
      </c>
      <c r="I25" s="63" t="n">
        <v>40.8656603165703</v>
      </c>
      <c r="J25" s="63" t="n">
        <v>52.2219648411792</v>
      </c>
      <c r="K25" s="62" t="n">
        <v>0</v>
      </c>
    </row>
    <row r="26" customFormat="false" ht="12" hidden="false" customHeight="true" outlineLevel="0" collapsed="false">
      <c r="A26" s="17" t="n">
        <v>41902</v>
      </c>
      <c r="B26" s="66" t="n">
        <v>89.59529877</v>
      </c>
      <c r="C26" s="62" t="n">
        <v>0</v>
      </c>
      <c r="D26" s="63" t="n">
        <v>0.42236194</v>
      </c>
      <c r="E26" s="62" t="n">
        <f aca="false">D26+C26</f>
        <v>0.42236194</v>
      </c>
      <c r="F26" s="63" t="n">
        <v>10.33737278</v>
      </c>
      <c r="G26" s="62" t="n">
        <v>215.095817725219</v>
      </c>
      <c r="H26" s="63" t="n">
        <v>0</v>
      </c>
      <c r="I26" s="63" t="n">
        <v>40.7169065841153</v>
      </c>
      <c r="J26" s="63" t="n">
        <v>52.2308626550183</v>
      </c>
      <c r="K26" s="63" t="n">
        <v>0</v>
      </c>
    </row>
    <row r="27" customFormat="false" ht="12" hidden="false" customHeight="true" outlineLevel="0" collapsed="false">
      <c r="A27" s="17" t="n">
        <v>41903</v>
      </c>
      <c r="B27" s="66" t="n">
        <v>89.59857941</v>
      </c>
      <c r="C27" s="62" t="n">
        <v>0</v>
      </c>
      <c r="D27" s="63" t="n">
        <v>0.43349987</v>
      </c>
      <c r="E27" s="62" t="n">
        <f aca="false">D27+C27</f>
        <v>0.43349987</v>
      </c>
      <c r="F27" s="63" t="n">
        <v>9.91716862</v>
      </c>
      <c r="G27" s="62" t="n">
        <v>214.032237926086</v>
      </c>
      <c r="H27" s="62" t="n">
        <v>0</v>
      </c>
      <c r="I27" s="63" t="n">
        <v>40.546967293077</v>
      </c>
      <c r="J27" s="62" t="n">
        <v>52.091037953599</v>
      </c>
      <c r="K27" s="62" t="n">
        <v>0</v>
      </c>
    </row>
    <row r="28" customFormat="false" ht="12" hidden="false" customHeight="true" outlineLevel="0" collapsed="false">
      <c r="A28" s="17" t="n">
        <v>41904</v>
      </c>
      <c r="B28" s="66" t="n">
        <v>89.58618164</v>
      </c>
      <c r="C28" s="62" t="n">
        <v>0</v>
      </c>
      <c r="D28" s="63" t="n">
        <v>0.40655032</v>
      </c>
      <c r="E28" s="62" t="n">
        <f aca="false">D28+C28</f>
        <v>0.40655032</v>
      </c>
      <c r="F28" s="63" t="n">
        <v>9.92405128</v>
      </c>
      <c r="G28" s="63" t="n">
        <v>214.048998972511</v>
      </c>
      <c r="H28" s="63" t="n">
        <v>0</v>
      </c>
      <c r="I28" s="63" t="n">
        <v>40.5514108933387</v>
      </c>
      <c r="J28" s="62" t="n">
        <v>52.0964212370508</v>
      </c>
      <c r="K28" s="63" t="n">
        <v>0</v>
      </c>
    </row>
    <row r="29" customFormat="false" ht="12" hidden="false" customHeight="true" outlineLevel="0" collapsed="false">
      <c r="A29" s="17" t="n">
        <v>41905</v>
      </c>
      <c r="B29" s="66" t="n">
        <v>89.58145142</v>
      </c>
      <c r="C29" s="62" t="n">
        <v>0</v>
      </c>
      <c r="D29" s="63" t="n">
        <v>0.39554131</v>
      </c>
      <c r="E29" s="62" t="n">
        <f aca="false">D29+C29</f>
        <v>0.39554131</v>
      </c>
      <c r="F29" s="63" t="n">
        <v>9.95111752</v>
      </c>
      <c r="G29" s="62" t="n">
        <v>215.780771093538</v>
      </c>
      <c r="H29" s="62" t="n">
        <v>0</v>
      </c>
      <c r="I29" s="63" t="n">
        <v>40.5655330831192</v>
      </c>
      <c r="J29" s="63" t="n">
        <v>52.1115009476483</v>
      </c>
      <c r="K29" s="62" t="n">
        <v>0</v>
      </c>
    </row>
    <row r="30" customFormat="false" ht="12" hidden="false" customHeight="true" outlineLevel="0" collapsed="false">
      <c r="A30" s="17" t="n">
        <v>41906</v>
      </c>
      <c r="B30" s="66" t="n">
        <v>89.5657196</v>
      </c>
      <c r="C30" s="62" t="n">
        <v>0</v>
      </c>
      <c r="D30" s="63" t="n">
        <v>0.36833984</v>
      </c>
      <c r="E30" s="62" t="n">
        <f aca="false">D30+C30</f>
        <v>0.36833984</v>
      </c>
      <c r="F30" s="63" t="n">
        <v>9.97000694</v>
      </c>
      <c r="G30" s="62" t="n">
        <v>214.201708308349</v>
      </c>
      <c r="H30" s="63" t="n">
        <v>0</v>
      </c>
      <c r="I30" s="63" t="n">
        <v>40.5752344136263</v>
      </c>
      <c r="J30" s="63" t="n">
        <v>52.1221765843915</v>
      </c>
      <c r="K30" s="63" t="n">
        <v>0</v>
      </c>
    </row>
    <row r="31" customFormat="false" ht="12" hidden="false" customHeight="true" outlineLevel="0" collapsed="false">
      <c r="A31" s="17" t="n">
        <v>41907</v>
      </c>
      <c r="B31" s="66" t="n">
        <v>89.55815125</v>
      </c>
      <c r="C31" s="62" t="n">
        <v>0</v>
      </c>
      <c r="D31" s="63" t="n">
        <v>0.35776249</v>
      </c>
      <c r="E31" s="62" t="n">
        <f aca="false">D31+C31</f>
        <v>0.35776249</v>
      </c>
      <c r="F31" s="63" t="n">
        <v>10.03266621</v>
      </c>
      <c r="G31" s="63" t="n">
        <v>214.244094674806</v>
      </c>
      <c r="H31" s="62" t="n">
        <v>0</v>
      </c>
      <c r="I31" s="63" t="n">
        <v>40.6075039585221</v>
      </c>
      <c r="J31" s="63" t="n">
        <v>52.1563814741061</v>
      </c>
      <c r="K31" s="62" t="n">
        <v>0</v>
      </c>
    </row>
    <row r="32" customFormat="false" ht="12" hidden="false" customHeight="true" outlineLevel="0" collapsed="false">
      <c r="A32" s="17" t="n">
        <v>41908</v>
      </c>
      <c r="B32" s="66" t="n">
        <v>89.53137207</v>
      </c>
      <c r="C32" s="62" t="n">
        <v>0</v>
      </c>
      <c r="D32" s="63" t="n">
        <v>0.31994337</v>
      </c>
      <c r="E32" s="62" t="n">
        <f aca="false">D32+C32</f>
        <v>0.31994337</v>
      </c>
      <c r="F32" s="63" t="n">
        <v>10.10471916</v>
      </c>
      <c r="G32" s="62" t="n">
        <v>214.369940416781</v>
      </c>
      <c r="H32" s="63" t="n">
        <v>0</v>
      </c>
      <c r="I32" s="63" t="n">
        <v>40.6424478503305</v>
      </c>
      <c r="J32" s="63" t="n">
        <v>52.1923011414471</v>
      </c>
      <c r="K32" s="63" t="n">
        <v>0</v>
      </c>
    </row>
    <row r="33" customFormat="false" ht="12" hidden="false" customHeight="true" outlineLevel="0" collapsed="false">
      <c r="A33" s="17" t="n">
        <v>41909</v>
      </c>
      <c r="B33" s="66" t="n">
        <v>89.61548615</v>
      </c>
      <c r="C33" s="62" t="n">
        <v>0</v>
      </c>
      <c r="D33" s="63" t="n">
        <v>0.4367485</v>
      </c>
      <c r="E33" s="62" t="n">
        <f aca="false">D33+C33</f>
        <v>0.4367485</v>
      </c>
      <c r="F33" s="63" t="n">
        <v>10.16608238</v>
      </c>
      <c r="G33" s="62" t="n">
        <v>214.479333419341</v>
      </c>
      <c r="H33" s="62" t="n">
        <v>0</v>
      </c>
      <c r="I33" s="63" t="n">
        <v>40.6746446236916</v>
      </c>
      <c r="J33" s="63" t="n">
        <v>52.2271336990502</v>
      </c>
      <c r="K33" s="62" t="n">
        <v>0</v>
      </c>
    </row>
    <row r="34" customFormat="false" ht="12" hidden="false" customHeight="true" outlineLevel="0" collapsed="false">
      <c r="A34" s="17" t="n">
        <v>41910</v>
      </c>
      <c r="B34" s="66" t="n">
        <v>89.63430786</v>
      </c>
      <c r="C34" s="62" t="n">
        <v>0</v>
      </c>
      <c r="D34" s="63" t="n">
        <v>0.53445566</v>
      </c>
      <c r="E34" s="62" t="n">
        <f aca="false">D34+C34</f>
        <v>0.53445566</v>
      </c>
      <c r="F34" s="63" t="n">
        <v>9.81910324</v>
      </c>
      <c r="G34" s="63" t="n">
        <v>213.67333697574</v>
      </c>
      <c r="H34" s="63" t="n">
        <v>0</v>
      </c>
      <c r="I34" s="63" t="n">
        <v>40.5010804094553</v>
      </c>
      <c r="J34" s="63" t="n">
        <v>52.0411641822931</v>
      </c>
      <c r="K34" s="63" t="n">
        <v>0</v>
      </c>
    </row>
    <row r="35" customFormat="false" ht="12" hidden="false" customHeight="true" outlineLevel="0" collapsed="false">
      <c r="A35" s="17" t="n">
        <v>41911</v>
      </c>
      <c r="B35" s="66" t="n">
        <v>89.67086029</v>
      </c>
      <c r="C35" s="62" t="n">
        <v>0</v>
      </c>
      <c r="D35" s="63" t="n">
        <v>0.57130432</v>
      </c>
      <c r="E35" s="62" t="n">
        <f aca="false">D35+C35</f>
        <v>0.57130432</v>
      </c>
      <c r="F35" s="63" t="n">
        <v>9.81356049</v>
      </c>
      <c r="G35" s="62" t="n">
        <v>216.71165036019</v>
      </c>
      <c r="H35" s="62" t="n">
        <v>0</v>
      </c>
      <c r="I35" s="63" t="n">
        <v>40.4877132223441</v>
      </c>
      <c r="J35" s="63" t="n">
        <v>52.0210959960181</v>
      </c>
      <c r="K35" s="62" t="n">
        <v>0</v>
      </c>
    </row>
    <row r="36" customFormat="false" ht="12" hidden="false" customHeight="true" outlineLevel="0" collapsed="false">
      <c r="A36" s="17" t="n">
        <v>41912</v>
      </c>
      <c r="B36" s="66" t="n">
        <v>89.59812927</v>
      </c>
      <c r="C36" s="62" t="n">
        <v>0</v>
      </c>
      <c r="D36" s="63" t="n">
        <v>0.47556579</v>
      </c>
      <c r="E36" s="62" t="n">
        <f aca="false">D36+C36</f>
        <v>0.47556579</v>
      </c>
      <c r="F36" s="63" t="n">
        <v>9.86033154</v>
      </c>
      <c r="G36" s="63" t="n">
        <v>216.844445002217</v>
      </c>
      <c r="H36" s="63" t="n">
        <v>0</v>
      </c>
      <c r="I36" s="63" t="n">
        <v>40.5139791310928</v>
      </c>
      <c r="J36" s="63" t="n">
        <v>52.0489648912487</v>
      </c>
      <c r="K36" s="63" t="n">
        <v>0</v>
      </c>
    </row>
    <row r="37" customFormat="false" ht="12" hidden="false" customHeight="true" outlineLevel="0" collapsed="false">
      <c r="A37" s="17"/>
      <c r="B37" s="71"/>
      <c r="C37" s="72"/>
      <c r="D37" s="72"/>
      <c r="E37" s="62"/>
      <c r="F37" s="63"/>
      <c r="G37" s="62"/>
      <c r="H37" s="63"/>
      <c r="I37" s="63"/>
      <c r="J37" s="63"/>
      <c r="K37" s="62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6)</f>
        <v>89.67086029</v>
      </c>
      <c r="C39" s="36" t="n">
        <f aca="false">MAX(C7:C36)</f>
        <v>0.00583795</v>
      </c>
      <c r="D39" s="36" t="n">
        <f aca="false">MAX(D7:D36)</f>
        <v>0.57130432</v>
      </c>
      <c r="E39" s="36" t="n">
        <f aca="false">MAX(E7:E36)</f>
        <v>0.57130432</v>
      </c>
      <c r="F39" s="36" t="n">
        <f aca="false">MAX(F7:F36)</f>
        <v>10.33737278</v>
      </c>
      <c r="G39" s="36" t="n">
        <f aca="false">MAX(G7:G36)</f>
        <v>218.168209476291</v>
      </c>
      <c r="H39" s="36" t="n">
        <f aca="false">MAX(H7:H36)</f>
        <v>0</v>
      </c>
      <c r="I39" s="36" t="n">
        <f aca="false">MAX(I7:I36)</f>
        <v>40.8656603165703</v>
      </c>
      <c r="J39" s="36" t="n">
        <f aca="false">MAX(J7:J36)</f>
        <v>52.2308626550183</v>
      </c>
      <c r="K39" s="36" t="n">
        <f aca="false">MAX(K7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73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1883</v>
      </c>
      <c r="B7" s="61" t="n">
        <v>89.41352844</v>
      </c>
      <c r="C7" s="62" t="n">
        <v>0</v>
      </c>
      <c r="D7" s="62" t="n">
        <v>0.45041582</v>
      </c>
      <c r="E7" s="62" t="n">
        <f aca="false">D7+C7</f>
        <v>0.45041582</v>
      </c>
      <c r="F7" s="63" t="n">
        <v>9.87604332</v>
      </c>
      <c r="G7" s="62" t="n">
        <v>214.265058506466</v>
      </c>
      <c r="H7" s="62" t="n">
        <v>0</v>
      </c>
      <c r="I7" s="62" t="n">
        <v>40.5327541389712</v>
      </c>
      <c r="J7" s="62" t="n">
        <v>52.0378329741706</v>
      </c>
      <c r="K7" s="62" t="n">
        <v>0</v>
      </c>
    </row>
    <row r="8" customFormat="false" ht="12" hidden="false" customHeight="true" outlineLevel="0" collapsed="false">
      <c r="A8" s="17" t="n">
        <v>41884</v>
      </c>
      <c r="B8" s="66" t="n">
        <v>89.4417572</v>
      </c>
      <c r="C8" s="62" t="n">
        <v>0</v>
      </c>
      <c r="D8" s="63" t="n">
        <v>0.43723315</v>
      </c>
      <c r="E8" s="62" t="n">
        <f aca="false">D8+C8</f>
        <v>0.43723315</v>
      </c>
      <c r="F8" s="63" t="n">
        <v>9.89078808</v>
      </c>
      <c r="G8" s="62" t="n">
        <v>214.309450388655</v>
      </c>
      <c r="H8" s="63" t="n">
        <v>0</v>
      </c>
      <c r="I8" s="63" t="n">
        <v>40.5464033150806</v>
      </c>
      <c r="J8" s="62" t="n">
        <v>52.057003017097</v>
      </c>
      <c r="K8" s="63" t="n">
        <v>0</v>
      </c>
    </row>
    <row r="9" customFormat="false" ht="12" hidden="false" customHeight="true" outlineLevel="0" collapsed="false">
      <c r="A9" s="17" t="n">
        <v>41885</v>
      </c>
      <c r="B9" s="66" t="n">
        <v>89.40447998</v>
      </c>
      <c r="C9" s="62" t="n">
        <v>0</v>
      </c>
      <c r="D9" s="63" t="n">
        <v>0.42543656</v>
      </c>
      <c r="E9" s="62" t="n">
        <f aca="false">D9+C9</f>
        <v>0.42543656</v>
      </c>
      <c r="F9" s="63" t="n">
        <v>9.9340229</v>
      </c>
      <c r="G9" s="62" t="n">
        <v>214.429097117297</v>
      </c>
      <c r="H9" s="62" t="n">
        <v>0</v>
      </c>
      <c r="I9" s="63" t="n">
        <v>40.5723508488775</v>
      </c>
      <c r="J9" s="63" t="n">
        <v>52.0871284568053</v>
      </c>
      <c r="K9" s="63" t="n">
        <v>0</v>
      </c>
    </row>
    <row r="10" customFormat="false" ht="12" hidden="false" customHeight="true" outlineLevel="0" collapsed="false">
      <c r="A10" s="17" t="n">
        <v>41886</v>
      </c>
      <c r="B10" s="63" t="n">
        <v>89.43843079</v>
      </c>
      <c r="C10" s="62" t="n">
        <v>0</v>
      </c>
      <c r="D10" s="63" t="n">
        <v>0.40955052</v>
      </c>
      <c r="E10" s="62" t="n">
        <f aca="false">D10+C10</f>
        <v>0.40955052</v>
      </c>
      <c r="F10" s="63" t="n">
        <v>9.93960571</v>
      </c>
      <c r="G10" s="63" t="n">
        <v>214.441140199211</v>
      </c>
      <c r="H10" s="63" t="n">
        <v>0</v>
      </c>
      <c r="I10" s="63" t="n">
        <v>40.5760485428649</v>
      </c>
      <c r="J10" s="63" t="n">
        <v>52.0915557772081</v>
      </c>
      <c r="K10" s="62" t="n">
        <v>0</v>
      </c>
    </row>
    <row r="11" customFormat="false" ht="12" hidden="false" customHeight="true" outlineLevel="0" collapsed="false">
      <c r="A11" s="17" t="n">
        <v>41887</v>
      </c>
      <c r="B11" s="66" t="n">
        <v>89.45085907</v>
      </c>
      <c r="C11" s="62" t="n">
        <v>0</v>
      </c>
      <c r="D11" s="63" t="n">
        <v>0.39246234</v>
      </c>
      <c r="E11" s="62" t="n">
        <f aca="false">D11+C11</f>
        <v>0.39246234</v>
      </c>
      <c r="F11" s="63" t="n">
        <v>9.96154594</v>
      </c>
      <c r="G11" s="62" t="n">
        <v>214.50008683364</v>
      </c>
      <c r="H11" s="62" t="n">
        <v>0</v>
      </c>
      <c r="I11" s="63" t="n">
        <v>40.5887244020735</v>
      </c>
      <c r="J11" s="63" t="n">
        <v>52.1059097140635</v>
      </c>
      <c r="K11" s="63" t="n">
        <v>0</v>
      </c>
    </row>
    <row r="12" customFormat="false" ht="12" hidden="false" customHeight="true" outlineLevel="0" collapsed="false">
      <c r="A12" s="17" t="n">
        <v>41888</v>
      </c>
      <c r="B12" s="66" t="n">
        <v>89.45418549</v>
      </c>
      <c r="C12" s="62" t="n">
        <v>0</v>
      </c>
      <c r="D12" s="63" t="n">
        <v>0.37973461</v>
      </c>
      <c r="E12" s="62" t="n">
        <f aca="false">D12+C12</f>
        <v>0.37973461</v>
      </c>
      <c r="F12" s="63" t="n">
        <v>9.97380257</v>
      </c>
      <c r="G12" s="62" t="n">
        <v>214.559175778057</v>
      </c>
      <c r="H12" s="63" t="n">
        <v>0</v>
      </c>
      <c r="I12" s="63" t="n">
        <v>40.5985576306844</v>
      </c>
      <c r="J12" s="63" t="n">
        <v>52.1184025978015</v>
      </c>
      <c r="K12" s="63" t="n">
        <v>0</v>
      </c>
    </row>
    <row r="13" customFormat="false" ht="12" hidden="false" customHeight="true" outlineLevel="0" collapsed="false">
      <c r="A13" s="17" t="n">
        <v>41889</v>
      </c>
      <c r="B13" s="66" t="n">
        <v>89.45218658</v>
      </c>
      <c r="C13" s="62" t="n">
        <v>0</v>
      </c>
      <c r="D13" s="63" t="n">
        <v>0.36568731</v>
      </c>
      <c r="E13" s="62" t="n">
        <f aca="false">D13+C13</f>
        <v>0.36568731</v>
      </c>
      <c r="F13" s="63" t="n">
        <v>9.99229431</v>
      </c>
      <c r="G13" s="63" t="n">
        <v>214.59874966587</v>
      </c>
      <c r="H13" s="62" t="n">
        <v>0</v>
      </c>
      <c r="I13" s="63" t="n">
        <v>40.6101282752609</v>
      </c>
      <c r="J13" s="63" t="n">
        <v>52.1318483019995</v>
      </c>
      <c r="K13" s="62" t="n">
        <v>0</v>
      </c>
    </row>
    <row r="14" customFormat="false" ht="12" hidden="false" customHeight="true" outlineLevel="0" collapsed="false">
      <c r="A14" s="17" t="n">
        <v>41890</v>
      </c>
      <c r="B14" s="66" t="n">
        <v>89.43642426</v>
      </c>
      <c r="C14" s="62" t="n">
        <v>0</v>
      </c>
      <c r="D14" s="63" t="n">
        <v>0.34380713</v>
      </c>
      <c r="E14" s="62" t="n">
        <f aca="false">D14+C14</f>
        <v>0.34380713</v>
      </c>
      <c r="F14" s="63" t="n">
        <v>10.00882435</v>
      </c>
      <c r="G14" s="62" t="n">
        <v>214.527406637967</v>
      </c>
      <c r="H14" s="63" t="n">
        <v>0</v>
      </c>
      <c r="I14" s="63" t="n">
        <v>40.6200024372779</v>
      </c>
      <c r="J14" s="63" t="n">
        <v>52.1436276864242</v>
      </c>
      <c r="K14" s="63" t="n">
        <v>0</v>
      </c>
    </row>
    <row r="15" customFormat="false" ht="12" hidden="false" customHeight="true" outlineLevel="0" collapsed="false">
      <c r="A15" s="17" t="n">
        <v>41891</v>
      </c>
      <c r="B15" s="66" t="n">
        <v>89.41999054</v>
      </c>
      <c r="C15" s="62" t="n">
        <v>0</v>
      </c>
      <c r="D15" s="63" t="n">
        <v>0.32106391</v>
      </c>
      <c r="E15" s="62" t="n">
        <f aca="false">D15+C15</f>
        <v>0.32106391</v>
      </c>
      <c r="F15" s="63" t="n">
        <v>10.04614544</v>
      </c>
      <c r="G15" s="62" t="n">
        <v>214.576891631183</v>
      </c>
      <c r="H15" s="62" t="n">
        <v>0</v>
      </c>
      <c r="I15" s="63" t="n">
        <v>40.6393323267574</v>
      </c>
      <c r="J15" s="63" t="n">
        <v>52.1641529855197</v>
      </c>
      <c r="K15" s="63" t="n">
        <v>0</v>
      </c>
    </row>
    <row r="16" customFormat="false" ht="12" hidden="false" customHeight="true" outlineLevel="0" collapsed="false">
      <c r="A16" s="17" t="n">
        <v>41892</v>
      </c>
      <c r="B16" s="66" t="n">
        <v>89.37638855</v>
      </c>
      <c r="C16" s="62" t="n">
        <v>0</v>
      </c>
      <c r="D16" s="63" t="n">
        <v>0.2786518</v>
      </c>
      <c r="E16" s="62" t="n">
        <f aca="false">D16+C16</f>
        <v>0.2786518</v>
      </c>
      <c r="F16" s="63" t="n">
        <v>10.08598328</v>
      </c>
      <c r="G16" s="63" t="n">
        <v>214.190246542789</v>
      </c>
      <c r="H16" s="63" t="n">
        <v>0</v>
      </c>
      <c r="I16" s="63" t="n">
        <v>40.6289760543013</v>
      </c>
      <c r="J16" s="63" t="n">
        <v>52.1465044468387</v>
      </c>
      <c r="K16" s="62" t="n">
        <v>0</v>
      </c>
    </row>
    <row r="17" customFormat="false" ht="12" hidden="false" customHeight="true" outlineLevel="0" collapsed="false">
      <c r="A17" s="17" t="n">
        <v>41893</v>
      </c>
      <c r="B17" s="66" t="n">
        <v>89.34163666</v>
      </c>
      <c r="C17" s="62" t="n">
        <v>0</v>
      </c>
      <c r="D17" s="63" t="n">
        <v>0.38770387</v>
      </c>
      <c r="E17" s="62" t="n">
        <f aca="false">D17+C17</f>
        <v>0.38770387</v>
      </c>
      <c r="F17" s="63" t="n">
        <v>10.07621288</v>
      </c>
      <c r="G17" s="62" t="n">
        <v>214.186956503174</v>
      </c>
      <c r="H17" s="62" t="n">
        <v>0</v>
      </c>
      <c r="I17" s="63" t="n">
        <v>40.5855543005014</v>
      </c>
      <c r="J17" s="63" t="n">
        <v>52.0909343612764</v>
      </c>
      <c r="K17" s="63" t="n">
        <v>0</v>
      </c>
    </row>
    <row r="18" customFormat="false" ht="12" hidden="false" customHeight="true" outlineLevel="0" collapsed="false">
      <c r="A18" s="17" t="n">
        <v>41894</v>
      </c>
      <c r="B18" s="66" t="n">
        <v>89.34286499</v>
      </c>
      <c r="C18" s="62" t="n">
        <v>0</v>
      </c>
      <c r="D18" s="63" t="n">
        <v>0.41458642</v>
      </c>
      <c r="E18" s="62" t="n">
        <f aca="false">D18+C18</f>
        <v>0.41458642</v>
      </c>
      <c r="F18" s="63" t="n">
        <v>10.08388996</v>
      </c>
      <c r="G18" s="62" t="n">
        <v>214.45125785822</v>
      </c>
      <c r="H18" s="63" t="n">
        <v>0</v>
      </c>
      <c r="I18" s="63" t="n">
        <v>40.5882513884023</v>
      </c>
      <c r="J18" s="62" t="n">
        <v>52.0943320986892</v>
      </c>
      <c r="K18" s="63" t="n">
        <v>0</v>
      </c>
    </row>
    <row r="19" customFormat="false" ht="12" hidden="false" customHeight="true" outlineLevel="0" collapsed="false">
      <c r="A19" s="17" t="n">
        <v>41895</v>
      </c>
      <c r="B19" s="66" t="n">
        <v>89.30142212</v>
      </c>
      <c r="C19" s="62" t="n">
        <v>0</v>
      </c>
      <c r="D19" s="63" t="n">
        <v>0.40085369</v>
      </c>
      <c r="E19" s="62" t="n">
        <f aca="false">D19+C19</f>
        <v>0.40085369</v>
      </c>
      <c r="F19" s="63" t="n">
        <v>10.11234951</v>
      </c>
      <c r="G19" s="63" t="n">
        <v>214.533824983052</v>
      </c>
      <c r="H19" s="62" t="n">
        <v>0</v>
      </c>
      <c r="I19" s="63" t="n">
        <v>40.6043747903561</v>
      </c>
      <c r="J19" s="63" t="n">
        <v>52.1125011003394</v>
      </c>
      <c r="K19" s="62" t="n">
        <v>0</v>
      </c>
    </row>
    <row r="20" customFormat="false" ht="12" hidden="false" customHeight="true" outlineLevel="0" collapsed="false">
      <c r="A20" s="17" t="n">
        <v>41896</v>
      </c>
      <c r="B20" s="66" t="n">
        <v>89.30528259</v>
      </c>
      <c r="C20" s="62" t="n">
        <v>0</v>
      </c>
      <c r="D20" s="63" t="n">
        <v>0.39226377</v>
      </c>
      <c r="E20" s="62" t="n">
        <f aca="false">D20+C20</f>
        <v>0.39226377</v>
      </c>
      <c r="F20" s="63" t="n">
        <v>10.04533768</v>
      </c>
      <c r="G20" s="62" t="n">
        <v>214.396679561372</v>
      </c>
      <c r="H20" s="63" t="n">
        <v>0</v>
      </c>
      <c r="I20" s="63" t="n">
        <v>40.5676298078153</v>
      </c>
      <c r="J20" s="63" t="n">
        <v>52.0718582660568</v>
      </c>
      <c r="K20" s="63" t="n">
        <v>0</v>
      </c>
    </row>
    <row r="21" customFormat="false" ht="12" hidden="false" customHeight="true" outlineLevel="0" collapsed="false">
      <c r="A21" s="17" t="n">
        <v>41897</v>
      </c>
      <c r="B21" s="66" t="n">
        <v>89.31871796</v>
      </c>
      <c r="C21" s="62" t="n">
        <v>0</v>
      </c>
      <c r="D21" s="63" t="n">
        <v>0.36328173</v>
      </c>
      <c r="E21" s="62" t="n">
        <f aca="false">D21+C21</f>
        <v>0.36328173</v>
      </c>
      <c r="F21" s="63" t="n">
        <v>10.06375504</v>
      </c>
      <c r="G21" s="62" t="n">
        <v>214.709344229387</v>
      </c>
      <c r="H21" s="62" t="n">
        <v>0</v>
      </c>
      <c r="I21" s="63" t="n">
        <v>40.5781270747704</v>
      </c>
      <c r="J21" s="63" t="n">
        <v>52.0840486211726</v>
      </c>
      <c r="K21" s="63" t="n">
        <v>0</v>
      </c>
    </row>
    <row r="22" customFormat="false" ht="12" hidden="false" customHeight="true" outlineLevel="0" collapsed="false">
      <c r="A22" s="17" t="n">
        <v>41898</v>
      </c>
      <c r="B22" s="66" t="n">
        <v>89.31439209</v>
      </c>
      <c r="C22" s="62" t="n">
        <v>0</v>
      </c>
      <c r="D22" s="63" t="n">
        <v>0.35359225</v>
      </c>
      <c r="E22" s="62" t="n">
        <f aca="false">D22+C22</f>
        <v>0.35359225</v>
      </c>
      <c r="F22" s="63" t="n">
        <v>10.17757797</v>
      </c>
      <c r="G22" s="63" t="n">
        <v>214.702294861406</v>
      </c>
      <c r="H22" s="63" t="n">
        <v>0</v>
      </c>
      <c r="I22" s="63" t="n">
        <v>40.6408332360736</v>
      </c>
      <c r="J22" s="63" t="n">
        <v>52.1537399596124</v>
      </c>
      <c r="K22" s="62" t="n">
        <v>0</v>
      </c>
    </row>
    <row r="23" customFormat="false" ht="12" hidden="false" customHeight="true" outlineLevel="0" collapsed="false">
      <c r="A23" s="17" t="n">
        <v>41899</v>
      </c>
      <c r="B23" s="66" t="n">
        <v>89.26262665</v>
      </c>
      <c r="C23" s="62" t="n">
        <v>0</v>
      </c>
      <c r="D23" s="63" t="n">
        <v>0.33574292</v>
      </c>
      <c r="E23" s="62" t="n">
        <f aca="false">D23+C23</f>
        <v>0.33574292</v>
      </c>
      <c r="F23" s="63" t="n">
        <v>10.20380402</v>
      </c>
      <c r="G23" s="62" t="n">
        <v>214.764772933387</v>
      </c>
      <c r="H23" s="62" t="n">
        <v>0</v>
      </c>
      <c r="I23" s="63" t="n">
        <v>40.6544323816365</v>
      </c>
      <c r="J23" s="63" t="n">
        <v>52.1685137180889</v>
      </c>
      <c r="K23" s="63" t="n">
        <v>0</v>
      </c>
    </row>
    <row r="24" customFormat="false" ht="12" hidden="false" customHeight="true" outlineLevel="0" collapsed="false">
      <c r="A24" s="17" t="n">
        <v>41900</v>
      </c>
      <c r="B24" s="66" t="n">
        <v>89.25158691</v>
      </c>
      <c r="C24" s="62" t="n">
        <v>0</v>
      </c>
      <c r="D24" s="63" t="n">
        <v>0.32425204</v>
      </c>
      <c r="E24" s="62" t="n">
        <f aca="false">D24+C24</f>
        <v>0.32425204</v>
      </c>
      <c r="F24" s="63" t="n">
        <v>10.23395538</v>
      </c>
      <c r="G24" s="62" t="n">
        <v>214.8959139022</v>
      </c>
      <c r="H24" s="63" t="n">
        <v>0</v>
      </c>
      <c r="I24" s="63" t="n">
        <v>40.6687455960901</v>
      </c>
      <c r="J24" s="63" t="n">
        <v>52.1825196898379</v>
      </c>
      <c r="K24" s="63" t="n">
        <v>0</v>
      </c>
    </row>
    <row r="25" customFormat="false" ht="12" hidden="false" customHeight="true" outlineLevel="0" collapsed="false">
      <c r="A25" s="17" t="n">
        <v>41901</v>
      </c>
      <c r="B25" s="66" t="n">
        <v>89.25392914</v>
      </c>
      <c r="C25" s="62" t="n">
        <v>0</v>
      </c>
      <c r="D25" s="63" t="n">
        <v>0.29949299</v>
      </c>
      <c r="E25" s="62" t="n">
        <f aca="false">D25+C25</f>
        <v>0.29949299</v>
      </c>
      <c r="F25" s="63" t="n">
        <v>10.25689602</v>
      </c>
      <c r="G25" s="63" t="n">
        <v>214.936380475023</v>
      </c>
      <c r="H25" s="62" t="n">
        <v>0</v>
      </c>
      <c r="I25" s="63" t="n">
        <v>40.6798386787977</v>
      </c>
      <c r="J25" s="63" t="n">
        <v>52.1943408789332</v>
      </c>
      <c r="K25" s="62" t="n">
        <v>0</v>
      </c>
    </row>
    <row r="26" customFormat="false" ht="12" hidden="false" customHeight="true" outlineLevel="0" collapsed="false">
      <c r="A26" s="17" t="n">
        <v>41902</v>
      </c>
      <c r="B26" s="66" t="n">
        <v>89.24102783</v>
      </c>
      <c r="C26" s="62" t="n">
        <v>0</v>
      </c>
      <c r="D26" s="63" t="n">
        <v>0.29120156</v>
      </c>
      <c r="E26" s="62" t="n">
        <f aca="false">D26+C26</f>
        <v>0.29120156</v>
      </c>
      <c r="F26" s="63" t="n">
        <v>9.87082577</v>
      </c>
      <c r="G26" s="62" t="n">
        <v>213.895742519095</v>
      </c>
      <c r="H26" s="63" t="n">
        <v>0</v>
      </c>
      <c r="I26" s="63" t="n">
        <v>40.5222887093994</v>
      </c>
      <c r="J26" s="63" t="n">
        <v>52.0639916589815</v>
      </c>
      <c r="K26" s="63" t="n">
        <v>0</v>
      </c>
    </row>
    <row r="27" customFormat="false" ht="12" hidden="false" customHeight="true" outlineLevel="0" collapsed="false">
      <c r="A27" s="17" t="n">
        <v>41903</v>
      </c>
      <c r="B27" s="66" t="n">
        <v>89.57569122</v>
      </c>
      <c r="C27" s="62" t="n">
        <v>0</v>
      </c>
      <c r="D27" s="63" t="n">
        <v>0.39285377</v>
      </c>
      <c r="E27" s="62" t="n">
        <f aca="false">D27+C27</f>
        <v>0.39285377</v>
      </c>
      <c r="F27" s="63" t="n">
        <v>9.8640213</v>
      </c>
      <c r="G27" s="62" t="n">
        <v>213.95437683659</v>
      </c>
      <c r="H27" s="62" t="n">
        <v>0</v>
      </c>
      <c r="I27" s="63" t="n">
        <v>40.5179269766951</v>
      </c>
      <c r="J27" s="62" t="n">
        <v>52.0579329745211</v>
      </c>
      <c r="K27" s="63" t="n">
        <v>0</v>
      </c>
    </row>
    <row r="28" customFormat="false" ht="12" hidden="false" customHeight="true" outlineLevel="0" collapsed="false">
      <c r="A28" s="17" t="n">
        <v>41904</v>
      </c>
      <c r="B28" s="66" t="n">
        <v>89.57698822</v>
      </c>
      <c r="C28" s="62" t="n">
        <v>0</v>
      </c>
      <c r="D28" s="63" t="n">
        <v>0.38641721</v>
      </c>
      <c r="E28" s="62" t="n">
        <f aca="false">D28+C28</f>
        <v>0.38641721</v>
      </c>
      <c r="F28" s="63" t="n">
        <v>9.89712334</v>
      </c>
      <c r="G28" s="63" t="n">
        <v>213.973212069734</v>
      </c>
      <c r="H28" s="63" t="n">
        <v>0</v>
      </c>
      <c r="I28" s="63" t="n">
        <v>40.5359014999278</v>
      </c>
      <c r="J28" s="62" t="n">
        <v>52.0787019259743</v>
      </c>
      <c r="K28" s="62" t="n">
        <v>0</v>
      </c>
    </row>
    <row r="29" customFormat="false" ht="12" hidden="false" customHeight="true" outlineLevel="0" collapsed="false">
      <c r="A29" s="17" t="n">
        <v>41905</v>
      </c>
      <c r="B29" s="66" t="n">
        <v>89.56600189</v>
      </c>
      <c r="C29" s="62" t="n">
        <v>0</v>
      </c>
      <c r="D29" s="63" t="n">
        <v>0.37039676</v>
      </c>
      <c r="E29" s="62" t="n">
        <f aca="false">D29+C29</f>
        <v>0.37039676</v>
      </c>
      <c r="F29" s="63" t="n">
        <v>9.91209221</v>
      </c>
      <c r="G29" s="62" t="n">
        <v>214.032167950254</v>
      </c>
      <c r="H29" s="62" t="n">
        <v>0</v>
      </c>
      <c r="I29" s="63" t="n">
        <v>40.5444885190349</v>
      </c>
      <c r="J29" s="63" t="n">
        <v>52.0884500916534</v>
      </c>
      <c r="K29" s="63" t="n">
        <v>0</v>
      </c>
    </row>
    <row r="30" customFormat="false" ht="12" hidden="false" customHeight="true" outlineLevel="0" collapsed="false">
      <c r="A30" s="17" t="n">
        <v>41906</v>
      </c>
      <c r="B30" s="66" t="n">
        <v>89.55799866</v>
      </c>
      <c r="C30" s="62" t="n">
        <v>0</v>
      </c>
      <c r="D30" s="63" t="n">
        <v>0.35870859</v>
      </c>
      <c r="E30" s="62" t="n">
        <f aca="false">D30+C30</f>
        <v>0.35870859</v>
      </c>
      <c r="F30" s="63" t="n">
        <v>9.95384693</v>
      </c>
      <c r="G30" s="62" t="n">
        <v>214.112684813224</v>
      </c>
      <c r="H30" s="63" t="n">
        <v>0</v>
      </c>
      <c r="I30" s="63" t="n">
        <v>40.5671567937714</v>
      </c>
      <c r="J30" s="63" t="n">
        <v>52.113335685814</v>
      </c>
      <c r="K30" s="63" t="n">
        <v>0</v>
      </c>
    </row>
    <row r="31" customFormat="false" ht="12" hidden="false" customHeight="true" outlineLevel="0" collapsed="false">
      <c r="A31" s="17" t="n">
        <v>41907</v>
      </c>
      <c r="B31" s="66" t="n">
        <v>89.53102112</v>
      </c>
      <c r="C31" s="62" t="n">
        <v>0</v>
      </c>
      <c r="D31" s="63" t="n">
        <v>0.32265213</v>
      </c>
      <c r="E31" s="62" t="n">
        <f aca="false">D31+C31</f>
        <v>0.32265213</v>
      </c>
      <c r="F31" s="63" t="n">
        <v>9.97158909</v>
      </c>
      <c r="G31" s="63" t="n">
        <v>214.173648661136</v>
      </c>
      <c r="H31" s="62" t="n">
        <v>0</v>
      </c>
      <c r="I31" s="63" t="n">
        <v>40.5763305318632</v>
      </c>
      <c r="J31" s="63" t="n">
        <v>52.1232079101403</v>
      </c>
      <c r="K31" s="62" t="n">
        <v>0</v>
      </c>
    </row>
    <row r="32" customFormat="false" ht="12" hidden="false" customHeight="true" outlineLevel="0" collapsed="false">
      <c r="A32" s="17" t="n">
        <v>41908</v>
      </c>
      <c r="B32" s="66" t="n">
        <v>89.49507904</v>
      </c>
      <c r="C32" s="62" t="n">
        <v>0</v>
      </c>
      <c r="D32" s="63" t="n">
        <v>0.28604734</v>
      </c>
      <c r="E32" s="62" t="n">
        <f aca="false">D32+C32</f>
        <v>0.28604734</v>
      </c>
      <c r="F32" s="63" t="n">
        <v>10.03509998</v>
      </c>
      <c r="G32" s="62" t="n">
        <v>214.240634122463</v>
      </c>
      <c r="H32" s="63" t="n">
        <v>0</v>
      </c>
      <c r="I32" s="63" t="n">
        <v>40.6093414348354</v>
      </c>
      <c r="J32" s="63" t="n">
        <v>52.1586288137954</v>
      </c>
      <c r="K32" s="63" t="n">
        <v>0</v>
      </c>
    </row>
    <row r="33" customFormat="false" ht="12" hidden="false" customHeight="true" outlineLevel="0" collapsed="false">
      <c r="A33" s="17" t="n">
        <v>41909</v>
      </c>
      <c r="B33" s="66" t="n">
        <v>89.47059631</v>
      </c>
      <c r="C33" s="62" t="n">
        <v>0</v>
      </c>
      <c r="D33" s="63" t="n">
        <v>0.24850029</v>
      </c>
      <c r="E33" s="62" t="n">
        <f aca="false">D33+C33</f>
        <v>0.24850029</v>
      </c>
      <c r="F33" s="63" t="n">
        <v>9.83170319</v>
      </c>
      <c r="G33" s="62" t="n">
        <v>213.676837671483</v>
      </c>
      <c r="H33" s="62" t="n">
        <v>0</v>
      </c>
      <c r="I33" s="63" t="n">
        <v>40.5083666406871</v>
      </c>
      <c r="J33" s="63" t="n">
        <v>52.0497328788362</v>
      </c>
      <c r="K33" s="63" t="n">
        <v>0</v>
      </c>
    </row>
    <row r="34" customFormat="false" ht="12" hidden="false" customHeight="true" outlineLevel="0" collapsed="false">
      <c r="A34" s="17" t="n">
        <v>41910</v>
      </c>
      <c r="B34" s="66" t="n">
        <v>89.61756897</v>
      </c>
      <c r="C34" s="62" t="n">
        <v>0</v>
      </c>
      <c r="D34" s="63" t="n">
        <v>0.44673565</v>
      </c>
      <c r="E34" s="62" t="n">
        <f aca="false">D34+C34</f>
        <v>0.44673565</v>
      </c>
      <c r="F34" s="63" t="n">
        <v>9.71915436</v>
      </c>
      <c r="G34" s="63" t="n">
        <v>213.495870812317</v>
      </c>
      <c r="H34" s="63" t="n">
        <v>0</v>
      </c>
      <c r="I34" s="63" t="n">
        <v>40.4388199730102</v>
      </c>
      <c r="J34" s="63" t="n">
        <v>51.9668534176246</v>
      </c>
      <c r="K34" s="62" t="n">
        <v>0</v>
      </c>
    </row>
    <row r="35" customFormat="false" ht="12" hidden="false" customHeight="true" outlineLevel="0" collapsed="false">
      <c r="A35" s="17" t="n">
        <v>41911</v>
      </c>
      <c r="B35" s="66" t="n">
        <v>89.59767914</v>
      </c>
      <c r="C35" s="62" t="n">
        <v>0</v>
      </c>
      <c r="D35" s="63" t="n">
        <v>0.47284362</v>
      </c>
      <c r="E35" s="62" t="n">
        <f aca="false">D35+C35</f>
        <v>0.47284362</v>
      </c>
      <c r="F35" s="63" t="n">
        <v>9.69552898</v>
      </c>
      <c r="G35" s="63" t="n">
        <v>213.371151051293</v>
      </c>
      <c r="H35" s="62" t="n">
        <v>0</v>
      </c>
      <c r="I35" s="63" t="n">
        <v>40.4168703149895</v>
      </c>
      <c r="J35" s="63" t="n">
        <v>51.9379693368929</v>
      </c>
      <c r="K35" s="62" t="n">
        <v>0</v>
      </c>
    </row>
    <row r="36" customFormat="false" ht="12" hidden="false" customHeight="true" outlineLevel="0" collapsed="false">
      <c r="A36" s="17" t="n">
        <v>41912</v>
      </c>
      <c r="B36" s="66" t="n">
        <v>89.57764435</v>
      </c>
      <c r="C36" s="62" t="n">
        <v>0</v>
      </c>
      <c r="D36" s="63" t="n">
        <v>0.44119143</v>
      </c>
      <c r="E36" s="62" t="n">
        <f aca="false">D36+C36</f>
        <v>0.44119143</v>
      </c>
      <c r="F36" s="63" t="n">
        <v>9.81357956</v>
      </c>
      <c r="G36" s="62" t="n">
        <v>213.680200737662</v>
      </c>
      <c r="H36" s="63" t="n">
        <v>0</v>
      </c>
      <c r="I36" s="63" t="n">
        <v>40.4873129802076</v>
      </c>
      <c r="J36" s="63" t="n">
        <v>52.0204537809332</v>
      </c>
      <c r="K36" s="63" t="n">
        <v>0</v>
      </c>
    </row>
    <row r="37" customFormat="false" ht="12" hidden="false" customHeight="true" outlineLevel="0" collapsed="false">
      <c r="A37" s="17"/>
      <c r="B37" s="71"/>
      <c r="C37" s="63"/>
      <c r="D37" s="72"/>
      <c r="E37" s="62"/>
      <c r="F37" s="63"/>
      <c r="G37" s="62"/>
      <c r="H37" s="63"/>
      <c r="I37" s="63"/>
      <c r="J37" s="63"/>
      <c r="K37" s="63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6)</f>
        <v>89.24102783</v>
      </c>
      <c r="C39" s="58" t="n">
        <f aca="false">MIN(C7:C36)</f>
        <v>0</v>
      </c>
      <c r="D39" s="58" t="n">
        <f aca="false">MIN(D7:D36)</f>
        <v>0.24850029</v>
      </c>
      <c r="E39" s="58" t="n">
        <f aca="false">MIN(E7:E36)</f>
        <v>0.24850029</v>
      </c>
      <c r="F39" s="58" t="n">
        <f aca="false">MIN(F7:F36)</f>
        <v>9.69552898</v>
      </c>
      <c r="G39" s="58" t="n">
        <f aca="false">MIN(G7:G36)</f>
        <v>213.371151051293</v>
      </c>
      <c r="H39" s="58" t="n">
        <f aca="false">MIN(H7:H36)</f>
        <v>0</v>
      </c>
      <c r="I39" s="58" t="n">
        <f aca="false">MIN(I7:I36)</f>
        <v>40.4168703149895</v>
      </c>
      <c r="J39" s="58" t="n">
        <f aca="false">MIN(J7:J36)</f>
        <v>51.9379693368929</v>
      </c>
      <c r="K39" s="58" t="n">
        <f aca="false">MIN(K7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6-06T22:59:24Z</cp:lastPrinted>
  <dcterms:modified xsi:type="dcterms:W3CDTF">2014-10-21T22:55:03Z</dcterms:modified>
  <cp:revision>0</cp:revision>
  <dc:subject/>
  <dc:title/>
</cp:coreProperties>
</file>