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5"/>
  </bookViews>
  <sheets>
    <sheet name="Tecoman Promedios" sheetId="1" state="visible" r:id="rId2"/>
    <sheet name="Tecoman Máximos" sheetId="2" state="visible" r:id="rId3"/>
    <sheet name="Tecoman Mínimos" sheetId="3" state="visible" r:id="rId4"/>
    <sheet name="EMRyC Promedios" sheetId="4" state="visible" r:id="rId5"/>
    <sheet name="EMRyC Máximos" sheetId="5" state="visible" r:id="rId6"/>
    <sheet name="EMRyC Mínimos" sheetId="6" state="visible" r:id="rId7"/>
  </sheets>
  <definedNames>
    <definedName function="false" hidden="false" localSheetId="4" name="_xlnm.Print_Area" vbProcedure="false">'EMRyC Máximos'!$A$1:$K$45</definedName>
    <definedName function="false" hidden="false" localSheetId="5" name="_xlnm.Print_Area" vbProcedure="false">'EMRyC Mínimos'!$A$1:$K$45</definedName>
    <definedName function="false" hidden="false" localSheetId="3" name="_xlnm.Print_Area" vbProcedure="false">'EMRyC Promedios'!$A$1:$N$49</definedName>
    <definedName function="false" hidden="false" localSheetId="1" name="_xlnm.Print_Area" vbProcedure="false">'Tecoman Máximos'!$A$1:$K$45</definedName>
    <definedName function="false" hidden="false" localSheetId="2" name="_xlnm.Print_Area" vbProcedure="false">'Tecoman Mínimos'!$A$1:$K$45</definedName>
    <definedName function="false" hidden="false" localSheetId="0" name="_xlnm.Print_Area" vbProcedure="false">'Tecoman Promedios'!$A$1:$N$49</definedName>
    <definedName function="false" hidden="false" name="regiones" vbProcedure="false">'Tecoman Promedios'!$Q$4:$Q$5</definedName>
    <definedName function="false" hidden="false" localSheetId="1" name="regiones" vbProcedure="false">'Tecoman Máximos'!$M$4:$M$5</definedName>
    <definedName function="false" hidden="false" localSheetId="2" name="regiones" vbProcedure="false">'Tecoman Mínimos'!$M$4:$M$5</definedName>
    <definedName function="false" hidden="false" localSheetId="3" name="regiones" vbProcedure="false">'EMRyC Promedios'!$Q$4:$Q$5</definedName>
    <definedName function="false" hidden="false" localSheetId="4" name="regiones" vbProcedure="false">'EMRyC Máximos'!$M$4:$M$5</definedName>
    <definedName function="false" hidden="false" localSheetId="5" name="regiones" vbProcedure="false">'EMRyC Mínimos'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0">
  <si>
    <t xml:space="preserve">INFORME MENSUAL SOBRE LAS ESPECIFICACIONES DEL GAS NATURAL
(Valores promedio diarios)</t>
  </si>
  <si>
    <t xml:space="preserve">PERMISIONARIO:</t>
  </si>
  <si>
    <t xml:space="preserve">Energia Occidente de Mexico S. de R.L. de C.V.</t>
  </si>
  <si>
    <t xml:space="preserve">PUNTO DE MEDICIÓN:</t>
  </si>
  <si>
    <t xml:space="preserve">Estación Tecoman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  <si>
    <t xml:space="preserve">EMRyC Manzanill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3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4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5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:J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913</v>
      </c>
      <c r="B7" s="18" t="n">
        <v>89.5725376295652</v>
      </c>
      <c r="C7" s="19" t="n">
        <v>0.00110878086956522</v>
      </c>
      <c r="D7" s="19" t="n">
        <v>0.432928816086957</v>
      </c>
      <c r="E7" s="19" t="n">
        <f aca="false">D7+C7</f>
        <v>0.434037596956522</v>
      </c>
      <c r="F7" s="20" t="n">
        <v>9.86407197043478</v>
      </c>
      <c r="G7" s="19" t="n">
        <v>214.053224436706</v>
      </c>
      <c r="H7" s="19" t="n">
        <v>0</v>
      </c>
      <c r="I7" s="19" t="n">
        <v>40.531684716515</v>
      </c>
      <c r="J7" s="19" t="n">
        <v>52.0634344843026</v>
      </c>
      <c r="K7" s="19" t="n">
        <v>0</v>
      </c>
      <c r="L7" s="21"/>
      <c r="M7" s="22"/>
      <c r="N7" s="22"/>
    </row>
    <row r="8" customFormat="false" ht="12" hidden="false" customHeight="true" outlineLevel="0" collapsed="false">
      <c r="A8" s="17" t="n">
        <v>41914</v>
      </c>
      <c r="B8" s="23" t="n">
        <v>89.5856047913044</v>
      </c>
      <c r="C8" s="19" t="n">
        <v>0.000131102608695652</v>
      </c>
      <c r="D8" s="20" t="n">
        <v>0.415362732173913</v>
      </c>
      <c r="E8" s="19" t="n">
        <f aca="false">D8+C8</f>
        <v>0.415493834782609</v>
      </c>
      <c r="F8" s="20" t="n">
        <v>9.88100744391304</v>
      </c>
      <c r="G8" s="19" t="n">
        <v>213.953053879923</v>
      </c>
      <c r="H8" s="20" t="n">
        <v>0</v>
      </c>
      <c r="I8" s="20" t="n">
        <v>40.5325686511373</v>
      </c>
      <c r="J8" s="19" t="n">
        <v>52.0727145854843</v>
      </c>
      <c r="K8" s="20" t="n">
        <v>0</v>
      </c>
      <c r="L8" s="24"/>
      <c r="M8" s="25"/>
      <c r="N8" s="25"/>
    </row>
    <row r="9" customFormat="false" ht="12" hidden="false" customHeight="true" outlineLevel="0" collapsed="false">
      <c r="A9" s="17" t="n">
        <v>41915</v>
      </c>
      <c r="B9" s="23" t="n">
        <v>89.5883897141666</v>
      </c>
      <c r="C9" s="19" t="n">
        <v>0</v>
      </c>
      <c r="D9" s="20" t="n">
        <v>0.403610808333333</v>
      </c>
      <c r="E9" s="19" t="n">
        <f aca="false">D9+C9</f>
        <v>0.403610808333333</v>
      </c>
      <c r="F9" s="20" t="n">
        <v>9.89301033833333</v>
      </c>
      <c r="G9" s="19" t="n">
        <v>213.871968678178</v>
      </c>
      <c r="H9" s="20" t="n">
        <v>0</v>
      </c>
      <c r="I9" s="20" t="n">
        <v>40.5378722009492</v>
      </c>
      <c r="J9" s="20" t="n">
        <v>52.0811094204071</v>
      </c>
      <c r="K9" s="20" t="n">
        <v>0</v>
      </c>
      <c r="L9" s="24"/>
      <c r="M9" s="25"/>
      <c r="N9" s="25"/>
    </row>
    <row r="10" customFormat="false" ht="12" hidden="false" customHeight="true" outlineLevel="0" collapsed="false">
      <c r="A10" s="17" t="n">
        <v>41916</v>
      </c>
      <c r="B10" s="20" t="n">
        <v>89.8489947113043</v>
      </c>
      <c r="C10" s="19" t="n">
        <v>0</v>
      </c>
      <c r="D10" s="20" t="n">
        <v>0.336527849130435</v>
      </c>
      <c r="E10" s="19" t="n">
        <f aca="false">D10+C10</f>
        <v>0.336527849130435</v>
      </c>
      <c r="F10" s="20" t="n">
        <v>9.28754964130435</v>
      </c>
      <c r="G10" s="20" t="n">
        <v>220.414579240878</v>
      </c>
      <c r="H10" s="20" t="n">
        <v>0</v>
      </c>
      <c r="I10" s="20" t="n">
        <v>40.6517259993334</v>
      </c>
      <c r="J10" s="20" t="n">
        <v>52.172307644248</v>
      </c>
      <c r="K10" s="20" t="n">
        <v>0</v>
      </c>
      <c r="L10" s="24"/>
      <c r="M10" s="25"/>
      <c r="N10" s="25"/>
    </row>
    <row r="11" customFormat="false" ht="12" hidden="false" customHeight="true" outlineLevel="0" collapsed="false">
      <c r="A11" s="17" t="n">
        <v>41917</v>
      </c>
      <c r="B11" s="23" t="n">
        <v>90.2900476865217</v>
      </c>
      <c r="C11" s="19" t="n">
        <v>0</v>
      </c>
      <c r="D11" s="20" t="n">
        <v>0.24327694826087</v>
      </c>
      <c r="E11" s="19" t="n">
        <f aca="false">D11+C11</f>
        <v>0.24327694826087</v>
      </c>
      <c r="F11" s="20" t="n">
        <v>8.20882386695652</v>
      </c>
      <c r="G11" s="19" t="n">
        <v>224.393230145076</v>
      </c>
      <c r="H11" s="19" t="n">
        <v>0</v>
      </c>
      <c r="I11" s="20" t="n">
        <v>40.8429439888131</v>
      </c>
      <c r="J11" s="20" t="n">
        <v>52.3163405278173</v>
      </c>
      <c r="K11" s="19" t="n">
        <v>0</v>
      </c>
      <c r="L11" s="24"/>
      <c r="M11" s="25"/>
      <c r="N11" s="25"/>
    </row>
    <row r="12" customFormat="false" ht="12" hidden="false" customHeight="true" outlineLevel="0" collapsed="false">
      <c r="A12" s="17" t="n">
        <v>41918</v>
      </c>
      <c r="B12" s="23" t="n">
        <v>90.2771244054167</v>
      </c>
      <c r="C12" s="19" t="n">
        <v>0</v>
      </c>
      <c r="D12" s="20" t="n">
        <v>0.23796147625</v>
      </c>
      <c r="E12" s="19" t="n">
        <f aca="false">D12+C12</f>
        <v>0.23796147625</v>
      </c>
      <c r="F12" s="20" t="n">
        <v>8.22613497541667</v>
      </c>
      <c r="G12" s="19" t="n">
        <v>224.459803441403</v>
      </c>
      <c r="H12" s="20" t="n">
        <v>0</v>
      </c>
      <c r="I12" s="20" t="n">
        <v>40.8503756803913</v>
      </c>
      <c r="J12" s="20" t="n">
        <v>52.3228354830276</v>
      </c>
      <c r="K12" s="20" t="n">
        <v>0</v>
      </c>
      <c r="L12" s="24"/>
      <c r="M12" s="25"/>
      <c r="N12" s="25"/>
    </row>
    <row r="13" customFormat="false" ht="12" hidden="false" customHeight="true" outlineLevel="0" collapsed="false">
      <c r="A13" s="17" t="n">
        <v>41919</v>
      </c>
      <c r="B13" s="23" t="n">
        <v>90.2691923783333</v>
      </c>
      <c r="C13" s="19" t="n">
        <v>0</v>
      </c>
      <c r="D13" s="20" t="n">
        <v>0.231074344166667</v>
      </c>
      <c r="E13" s="19" t="n">
        <f aca="false">D13+C13</f>
        <v>0.231074344166667</v>
      </c>
      <c r="F13" s="20" t="n">
        <v>8.23884089708333</v>
      </c>
      <c r="G13" s="20" t="n">
        <v>224.539852673638</v>
      </c>
      <c r="H13" s="20" t="n">
        <v>0</v>
      </c>
      <c r="I13" s="20" t="n">
        <v>40.8579634200316</v>
      </c>
      <c r="J13" s="20" t="n">
        <v>52.3301218788031</v>
      </c>
      <c r="K13" s="20" t="n">
        <v>0</v>
      </c>
      <c r="L13" s="24"/>
      <c r="M13" s="25"/>
      <c r="N13" s="25"/>
    </row>
    <row r="14" customFormat="false" ht="12" hidden="false" customHeight="true" outlineLevel="0" collapsed="false">
      <c r="A14" s="17" t="n">
        <v>41920</v>
      </c>
      <c r="B14" s="23" t="n">
        <v>90.2544024930435</v>
      </c>
      <c r="C14" s="19" t="n">
        <v>0</v>
      </c>
      <c r="D14" s="20" t="n">
        <v>0.22870436173913</v>
      </c>
      <c r="E14" s="19" t="n">
        <f aca="false">D14+C14</f>
        <v>0.22870436173913</v>
      </c>
      <c r="F14" s="20" t="n">
        <v>8.25308206826087</v>
      </c>
      <c r="G14" s="19" t="n">
        <v>224.659134856207</v>
      </c>
      <c r="H14" s="20" t="n">
        <v>0</v>
      </c>
      <c r="I14" s="20" t="n">
        <v>40.8647854785215</v>
      </c>
      <c r="J14" s="20" t="n">
        <v>52.3349304393077</v>
      </c>
      <c r="K14" s="20" t="n">
        <v>0</v>
      </c>
      <c r="L14" s="24"/>
      <c r="M14" s="25"/>
      <c r="N14" s="25"/>
    </row>
    <row r="15" customFormat="false" ht="12" hidden="false" customHeight="true" outlineLevel="0" collapsed="false">
      <c r="A15" s="17" t="n">
        <v>41921</v>
      </c>
      <c r="B15" s="23" t="n">
        <v>90.2317237854167</v>
      </c>
      <c r="C15" s="19" t="n">
        <v>0</v>
      </c>
      <c r="D15" s="20" t="n">
        <v>0.227266629583333</v>
      </c>
      <c r="E15" s="19" t="n">
        <f aca="false">D15+C15</f>
        <v>0.227266629583333</v>
      </c>
      <c r="F15" s="20" t="n">
        <v>8.29589120625</v>
      </c>
      <c r="G15" s="19" t="n">
        <v>223.06515698453</v>
      </c>
      <c r="H15" s="19" t="n">
        <v>0</v>
      </c>
      <c r="I15" s="20" t="n">
        <v>40.8655305032433</v>
      </c>
      <c r="J15" s="20" t="n">
        <v>52.3360866637087</v>
      </c>
      <c r="K15" s="19" t="n">
        <v>0</v>
      </c>
      <c r="L15" s="24"/>
      <c r="M15" s="25"/>
      <c r="N15" s="25"/>
    </row>
    <row r="16" customFormat="false" ht="12" hidden="false" customHeight="true" outlineLevel="0" collapsed="false">
      <c r="A16" s="17" t="n">
        <v>41922</v>
      </c>
      <c r="B16" s="23" t="n">
        <v>89.9354009633334</v>
      </c>
      <c r="C16" s="19" t="n">
        <v>0</v>
      </c>
      <c r="D16" s="20" t="n">
        <v>0.329665525416667</v>
      </c>
      <c r="E16" s="19" t="n">
        <f aca="false">D16+C16</f>
        <v>0.329665525416667</v>
      </c>
      <c r="F16" s="20" t="n">
        <v>8.99514468541667</v>
      </c>
      <c r="G16" s="20" t="n">
        <v>219.175106762006</v>
      </c>
      <c r="H16" s="20" t="n">
        <v>0</v>
      </c>
      <c r="I16" s="20" t="n">
        <v>40.7054282305459</v>
      </c>
      <c r="J16" s="20" t="n">
        <v>52.204023593976</v>
      </c>
      <c r="K16" s="20" t="n">
        <v>0</v>
      </c>
      <c r="L16" s="24"/>
      <c r="M16" s="25"/>
      <c r="N16" s="25"/>
    </row>
    <row r="17" customFormat="false" ht="12" hidden="false" customHeight="true" outlineLevel="0" collapsed="false">
      <c r="A17" s="17" t="n">
        <v>41923</v>
      </c>
      <c r="B17" s="23" t="n">
        <v>89.8993692813044</v>
      </c>
      <c r="C17" s="19" t="n">
        <v>0</v>
      </c>
      <c r="D17" s="20" t="n">
        <v>0.30817956173913</v>
      </c>
      <c r="E17" s="19" t="n">
        <f aca="false">D17+C17</f>
        <v>0.30817956173913</v>
      </c>
      <c r="F17" s="20" t="n">
        <v>9.09686515521739</v>
      </c>
      <c r="G17" s="19" t="n">
        <v>219.316033922367</v>
      </c>
      <c r="H17" s="20" t="n">
        <v>0</v>
      </c>
      <c r="I17" s="20" t="n">
        <v>40.7145150170621</v>
      </c>
      <c r="J17" s="20" t="n">
        <v>52.2190210080306</v>
      </c>
      <c r="K17" s="20" t="n">
        <v>0</v>
      </c>
      <c r="L17" s="24"/>
      <c r="M17" s="25"/>
      <c r="N17" s="25"/>
    </row>
    <row r="18" customFormat="false" ht="12" hidden="false" customHeight="true" outlineLevel="0" collapsed="false">
      <c r="A18" s="17" t="n">
        <v>41924</v>
      </c>
      <c r="B18" s="23" t="n">
        <v>89.9041821170833</v>
      </c>
      <c r="C18" s="19" t="n">
        <v>0</v>
      </c>
      <c r="D18" s="20" t="n">
        <v>0.31250755625</v>
      </c>
      <c r="E18" s="19" t="n">
        <f aca="false">D18+C18</f>
        <v>0.31250755625</v>
      </c>
      <c r="F18" s="20" t="n">
        <v>9.08790584458333</v>
      </c>
      <c r="G18" s="19" t="n">
        <v>219.082906854771</v>
      </c>
      <c r="H18" s="20" t="n">
        <v>0</v>
      </c>
      <c r="I18" s="20" t="n">
        <v>40.7103330952477</v>
      </c>
      <c r="J18" s="20" t="n">
        <v>52.2147480356546</v>
      </c>
      <c r="K18" s="20" t="n">
        <v>0</v>
      </c>
      <c r="L18" s="24"/>
      <c r="M18" s="25"/>
      <c r="N18" s="25"/>
    </row>
    <row r="19" customFormat="false" ht="12" hidden="false" customHeight="true" outlineLevel="0" collapsed="false">
      <c r="A19" s="17" t="n">
        <v>41925</v>
      </c>
      <c r="B19" s="23" t="n">
        <v>89.95445728375</v>
      </c>
      <c r="C19" s="19" t="n">
        <v>0</v>
      </c>
      <c r="D19" s="20" t="n">
        <v>0.309765322916667</v>
      </c>
      <c r="E19" s="19" t="n">
        <f aca="false">D19+C19</f>
        <v>0.309765322916667</v>
      </c>
      <c r="F19" s="20" t="n">
        <v>9.04075566916666</v>
      </c>
      <c r="G19" s="20" t="n">
        <v>219.241905747036</v>
      </c>
      <c r="H19" s="19" t="n">
        <v>0</v>
      </c>
      <c r="I19" s="20" t="n">
        <v>40.6792788698582</v>
      </c>
      <c r="J19" s="20" t="n">
        <v>52.1628892918785</v>
      </c>
      <c r="K19" s="19" t="n">
        <v>0</v>
      </c>
      <c r="L19" s="24"/>
      <c r="M19" s="25"/>
      <c r="N19" s="25"/>
    </row>
    <row r="20" customFormat="false" ht="12" hidden="false" customHeight="true" outlineLevel="0" collapsed="false">
      <c r="A20" s="17" t="n">
        <v>41926</v>
      </c>
      <c r="B20" s="23" t="n">
        <v>89.8820575070833</v>
      </c>
      <c r="C20" s="19" t="n">
        <v>0</v>
      </c>
      <c r="D20" s="20" t="n">
        <v>0.28289101375</v>
      </c>
      <c r="E20" s="19" t="n">
        <f aca="false">D20+C20</f>
        <v>0.28289101375</v>
      </c>
      <c r="F20" s="20" t="n">
        <v>9.13596264458333</v>
      </c>
      <c r="G20" s="19" t="n">
        <v>219.332463513491</v>
      </c>
      <c r="H20" s="20" t="n">
        <v>0</v>
      </c>
      <c r="I20" s="20" t="n">
        <v>40.7373677912504</v>
      </c>
      <c r="J20" s="20" t="n">
        <v>52.2429620359495</v>
      </c>
      <c r="K20" s="20" t="n">
        <v>0</v>
      </c>
      <c r="L20" s="24"/>
      <c r="M20" s="25"/>
      <c r="N20" s="25"/>
    </row>
    <row r="21" customFormat="false" ht="12" hidden="false" customHeight="true" outlineLevel="0" collapsed="false">
      <c r="A21" s="17" t="n">
        <v>41927</v>
      </c>
      <c r="B21" s="23" t="n">
        <v>89.8738066354167</v>
      </c>
      <c r="C21" s="19" t="n">
        <v>0</v>
      </c>
      <c r="D21" s="20" t="n">
        <v>0.298600975</v>
      </c>
      <c r="E21" s="19" t="n">
        <f aca="false">D21+C21</f>
        <v>0.298600975</v>
      </c>
      <c r="F21" s="20" t="n">
        <v>9.14637911166667</v>
      </c>
      <c r="G21" s="19" t="n">
        <v>218.317840673703</v>
      </c>
      <c r="H21" s="20" t="n">
        <v>0</v>
      </c>
      <c r="I21" s="20" t="n">
        <v>40.7233047776176</v>
      </c>
      <c r="J21" s="20" t="n">
        <v>52.2282768918929</v>
      </c>
      <c r="K21" s="20" t="n">
        <v>0</v>
      </c>
      <c r="L21" s="24"/>
      <c r="M21" s="25"/>
      <c r="N21" s="25"/>
    </row>
    <row r="22" customFormat="false" ht="12" hidden="false" customHeight="true" outlineLevel="0" collapsed="false">
      <c r="A22" s="17" t="n">
        <v>41928</v>
      </c>
      <c r="B22" s="23" t="n">
        <v>89.7435359941667</v>
      </c>
      <c r="C22" s="19" t="n">
        <v>0</v>
      </c>
      <c r="D22" s="20" t="n">
        <v>0.399254668333333</v>
      </c>
      <c r="E22" s="19" t="n">
        <f aca="false">D22+C22</f>
        <v>0.399254668333333</v>
      </c>
      <c r="F22" s="20" t="n">
        <v>9.3801534575</v>
      </c>
      <c r="G22" s="20" t="n">
        <v>217.27171265367</v>
      </c>
      <c r="H22" s="20" t="n">
        <v>0</v>
      </c>
      <c r="I22" s="20" t="n">
        <v>40.6226422938782</v>
      </c>
      <c r="J22" s="20" t="n">
        <v>52.1280700362438</v>
      </c>
      <c r="K22" s="20" t="n">
        <v>0</v>
      </c>
      <c r="L22" s="24"/>
      <c r="M22" s="25"/>
      <c r="N22" s="25"/>
    </row>
    <row r="23" customFormat="false" ht="12" hidden="false" customHeight="true" outlineLevel="0" collapsed="false">
      <c r="A23" s="17" t="n">
        <v>41929</v>
      </c>
      <c r="B23" s="23" t="n">
        <v>89.7327556604167</v>
      </c>
      <c r="C23" s="19" t="n">
        <v>0</v>
      </c>
      <c r="D23" s="20" t="n">
        <v>0.367221810416667</v>
      </c>
      <c r="E23" s="19" t="n">
        <f aca="false">D23+C23</f>
        <v>0.367221810416667</v>
      </c>
      <c r="F23" s="20" t="n">
        <v>9.42966914166667</v>
      </c>
      <c r="G23" s="19" t="n">
        <v>217.094014258521</v>
      </c>
      <c r="H23" s="19" t="n">
        <v>0</v>
      </c>
      <c r="I23" s="20" t="n">
        <v>40.6435252072366</v>
      </c>
      <c r="J23" s="20" t="n">
        <v>52.1535731166851</v>
      </c>
      <c r="K23" s="19" t="n">
        <v>0</v>
      </c>
      <c r="L23" s="24"/>
      <c r="M23" s="25"/>
      <c r="N23" s="25"/>
    </row>
    <row r="24" customFormat="false" ht="12" hidden="false" customHeight="true" outlineLevel="0" collapsed="false">
      <c r="A24" s="17" t="n">
        <v>41930</v>
      </c>
      <c r="B24" s="23" t="n">
        <v>89.73185412125</v>
      </c>
      <c r="C24" s="19" t="n">
        <v>0</v>
      </c>
      <c r="D24" s="20" t="n">
        <v>0.36163352</v>
      </c>
      <c r="E24" s="19" t="n">
        <f aca="false">D24+C24</f>
        <v>0.36163352</v>
      </c>
      <c r="F24" s="20" t="n">
        <v>9.43595465</v>
      </c>
      <c r="G24" s="19" t="n">
        <v>217.127244831007</v>
      </c>
      <c r="H24" s="20" t="n">
        <v>0</v>
      </c>
      <c r="I24" s="20" t="n">
        <v>40.6487351809878</v>
      </c>
      <c r="J24" s="20" t="n">
        <v>52.1595913062496</v>
      </c>
      <c r="K24" s="20" t="n">
        <v>0</v>
      </c>
      <c r="L24" s="24"/>
      <c r="M24" s="25"/>
      <c r="N24" s="25"/>
    </row>
    <row r="25" customFormat="false" ht="12" hidden="false" customHeight="true" outlineLevel="0" collapsed="false">
      <c r="A25" s="17" t="n">
        <v>41931</v>
      </c>
      <c r="B25" s="23" t="n">
        <v>89.7266492841667</v>
      </c>
      <c r="C25" s="19" t="n">
        <v>0</v>
      </c>
      <c r="D25" s="20" t="n">
        <v>0.350461235416667</v>
      </c>
      <c r="E25" s="19" t="n">
        <f aca="false">D25+C25</f>
        <v>0.350461235416667</v>
      </c>
      <c r="F25" s="20" t="n">
        <v>9.45137687666667</v>
      </c>
      <c r="G25" s="20" t="n">
        <v>217.156599422198</v>
      </c>
      <c r="H25" s="20" t="n">
        <v>0</v>
      </c>
      <c r="I25" s="20" t="n">
        <v>40.6579849120523</v>
      </c>
      <c r="J25" s="20" t="n">
        <v>52.1697643318854</v>
      </c>
      <c r="K25" s="20" t="n">
        <v>0</v>
      </c>
      <c r="L25" s="24"/>
      <c r="M25" s="25"/>
      <c r="N25" s="25"/>
    </row>
    <row r="26" customFormat="false" ht="12" hidden="false" customHeight="true" outlineLevel="0" collapsed="false">
      <c r="A26" s="17" t="n">
        <v>41932</v>
      </c>
      <c r="B26" s="23" t="n">
        <v>89.72168032375</v>
      </c>
      <c r="C26" s="19" t="n">
        <v>0</v>
      </c>
      <c r="D26" s="20" t="n">
        <v>0.341023231666667</v>
      </c>
      <c r="E26" s="19" t="n">
        <f aca="false">D26+C26</f>
        <v>0.341023231666667</v>
      </c>
      <c r="F26" s="20" t="n">
        <v>9.46484680958333</v>
      </c>
      <c r="G26" s="19" t="n">
        <v>217.172263384834</v>
      </c>
      <c r="H26" s="20" t="n">
        <v>0</v>
      </c>
      <c r="I26" s="20" t="n">
        <v>40.6651299593545</v>
      </c>
      <c r="J26" s="20" t="n">
        <v>52.1773646363147</v>
      </c>
      <c r="K26" s="20" t="n">
        <v>0</v>
      </c>
      <c r="L26" s="24"/>
      <c r="M26" s="25"/>
      <c r="N26" s="25"/>
    </row>
    <row r="27" customFormat="false" ht="12" hidden="false" customHeight="true" outlineLevel="0" collapsed="false">
      <c r="A27" s="17" t="n">
        <v>41933</v>
      </c>
      <c r="B27" s="23" t="n">
        <v>89.71870295125</v>
      </c>
      <c r="C27" s="19" t="n">
        <v>0</v>
      </c>
      <c r="D27" s="20" t="n">
        <v>0.336383755833333</v>
      </c>
      <c r="E27" s="19" t="n">
        <f aca="false">D27+C27</f>
        <v>0.336383755833333</v>
      </c>
      <c r="F27" s="20" t="n">
        <v>9.47222407625</v>
      </c>
      <c r="G27" s="19" t="n">
        <v>217.201485782267</v>
      </c>
      <c r="H27" s="19" t="n">
        <v>0</v>
      </c>
      <c r="I27" s="20" t="n">
        <v>40.6700242115175</v>
      </c>
      <c r="J27" s="19" t="n">
        <v>52.1827937788491</v>
      </c>
      <c r="K27" s="19" t="n">
        <v>0</v>
      </c>
      <c r="L27" s="24"/>
      <c r="M27" s="25"/>
      <c r="N27" s="25"/>
    </row>
    <row r="28" customFormat="false" ht="12" hidden="false" customHeight="true" outlineLevel="0" collapsed="false">
      <c r="A28" s="17" t="n">
        <v>41934</v>
      </c>
      <c r="B28" s="23" t="n">
        <v>89.712874095</v>
      </c>
      <c r="C28" s="19" t="n">
        <v>0</v>
      </c>
      <c r="D28" s="20" t="n">
        <v>0.3285189375</v>
      </c>
      <c r="E28" s="19" t="n">
        <f aca="false">D28+C28</f>
        <v>0.3285189375</v>
      </c>
      <c r="F28" s="20" t="n">
        <v>9.48520998208334</v>
      </c>
      <c r="G28" s="20" t="n">
        <v>217.323653339214</v>
      </c>
      <c r="H28" s="20" t="n">
        <v>0</v>
      </c>
      <c r="I28" s="20" t="n">
        <v>40.6771580778182</v>
      </c>
      <c r="J28" s="19" t="n">
        <v>52.1902967735273</v>
      </c>
      <c r="K28" s="20" t="n">
        <v>0</v>
      </c>
      <c r="L28" s="24"/>
      <c r="M28" s="25"/>
      <c r="N28" s="25"/>
    </row>
    <row r="29" customFormat="false" ht="12" hidden="false" customHeight="true" outlineLevel="0" collapsed="false">
      <c r="A29" s="17" t="n">
        <v>41935</v>
      </c>
      <c r="B29" s="23" t="n">
        <v>89.7026481629167</v>
      </c>
      <c r="C29" s="19" t="n">
        <v>0</v>
      </c>
      <c r="D29" s="20" t="n">
        <v>0.313810532083333</v>
      </c>
      <c r="E29" s="19" t="n">
        <f aca="false">D29+C29</f>
        <v>0.313810532083333</v>
      </c>
      <c r="F29" s="20" t="n">
        <v>9.50846230916667</v>
      </c>
      <c r="G29" s="19" t="n">
        <v>217.288381731919</v>
      </c>
      <c r="H29" s="20" t="n">
        <v>0</v>
      </c>
      <c r="I29" s="20" t="n">
        <v>40.6890908733296</v>
      </c>
      <c r="J29" s="20" t="n">
        <v>52.2028769149725</v>
      </c>
      <c r="K29" s="20" t="n">
        <v>0</v>
      </c>
      <c r="L29" s="24"/>
      <c r="M29" s="25"/>
      <c r="N29" s="25"/>
    </row>
    <row r="30" customFormat="false" ht="12" hidden="false" customHeight="true" outlineLevel="0" collapsed="false">
      <c r="A30" s="17" t="n">
        <v>41936</v>
      </c>
      <c r="B30" s="23" t="n">
        <v>89.6937665933333</v>
      </c>
      <c r="C30" s="19" t="n">
        <v>0</v>
      </c>
      <c r="D30" s="20" t="n">
        <v>0.298420515833333</v>
      </c>
      <c r="E30" s="19" t="n">
        <f aca="false">D30+C30</f>
        <v>0.298420515833333</v>
      </c>
      <c r="F30" s="20" t="n">
        <v>9.53144391375</v>
      </c>
      <c r="G30" s="19" t="n">
        <v>217.335120012445</v>
      </c>
      <c r="H30" s="20" t="n">
        <v>0</v>
      </c>
      <c r="I30" s="20" t="n">
        <v>40.7036578400855</v>
      </c>
      <c r="J30" s="20" t="n">
        <v>52.2185646933765</v>
      </c>
      <c r="K30" s="20" t="n">
        <v>0</v>
      </c>
      <c r="L30" s="24"/>
      <c r="M30" s="25"/>
      <c r="N30" s="25"/>
    </row>
    <row r="31" customFormat="false" ht="12" hidden="false" customHeight="true" outlineLevel="0" collapsed="false">
      <c r="A31" s="17" t="n">
        <v>41937</v>
      </c>
      <c r="B31" s="23" t="n">
        <v>89.6810076904</v>
      </c>
      <c r="C31" s="19" t="n">
        <v>0</v>
      </c>
      <c r="D31" s="20" t="n">
        <v>0.3336534428</v>
      </c>
      <c r="E31" s="19" t="n">
        <f aca="false">D31+C31</f>
        <v>0.3336534428</v>
      </c>
      <c r="F31" s="20" t="n">
        <v>9.5694962692</v>
      </c>
      <c r="G31" s="20" t="n">
        <v>215.886270825554</v>
      </c>
      <c r="H31" s="19" t="n">
        <v>0</v>
      </c>
      <c r="I31" s="20" t="n">
        <v>40.6629111533271</v>
      </c>
      <c r="J31" s="20" t="n">
        <v>52.1803778456025</v>
      </c>
      <c r="K31" s="19" t="n">
        <v>0</v>
      </c>
      <c r="L31" s="24"/>
      <c r="M31" s="25"/>
      <c r="N31" s="25"/>
    </row>
    <row r="32" customFormat="false" ht="12" hidden="false" customHeight="true" outlineLevel="0" collapsed="false">
      <c r="A32" s="17" t="n">
        <v>41938</v>
      </c>
      <c r="B32" s="23" t="n">
        <v>89.65093040375</v>
      </c>
      <c r="C32" s="19" t="n">
        <v>0</v>
      </c>
      <c r="D32" s="20" t="n">
        <v>0.447844222916667</v>
      </c>
      <c r="E32" s="19" t="n">
        <f aca="false">D32+C32</f>
        <v>0.447844222916667</v>
      </c>
      <c r="F32" s="20" t="n">
        <v>9.6552761</v>
      </c>
      <c r="G32" s="19" t="n">
        <v>214.833026087547</v>
      </c>
      <c r="H32" s="20" t="n">
        <v>0</v>
      </c>
      <c r="I32" s="20" t="n">
        <v>40.5354707464842</v>
      </c>
      <c r="J32" s="20" t="n">
        <v>52.0583264833013</v>
      </c>
      <c r="K32" s="20" t="n">
        <v>0</v>
      </c>
      <c r="L32" s="24"/>
      <c r="M32" s="25"/>
      <c r="N32" s="25"/>
    </row>
    <row r="33" customFormat="false" ht="12" hidden="false" customHeight="true" outlineLevel="0" collapsed="false">
      <c r="A33" s="17" t="n">
        <v>41939</v>
      </c>
      <c r="B33" s="23" t="n">
        <v>89.6530475616667</v>
      </c>
      <c r="C33" s="19" t="n">
        <v>0</v>
      </c>
      <c r="D33" s="20" t="n">
        <v>0.425909784583333</v>
      </c>
      <c r="E33" s="19" t="n">
        <f aca="false">D33+C33</f>
        <v>0.425909784583333</v>
      </c>
      <c r="F33" s="20" t="n">
        <v>9.67533544708334</v>
      </c>
      <c r="G33" s="19" t="n">
        <v>214.807679512739</v>
      </c>
      <c r="H33" s="20" t="n">
        <v>0</v>
      </c>
      <c r="I33" s="20" t="n">
        <v>40.5506841274427</v>
      </c>
      <c r="J33" s="20" t="n">
        <v>52.0773788729023</v>
      </c>
      <c r="K33" s="20" t="n">
        <v>0</v>
      </c>
      <c r="L33" s="24"/>
      <c r="M33" s="25"/>
      <c r="N33" s="25"/>
    </row>
    <row r="34" customFormat="false" ht="12" hidden="false" customHeight="true" outlineLevel="0" collapsed="false">
      <c r="A34" s="17" t="n">
        <v>41940</v>
      </c>
      <c r="B34" s="23" t="n">
        <v>89.6649948754167</v>
      </c>
      <c r="C34" s="19" t="n">
        <v>0</v>
      </c>
      <c r="D34" s="20" t="n">
        <v>0.448274503333333</v>
      </c>
      <c r="E34" s="19" t="n">
        <f aca="false">D34+C34</f>
        <v>0.448274503333333</v>
      </c>
      <c r="F34" s="20" t="n">
        <v>9.64173762083333</v>
      </c>
      <c r="G34" s="20" t="n">
        <v>214.807679512739</v>
      </c>
      <c r="H34" s="20" t="n">
        <v>0</v>
      </c>
      <c r="I34" s="20" t="n">
        <v>40.5321496061505</v>
      </c>
      <c r="J34" s="20" t="n">
        <v>52.0569745614956</v>
      </c>
      <c r="K34" s="20" t="n">
        <v>0</v>
      </c>
      <c r="L34" s="24"/>
      <c r="M34" s="25"/>
      <c r="N34" s="25"/>
    </row>
    <row r="35" customFormat="false" ht="12" hidden="false" customHeight="true" outlineLevel="0" collapsed="false">
      <c r="A35" s="17" t="n">
        <v>41941</v>
      </c>
      <c r="B35" s="23" t="n">
        <v>89.6667381925</v>
      </c>
      <c r="C35" s="19" t="n">
        <v>0</v>
      </c>
      <c r="D35" s="20" t="n">
        <v>0.4461796775</v>
      </c>
      <c r="E35" s="19" t="n">
        <f aca="false">D35+C35</f>
        <v>0.4461796775</v>
      </c>
      <c r="F35" s="20" t="n">
        <v>9.64223599458334</v>
      </c>
      <c r="G35" s="19" t="n">
        <v>214.807679512739</v>
      </c>
      <c r="H35" s="20" t="n">
        <v>0</v>
      </c>
      <c r="I35" s="20" t="n">
        <v>40.5315539802168</v>
      </c>
      <c r="J35" s="20" t="n">
        <v>52.0568646544707</v>
      </c>
      <c r="K35" s="20" t="n">
        <v>0</v>
      </c>
      <c r="L35" s="24"/>
      <c r="M35" s="25"/>
      <c r="N35" s="25"/>
    </row>
    <row r="36" customFormat="false" ht="12" hidden="false" customHeight="true" outlineLevel="0" collapsed="false">
      <c r="A36" s="17" t="n">
        <v>41942</v>
      </c>
      <c r="B36" s="23" t="n">
        <v>89.64737447125</v>
      </c>
      <c r="C36" s="19" t="n">
        <v>0</v>
      </c>
      <c r="D36" s="20" t="n">
        <v>0.398801714583333</v>
      </c>
      <c r="E36" s="19" t="n">
        <f aca="false">D36+C36</f>
        <v>0.398801714583333</v>
      </c>
      <c r="F36" s="20" t="n">
        <v>9.70739118125</v>
      </c>
      <c r="G36" s="19" t="n">
        <v>215.033390615968</v>
      </c>
      <c r="H36" s="20" t="n">
        <v>0</v>
      </c>
      <c r="I36" s="20" t="n">
        <v>40.5705804584326</v>
      </c>
      <c r="J36" s="20" t="n">
        <v>52.1006850606657</v>
      </c>
      <c r="K36" s="20" t="n">
        <v>0</v>
      </c>
      <c r="L36" s="24"/>
      <c r="M36" s="25"/>
      <c r="N36" s="25"/>
    </row>
    <row r="37" customFormat="false" ht="12" hidden="false" customHeight="true" outlineLevel="0" collapsed="false">
      <c r="A37" s="17" t="n">
        <v>41943</v>
      </c>
      <c r="B37" s="23" t="n">
        <v>89.6290098833333</v>
      </c>
      <c r="C37" s="20" t="n">
        <v>0</v>
      </c>
      <c r="D37" s="26" t="n">
        <v>0.368751318333333</v>
      </c>
      <c r="E37" s="19" t="n">
        <f aca="false">D37+C37</f>
        <v>0.368751318333333</v>
      </c>
      <c r="F37" s="20" t="n">
        <v>9.76463476875</v>
      </c>
      <c r="G37" s="20" t="n">
        <v>214.738595114518</v>
      </c>
      <c r="H37" s="20" t="n">
        <v>0</v>
      </c>
      <c r="I37" s="20" t="n">
        <v>40.5927743930954</v>
      </c>
      <c r="J37" s="20" t="n">
        <v>52.126644663875</v>
      </c>
      <c r="K37" s="20" t="n">
        <v>0</v>
      </c>
      <c r="L37" s="24"/>
      <c r="M37" s="25"/>
      <c r="N37" s="25"/>
    </row>
    <row r="38" customFormat="false" ht="17.25" hidden="false" customHeight="true" outlineLevel="0" collapsed="false">
      <c r="A38" s="27" t="s">
        <v>21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8"/>
      <c r="M38" s="28"/>
      <c r="N38" s="28"/>
    </row>
    <row r="39" customFormat="false" ht="7.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</row>
    <row r="40" customFormat="false" ht="15" hidden="false" customHeight="false" outlineLevel="0" collapsed="false">
      <c r="A40" s="30" t="s">
        <v>22</v>
      </c>
      <c r="B40" s="31" t="n">
        <f aca="false">MIN(B7:B37)</f>
        <v>89.5725376295652</v>
      </c>
      <c r="C40" s="31" t="n">
        <f aca="false">MIN(C7:C37)</f>
        <v>0</v>
      </c>
      <c r="D40" s="31" t="n">
        <f aca="false">MIN(D7:D37)</f>
        <v>0.227266629583333</v>
      </c>
      <c r="E40" s="31" t="n">
        <f aca="false">MIN(E7:E37)</f>
        <v>0.227266629583333</v>
      </c>
      <c r="F40" s="31" t="n">
        <f aca="false">MIN(F7:F37)</f>
        <v>8.20882386695652</v>
      </c>
      <c r="G40" s="31" t="n">
        <f aca="false">MIN(G7:G37)</f>
        <v>213.871968678178</v>
      </c>
      <c r="H40" s="31" t="n">
        <f aca="false">MIN(H7:H37)</f>
        <v>0</v>
      </c>
      <c r="I40" s="31" t="n">
        <f aca="false">MIN(I7:I37)</f>
        <v>40.5315539802168</v>
      </c>
      <c r="J40" s="31" t="n">
        <f aca="false">MIN(J7:J37)</f>
        <v>52.0568646544707</v>
      </c>
      <c r="K40" s="31" t="n">
        <f aca="false">MIN(K7:K37)</f>
        <v>0</v>
      </c>
      <c r="L40" s="31" t="n">
        <f aca="false">MIN(L7:L36)</f>
        <v>0</v>
      </c>
    </row>
    <row r="41" customFormat="false" ht="15" hidden="false" customHeight="false" outlineLevel="0" collapsed="false">
      <c r="A41" s="32" t="s">
        <v>23</v>
      </c>
      <c r="B41" s="33" t="n">
        <f aca="false">AVERAGE(B7:B37)</f>
        <v>89.8208019886326</v>
      </c>
      <c r="C41" s="33" t="n">
        <f aca="false">AVERAGE(C7:C37)</f>
        <v>3.99962412342216E-005</v>
      </c>
      <c r="D41" s="33" t="n">
        <f aca="false">AVERAGE(D7:D37)</f>
        <v>0.340789251352595</v>
      </c>
      <c r="E41" s="33" t="n">
        <f aca="false">AVERAGE(E7:E37)</f>
        <v>0.340829247593829</v>
      </c>
      <c r="F41" s="33" t="n">
        <f aca="false">AVERAGE(F7:F37)</f>
        <v>9.27312497151463</v>
      </c>
      <c r="G41" s="33" t="n">
        <f aca="false">AVERAGE(G7:G37)</f>
        <v>217.992292206703</v>
      </c>
      <c r="H41" s="33" t="n">
        <f aca="false">AVERAGE(H7:H37)</f>
        <v>0</v>
      </c>
      <c r="I41" s="33" t="n">
        <f aca="false">AVERAGE(I7:I37)</f>
        <v>40.6696694013525</v>
      </c>
      <c r="J41" s="33" t="n">
        <f aca="false">AVERAGE(J7:J37)</f>
        <v>52.1787725714486</v>
      </c>
      <c r="K41" s="33" t="n">
        <f aca="false">AVERAGE(K7:K37)</f>
        <v>0</v>
      </c>
      <c r="L41" s="33" t="e">
        <f aca="false">AVERAGE(L7:L36)</f>
        <v>#DIV/0!</v>
      </c>
    </row>
    <row r="42" customFormat="false" ht="15" hidden="false" customHeight="false" outlineLevel="0" collapsed="false">
      <c r="A42" s="34" t="s">
        <v>24</v>
      </c>
      <c r="B42" s="35" t="n">
        <f aca="false">MAX(B7:B37)</f>
        <v>90.2900476865217</v>
      </c>
      <c r="C42" s="35" t="n">
        <f aca="false">MAX(C7:C37)</f>
        <v>0.00110878086956522</v>
      </c>
      <c r="D42" s="35" t="n">
        <f aca="false">MAX(D7:D37)</f>
        <v>0.448274503333333</v>
      </c>
      <c r="E42" s="35" t="n">
        <f aca="false">MAX(E7:E37)</f>
        <v>0.448274503333333</v>
      </c>
      <c r="F42" s="35" t="n">
        <f aca="false">MAX(F7:F37)</f>
        <v>9.89301033833333</v>
      </c>
      <c r="G42" s="35" t="n">
        <f aca="false">MAX(G7:G37)</f>
        <v>224.659134856207</v>
      </c>
      <c r="H42" s="35" t="n">
        <f aca="false">MAX(H7:H37)</f>
        <v>0</v>
      </c>
      <c r="I42" s="35" t="n">
        <f aca="false">MAX(I7:I37)</f>
        <v>40.8655305032433</v>
      </c>
      <c r="J42" s="35" t="n">
        <f aca="false">MAX(J7:J37)</f>
        <v>52.3360866637087</v>
      </c>
      <c r="K42" s="35" t="n">
        <f aca="false">MAX(K7:K37)</f>
        <v>0</v>
      </c>
      <c r="L42" s="35" t="n">
        <f aca="false">MAX(L7:L36)</f>
        <v>0</v>
      </c>
    </row>
    <row r="43" customFormat="false" ht="15.75" hidden="false" customHeight="false" outlineLevel="0" collapsed="false">
      <c r="A43" s="36" t="s">
        <v>25</v>
      </c>
      <c r="B43" s="37" t="n">
        <f aca="false">STDEV(B7:B37)</f>
        <v>0.223061746919888</v>
      </c>
      <c r="C43" s="37" t="n">
        <f aca="false">STDEV(C7:C37)</f>
        <v>0.000199749195411125</v>
      </c>
      <c r="D43" s="37" t="n">
        <f aca="false">STDEV(D7:D37)</f>
        <v>0.0674709176208333</v>
      </c>
      <c r="E43" s="37" t="n">
        <f aca="false">STDEV(E7:E37)</f>
        <v>0.0675264929390225</v>
      </c>
      <c r="F43" s="37" t="n">
        <f aca="false">STDEV(F7:F37)</f>
        <v>0.518476674714074</v>
      </c>
      <c r="G43" s="37" t="n">
        <f aca="false">STDEV(G7:G37)</f>
        <v>3.30636205953674</v>
      </c>
      <c r="H43" s="37" t="n">
        <f aca="false">STDEV(H7:H37)</f>
        <v>0</v>
      </c>
      <c r="I43" s="37" t="n">
        <f aca="false">STDEV(I7:I37)</f>
        <v>0.105451449670614</v>
      </c>
      <c r="J43" s="37" t="n">
        <f aca="false">STDEV(J7:J37)</f>
        <v>0.0866980930988552</v>
      </c>
      <c r="K43" s="37" t="n">
        <f aca="false">STDEV(K7:K37)</f>
        <v>0</v>
      </c>
      <c r="L43" s="37" t="e">
        <f aca="false">STDEV(L7:L36)</f>
        <v>#DIV/0!</v>
      </c>
    </row>
    <row r="44" customFormat="false" ht="7.5" hidden="false" customHeight="true" outlineLevel="0" collapsed="false">
      <c r="A44" s="38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5" hidden="false" customHeight="false" outlineLevel="0" collapsed="false">
      <c r="A45" s="40" t="s">
        <v>26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</row>
    <row r="46" customFormat="false" ht="15" hidden="false" customHeight="false" outlineLevel="0" collapsed="false">
      <c r="A46" s="38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15" hidden="false" customHeight="false" outlineLevel="0" collapsed="false">
      <c r="A47" s="38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</row>
    <row r="48" customFormat="false" ht="15" hidden="false" customHeight="false" outlineLevel="0" collapsed="false">
      <c r="A48" s="38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</row>
    <row r="49" customFormat="false" ht="15" hidden="false" customHeight="false" outlineLevel="0" collapsed="false">
      <c r="A49" s="38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E37 N7 F9:F37" type="decimal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2" t="s">
        <v>27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3" t="s">
        <v>6</v>
      </c>
      <c r="D4" s="43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4" t="s">
        <v>9</v>
      </c>
      <c r="C6" s="44" t="s">
        <v>10</v>
      </c>
      <c r="D6" s="44" t="s">
        <v>11</v>
      </c>
      <c r="E6" s="45" t="s">
        <v>12</v>
      </c>
      <c r="F6" s="44" t="s">
        <v>13</v>
      </c>
      <c r="G6" s="46" t="s">
        <v>14</v>
      </c>
      <c r="H6" s="44" t="s">
        <v>15</v>
      </c>
      <c r="I6" s="44" t="s">
        <v>16</v>
      </c>
      <c r="J6" s="44" t="s">
        <v>17</v>
      </c>
      <c r="K6" s="44" t="s">
        <v>18</v>
      </c>
      <c r="L6" s="47"/>
    </row>
    <row r="7" customFormat="false" ht="12" hidden="false" customHeight="true" outlineLevel="0" collapsed="false">
      <c r="A7" s="17" t="n">
        <v>41913</v>
      </c>
      <c r="B7" s="18" t="n">
        <v>89.59632874</v>
      </c>
      <c r="C7" s="19" t="n">
        <v>0.01028522</v>
      </c>
      <c r="D7" s="19" t="n">
        <v>0.44066191</v>
      </c>
      <c r="E7" s="19" t="n">
        <f aca="false">D7+C7</f>
        <v>0.45094713</v>
      </c>
      <c r="F7" s="20" t="n">
        <v>9.89137077</v>
      </c>
      <c r="G7" s="19" t="n">
        <v>216.506638345716</v>
      </c>
      <c r="H7" s="19" t="n">
        <v>0</v>
      </c>
      <c r="I7" s="19" t="n">
        <v>40.5554769924519</v>
      </c>
      <c r="J7" s="19" t="n">
        <v>52.0788309397992</v>
      </c>
      <c r="K7" s="19" t="n">
        <v>0</v>
      </c>
    </row>
    <row r="8" customFormat="false" ht="12" hidden="false" customHeight="true" outlineLevel="0" collapsed="false">
      <c r="A8" s="17" t="n">
        <v>41914</v>
      </c>
      <c r="B8" s="23" t="n">
        <v>89.59199524</v>
      </c>
      <c r="C8" s="19" t="n">
        <v>0.00185933</v>
      </c>
      <c r="D8" s="20" t="n">
        <v>0.42401716</v>
      </c>
      <c r="E8" s="19" t="n">
        <f aca="false">D8+C8</f>
        <v>0.42587649</v>
      </c>
      <c r="F8" s="20" t="n">
        <v>9.88955498</v>
      </c>
      <c r="G8" s="19" t="n">
        <v>215.520070727078</v>
      </c>
      <c r="H8" s="20" t="n">
        <v>0</v>
      </c>
      <c r="I8" s="20" t="n">
        <v>40.5509333314698</v>
      </c>
      <c r="J8" s="19" t="n">
        <v>52.0779434358419</v>
      </c>
      <c r="K8" s="20" t="n">
        <v>0</v>
      </c>
    </row>
    <row r="9" customFormat="false" ht="12" hidden="false" customHeight="true" outlineLevel="0" collapsed="false">
      <c r="A9" s="17" t="n">
        <v>41915</v>
      </c>
      <c r="B9" s="23" t="n">
        <v>89.59169006</v>
      </c>
      <c r="C9" s="19" t="n">
        <v>0</v>
      </c>
      <c r="D9" s="20" t="n">
        <v>0.40792751</v>
      </c>
      <c r="E9" s="19" t="n">
        <f aca="false">D9+C9</f>
        <v>0.40792751</v>
      </c>
      <c r="F9" s="20" t="n">
        <v>9.90006733</v>
      </c>
      <c r="G9" s="19" t="n">
        <v>213.948117098311</v>
      </c>
      <c r="H9" s="19" t="n">
        <v>0</v>
      </c>
      <c r="I9" s="20" t="n">
        <v>40.5417323041923</v>
      </c>
      <c r="J9" s="20" t="n">
        <v>52.0854395418646</v>
      </c>
      <c r="K9" s="19" t="n">
        <v>0</v>
      </c>
    </row>
    <row r="10" customFormat="false" ht="12" hidden="false" customHeight="true" outlineLevel="0" collapsed="false">
      <c r="A10" s="17" t="n">
        <v>41916</v>
      </c>
      <c r="B10" s="20" t="n">
        <v>90.30937195</v>
      </c>
      <c r="C10" s="19" t="n">
        <v>0</v>
      </c>
      <c r="D10" s="20" t="n">
        <v>0.40942261</v>
      </c>
      <c r="E10" s="19" t="n">
        <f aca="false">D10+C10</f>
        <v>0.40942261</v>
      </c>
      <c r="F10" s="20" t="n">
        <v>9.91127014</v>
      </c>
      <c r="G10" s="20" t="n">
        <v>224.384219850187</v>
      </c>
      <c r="H10" s="20" t="n">
        <v>0</v>
      </c>
      <c r="I10" s="20" t="n">
        <v>40.8433831875751</v>
      </c>
      <c r="J10" s="20" t="n">
        <v>52.3180769205079</v>
      </c>
      <c r="K10" s="20" t="n">
        <v>0</v>
      </c>
    </row>
    <row r="11" customFormat="false" ht="12" hidden="false" customHeight="true" outlineLevel="0" collapsed="false">
      <c r="A11" s="17" t="n">
        <v>41917</v>
      </c>
      <c r="B11" s="23" t="n">
        <v>90.29838562</v>
      </c>
      <c r="C11" s="19" t="n">
        <v>0</v>
      </c>
      <c r="D11" s="20" t="n">
        <v>0.2457785</v>
      </c>
      <c r="E11" s="19" t="n">
        <f aca="false">D11+C11</f>
        <v>0.2457785</v>
      </c>
      <c r="F11" s="20" t="n">
        <v>8.22076988</v>
      </c>
      <c r="G11" s="19" t="n">
        <v>224.457416727061</v>
      </c>
      <c r="H11" s="19" t="n">
        <v>0</v>
      </c>
      <c r="I11" s="20" t="n">
        <v>40.8490366117595</v>
      </c>
      <c r="J11" s="20" t="n">
        <v>52.3210064052193</v>
      </c>
      <c r="K11" s="19" t="n">
        <v>0</v>
      </c>
    </row>
    <row r="12" customFormat="false" ht="12" hidden="false" customHeight="true" outlineLevel="0" collapsed="false">
      <c r="A12" s="17" t="n">
        <v>41918</v>
      </c>
      <c r="B12" s="23" t="n">
        <v>90.28373718</v>
      </c>
      <c r="C12" s="19" t="n">
        <v>0</v>
      </c>
      <c r="D12" s="20" t="n">
        <v>0.24160117</v>
      </c>
      <c r="E12" s="19" t="n">
        <f aca="false">D12+C12</f>
        <v>0.24160117</v>
      </c>
      <c r="F12" s="20" t="n">
        <v>8.23244476</v>
      </c>
      <c r="G12" s="19" t="n">
        <v>224.485884652149</v>
      </c>
      <c r="H12" s="20" t="n">
        <v>0</v>
      </c>
      <c r="I12" s="20" t="n">
        <v>40.8544944630732</v>
      </c>
      <c r="J12" s="20" t="n">
        <v>52.3267153883235</v>
      </c>
      <c r="K12" s="20" t="n">
        <v>0</v>
      </c>
    </row>
    <row r="13" customFormat="false" ht="12" hidden="false" customHeight="true" outlineLevel="0" collapsed="false">
      <c r="A13" s="17" t="n">
        <v>41919</v>
      </c>
      <c r="B13" s="23" t="n">
        <v>90.27614594</v>
      </c>
      <c r="C13" s="19" t="n">
        <v>0</v>
      </c>
      <c r="D13" s="20" t="n">
        <v>0.23549324</v>
      </c>
      <c r="E13" s="19" t="n">
        <f aca="false">D13+C13</f>
        <v>0.23549324</v>
      </c>
      <c r="F13" s="20" t="n">
        <v>8.24525356</v>
      </c>
      <c r="G13" s="20" t="n">
        <v>224.644154456942</v>
      </c>
      <c r="H13" s="19" t="n">
        <v>0</v>
      </c>
      <c r="I13" s="20" t="n">
        <v>40.8619307851994</v>
      </c>
      <c r="J13" s="20" t="n">
        <v>52.3338270692629</v>
      </c>
      <c r="K13" s="19" t="n">
        <v>0</v>
      </c>
    </row>
    <row r="14" customFormat="false" ht="12" hidden="false" customHeight="true" outlineLevel="0" collapsed="false">
      <c r="A14" s="17" t="n">
        <v>41920</v>
      </c>
      <c r="B14" s="23" t="n">
        <v>90.2648468</v>
      </c>
      <c r="C14" s="19" t="n">
        <v>0</v>
      </c>
      <c r="D14" s="20" t="n">
        <v>0.23984377</v>
      </c>
      <c r="E14" s="19" t="n">
        <f aca="false">D14+C14</f>
        <v>0.23984377</v>
      </c>
      <c r="F14" s="20" t="n">
        <v>8.2594471</v>
      </c>
      <c r="G14" s="19" t="n">
        <v>224.690125798313</v>
      </c>
      <c r="H14" s="20" t="n">
        <v>0</v>
      </c>
      <c r="I14" s="20" t="n">
        <v>40.8705223525042</v>
      </c>
      <c r="J14" s="20" t="n">
        <v>52.3409518858283</v>
      </c>
      <c r="K14" s="20" t="n">
        <v>0</v>
      </c>
    </row>
    <row r="15" customFormat="false" ht="12" hidden="false" customHeight="true" outlineLevel="0" collapsed="false">
      <c r="A15" s="17" t="n">
        <v>41921</v>
      </c>
      <c r="B15" s="23" t="n">
        <v>90.25308228</v>
      </c>
      <c r="C15" s="19" t="n">
        <v>0</v>
      </c>
      <c r="D15" s="20" t="n">
        <v>0.27932692</v>
      </c>
      <c r="E15" s="19" t="n">
        <f aca="false">D15+C15</f>
        <v>0.27932692</v>
      </c>
      <c r="F15" s="20" t="n">
        <v>8.56549644</v>
      </c>
      <c r="G15" s="19" t="n">
        <v>224.67363741875</v>
      </c>
      <c r="H15" s="19" t="n">
        <v>0</v>
      </c>
      <c r="I15" s="20" t="n">
        <v>40.8824659500314</v>
      </c>
      <c r="J15" s="20" t="n">
        <v>52.3534479865965</v>
      </c>
      <c r="K15" s="19" t="n">
        <v>0</v>
      </c>
    </row>
    <row r="16" customFormat="false" ht="12" hidden="false" customHeight="true" outlineLevel="0" collapsed="false">
      <c r="A16" s="17" t="n">
        <v>41922</v>
      </c>
      <c r="B16" s="23" t="n">
        <v>90.06088257</v>
      </c>
      <c r="C16" s="19" t="n">
        <v>0</v>
      </c>
      <c r="D16" s="20" t="n">
        <v>0.40907803</v>
      </c>
      <c r="E16" s="19" t="n">
        <f aca="false">D16+C16</f>
        <v>0.40907803</v>
      </c>
      <c r="F16" s="20" t="n">
        <v>9.09345245</v>
      </c>
      <c r="G16" s="20" t="n">
        <v>219.22826498573</v>
      </c>
      <c r="H16" s="20" t="n">
        <v>0</v>
      </c>
      <c r="I16" s="20" t="n">
        <v>40.7719126270846</v>
      </c>
      <c r="J16" s="20" t="n">
        <v>52.2545796657899</v>
      </c>
      <c r="K16" s="20" t="n">
        <v>0</v>
      </c>
    </row>
    <row r="17" customFormat="false" ht="12" hidden="false" customHeight="true" outlineLevel="0" collapsed="false">
      <c r="A17" s="17" t="n">
        <v>41923</v>
      </c>
      <c r="B17" s="23" t="n">
        <v>89.90298462</v>
      </c>
      <c r="C17" s="19" t="n">
        <v>0</v>
      </c>
      <c r="D17" s="20" t="n">
        <v>0.31480947</v>
      </c>
      <c r="E17" s="19" t="n">
        <f aca="false">D17+C17</f>
        <v>0.31480947</v>
      </c>
      <c r="F17" s="20" t="n">
        <v>9.10853767</v>
      </c>
      <c r="G17" s="19" t="n">
        <v>220.43432473352</v>
      </c>
      <c r="H17" s="19" t="n">
        <v>0</v>
      </c>
      <c r="I17" s="20" t="n">
        <v>40.72110912953</v>
      </c>
      <c r="J17" s="20" t="n">
        <v>52.2253955687326</v>
      </c>
      <c r="K17" s="19" t="n">
        <v>0</v>
      </c>
    </row>
    <row r="18" customFormat="false" ht="12" hidden="false" customHeight="true" outlineLevel="0" collapsed="false">
      <c r="A18" s="17" t="n">
        <v>41924</v>
      </c>
      <c r="B18" s="23" t="n">
        <v>89.92770386</v>
      </c>
      <c r="C18" s="19" t="n">
        <v>0</v>
      </c>
      <c r="D18" s="20" t="n">
        <v>0.33315888</v>
      </c>
      <c r="E18" s="19" t="n">
        <f aca="false">D18+C18</f>
        <v>0.33315888</v>
      </c>
      <c r="F18" s="20" t="n">
        <v>9.11742973</v>
      </c>
      <c r="G18" s="19" t="n">
        <v>219.240871222927</v>
      </c>
      <c r="H18" s="20" t="n">
        <v>0</v>
      </c>
      <c r="I18" s="20" t="n">
        <v>40.726007551045</v>
      </c>
      <c r="J18" s="20" t="n">
        <v>52.230507769218</v>
      </c>
      <c r="K18" s="20" t="n">
        <v>0</v>
      </c>
    </row>
    <row r="19" customFormat="false" ht="12" hidden="false" customHeight="true" outlineLevel="0" collapsed="false">
      <c r="A19" s="17" t="n">
        <v>41925</v>
      </c>
      <c r="B19" s="23" t="n">
        <v>90.49069977</v>
      </c>
      <c r="C19" s="19" t="n">
        <v>0</v>
      </c>
      <c r="D19" s="20" t="n">
        <v>0.33418325</v>
      </c>
      <c r="E19" s="19" t="n">
        <f aca="false">D19+C19</f>
        <v>0.33418325</v>
      </c>
      <c r="F19" s="20" t="n">
        <v>9.1295929</v>
      </c>
      <c r="G19" s="20" t="n">
        <v>219.311532542817</v>
      </c>
      <c r="H19" s="19" t="n">
        <v>0</v>
      </c>
      <c r="I19" s="20" t="n">
        <v>40.7340487849463</v>
      </c>
      <c r="J19" s="20" t="n">
        <v>52.2395248471553</v>
      </c>
      <c r="K19" s="19" t="n">
        <v>0</v>
      </c>
    </row>
    <row r="20" customFormat="false" ht="12" hidden="false" customHeight="true" outlineLevel="0" collapsed="false">
      <c r="A20" s="17" t="n">
        <v>41926</v>
      </c>
      <c r="B20" s="23" t="n">
        <v>89.88507843</v>
      </c>
      <c r="C20" s="19" t="n">
        <v>0</v>
      </c>
      <c r="D20" s="20" t="n">
        <v>0.28645897</v>
      </c>
      <c r="E20" s="19" t="n">
        <f aca="false">D20+C20</f>
        <v>0.28645897</v>
      </c>
      <c r="F20" s="20" t="n">
        <v>9.14480209</v>
      </c>
      <c r="G20" s="19" t="n">
        <v>219.367266702058</v>
      </c>
      <c r="H20" s="20" t="n">
        <v>0</v>
      </c>
      <c r="I20" s="20" t="n">
        <v>40.7418898977792</v>
      </c>
      <c r="J20" s="20" t="n">
        <v>52.2477190448721</v>
      </c>
      <c r="K20" s="20" t="n">
        <v>0</v>
      </c>
    </row>
    <row r="21" customFormat="false" ht="12" hidden="false" customHeight="true" outlineLevel="0" collapsed="false">
      <c r="A21" s="17" t="n">
        <v>41927</v>
      </c>
      <c r="B21" s="23" t="n">
        <v>89.91230011</v>
      </c>
      <c r="C21" s="19" t="n">
        <v>0</v>
      </c>
      <c r="D21" s="20" t="n">
        <v>0.4159579</v>
      </c>
      <c r="E21" s="19" t="n">
        <f aca="false">D21+C21</f>
        <v>0.4159579</v>
      </c>
      <c r="F21" s="20" t="n">
        <v>9.2133007</v>
      </c>
      <c r="G21" s="19" t="n">
        <v>219.369958858548</v>
      </c>
      <c r="H21" s="19" t="n">
        <v>0</v>
      </c>
      <c r="I21" s="20" t="n">
        <v>40.7514638783801</v>
      </c>
      <c r="J21" s="20" t="n">
        <v>52.2569541680211</v>
      </c>
      <c r="K21" s="19" t="n">
        <v>0</v>
      </c>
    </row>
    <row r="22" customFormat="false" ht="12" hidden="false" customHeight="true" outlineLevel="0" collapsed="false">
      <c r="A22" s="17" t="n">
        <v>41928</v>
      </c>
      <c r="B22" s="23" t="n">
        <v>89.79990387</v>
      </c>
      <c r="C22" s="19" t="n">
        <v>0</v>
      </c>
      <c r="D22" s="20" t="n">
        <v>0.45570886</v>
      </c>
      <c r="E22" s="19" t="n">
        <f aca="false">D22+C22</f>
        <v>0.45570886</v>
      </c>
      <c r="F22" s="20" t="n">
        <v>9.42576122</v>
      </c>
      <c r="G22" s="20" t="n">
        <v>220.215648965768</v>
      </c>
      <c r="H22" s="20" t="n">
        <v>0</v>
      </c>
      <c r="I22" s="20" t="n">
        <v>40.6423705305983</v>
      </c>
      <c r="J22" s="20" t="n">
        <v>52.1523062131994</v>
      </c>
      <c r="K22" s="20" t="n">
        <v>0</v>
      </c>
    </row>
    <row r="23" customFormat="false" ht="12" hidden="false" customHeight="true" outlineLevel="0" collapsed="false">
      <c r="A23" s="17" t="n">
        <v>41929</v>
      </c>
      <c r="B23" s="23" t="n">
        <v>89.73641968</v>
      </c>
      <c r="C23" s="19" t="n">
        <v>0</v>
      </c>
      <c r="D23" s="20" t="n">
        <v>0.37227789</v>
      </c>
      <c r="E23" s="19" t="n">
        <f aca="false">D23+C23</f>
        <v>0.37227789</v>
      </c>
      <c r="F23" s="20" t="n">
        <v>9.43831539</v>
      </c>
      <c r="G23" s="19" t="n">
        <v>217.147742524038</v>
      </c>
      <c r="H23" s="19" t="n">
        <v>0</v>
      </c>
      <c r="I23" s="20" t="n">
        <v>40.6501752578502</v>
      </c>
      <c r="J23" s="20" t="n">
        <v>52.161028636132</v>
      </c>
      <c r="K23" s="19" t="n">
        <v>0</v>
      </c>
    </row>
    <row r="24" customFormat="false" ht="12" hidden="false" customHeight="true" outlineLevel="0" collapsed="false">
      <c r="A24" s="17" t="n">
        <v>41930</v>
      </c>
      <c r="B24" s="23" t="n">
        <v>89.73710632</v>
      </c>
      <c r="C24" s="19" t="n">
        <v>0</v>
      </c>
      <c r="D24" s="20" t="n">
        <v>0.36860406</v>
      </c>
      <c r="E24" s="19" t="n">
        <f aca="false">D24+C24</f>
        <v>0.36860406</v>
      </c>
      <c r="F24" s="20" t="n">
        <v>9.44572639</v>
      </c>
      <c r="G24" s="19" t="n">
        <v>217.153438435695</v>
      </c>
      <c r="H24" s="20" t="n">
        <v>0</v>
      </c>
      <c r="I24" s="20" t="n">
        <v>40.6548462687385</v>
      </c>
      <c r="J24" s="20" t="n">
        <v>52.1663308966326</v>
      </c>
      <c r="K24" s="20" t="n">
        <v>0</v>
      </c>
    </row>
    <row r="25" customFormat="false" ht="12" hidden="false" customHeight="true" outlineLevel="0" collapsed="false">
      <c r="A25" s="17" t="n">
        <v>41931</v>
      </c>
      <c r="B25" s="23" t="n">
        <v>89.7296524</v>
      </c>
      <c r="C25" s="19" t="n">
        <v>0</v>
      </c>
      <c r="D25" s="20" t="n">
        <v>0.35571697</v>
      </c>
      <c r="E25" s="19" t="n">
        <f aca="false">D25+C25</f>
        <v>0.35571697</v>
      </c>
      <c r="F25" s="20" t="n">
        <v>9.4587431</v>
      </c>
      <c r="G25" s="20" t="n">
        <v>217.174393044176</v>
      </c>
      <c r="H25" s="19" t="n">
        <v>0</v>
      </c>
      <c r="I25" s="20" t="n">
        <v>40.6620688248309</v>
      </c>
      <c r="J25" s="20" t="n">
        <v>52.1741111326423</v>
      </c>
      <c r="K25" s="19" t="n">
        <v>0</v>
      </c>
    </row>
    <row r="26" customFormat="false" ht="12" hidden="false" customHeight="true" outlineLevel="0" collapsed="false">
      <c r="A26" s="17" t="n">
        <v>41932</v>
      </c>
      <c r="B26" s="23" t="n">
        <v>89.7247467</v>
      </c>
      <c r="C26" s="19" t="n">
        <v>0</v>
      </c>
      <c r="D26" s="20" t="n">
        <v>0.34460366</v>
      </c>
      <c r="E26" s="19" t="n">
        <f aca="false">D26+C26</f>
        <v>0.34460366</v>
      </c>
      <c r="F26" s="20" t="n">
        <v>9.47275257</v>
      </c>
      <c r="G26" s="19" t="n">
        <v>217.202895772568</v>
      </c>
      <c r="H26" s="20" t="n">
        <v>0</v>
      </c>
      <c r="I26" s="20" t="n">
        <v>40.6693186704817</v>
      </c>
      <c r="J26" s="20" t="n">
        <v>52.1821798379713</v>
      </c>
      <c r="K26" s="20" t="n">
        <v>0</v>
      </c>
    </row>
    <row r="27" customFormat="false" ht="12" hidden="false" customHeight="true" outlineLevel="0" collapsed="false">
      <c r="A27" s="17" t="n">
        <v>41933</v>
      </c>
      <c r="B27" s="23" t="n">
        <v>89.72144318</v>
      </c>
      <c r="C27" s="19" t="n">
        <v>0</v>
      </c>
      <c r="D27" s="20" t="n">
        <v>0.33969742</v>
      </c>
      <c r="E27" s="19" t="n">
        <f aca="false">D27+C27</f>
        <v>0.33969742</v>
      </c>
      <c r="F27" s="20" t="n">
        <v>9.4770565</v>
      </c>
      <c r="G27" s="19" t="n">
        <v>217.231215279002</v>
      </c>
      <c r="H27" s="19" t="n">
        <v>0</v>
      </c>
      <c r="I27" s="20" t="n">
        <v>40.6726570561113</v>
      </c>
      <c r="J27" s="19" t="n">
        <v>52.1855362723298</v>
      </c>
      <c r="K27" s="19" t="n">
        <v>0</v>
      </c>
    </row>
    <row r="28" customFormat="false" ht="12" hidden="false" customHeight="true" outlineLevel="0" collapsed="false">
      <c r="A28" s="17" t="n">
        <v>41934</v>
      </c>
      <c r="B28" s="23" t="n">
        <v>89.71564484</v>
      </c>
      <c r="C28" s="19" t="n">
        <v>0</v>
      </c>
      <c r="D28" s="20" t="n">
        <v>0.33541018</v>
      </c>
      <c r="E28" s="19" t="n">
        <f aca="false">D28+C28</f>
        <v>0.33541018</v>
      </c>
      <c r="F28" s="20" t="n">
        <v>9.49433136</v>
      </c>
      <c r="G28" s="20" t="n">
        <v>218.083755320769</v>
      </c>
      <c r="H28" s="20" t="n">
        <v>0</v>
      </c>
      <c r="I28" s="20" t="n">
        <v>40.6825539594891</v>
      </c>
      <c r="J28" s="19" t="n">
        <v>52.1961014998776</v>
      </c>
      <c r="K28" s="20" t="n">
        <v>0</v>
      </c>
    </row>
    <row r="29" customFormat="false" ht="12" hidden="false" customHeight="true" outlineLevel="0" collapsed="false">
      <c r="A29" s="17" t="n">
        <v>41935</v>
      </c>
      <c r="B29" s="23" t="n">
        <v>89.70918274</v>
      </c>
      <c r="C29" s="19" t="n">
        <v>0</v>
      </c>
      <c r="D29" s="20" t="n">
        <v>0.32504806</v>
      </c>
      <c r="E29" s="19" t="n">
        <f aca="false">D29+C29</f>
        <v>0.32504806</v>
      </c>
      <c r="F29" s="20" t="n">
        <v>9.52202511</v>
      </c>
      <c r="G29" s="19" t="n">
        <v>217.314194033166</v>
      </c>
      <c r="H29" s="19" t="n">
        <v>0</v>
      </c>
      <c r="I29" s="20" t="n">
        <v>40.6979632925521</v>
      </c>
      <c r="J29" s="20" t="n">
        <v>52.2122191905615</v>
      </c>
      <c r="K29" s="19" t="n">
        <v>0</v>
      </c>
    </row>
    <row r="30" customFormat="false" ht="12" hidden="false" customHeight="true" outlineLevel="0" collapsed="false">
      <c r="A30" s="17" t="n">
        <v>41936</v>
      </c>
      <c r="B30" s="23" t="n">
        <v>89.69624329</v>
      </c>
      <c r="C30" s="19" t="n">
        <v>0</v>
      </c>
      <c r="D30" s="20" t="n">
        <v>0.30688822</v>
      </c>
      <c r="E30" s="19" t="n">
        <f aca="false">D30+C30</f>
        <v>0.30688822</v>
      </c>
      <c r="F30" s="20" t="n">
        <v>9.54104328</v>
      </c>
      <c r="G30" s="19" t="n">
        <v>217.383347800133</v>
      </c>
      <c r="H30" s="20" t="n">
        <v>0</v>
      </c>
      <c r="I30" s="20" t="n">
        <v>40.7096203528835</v>
      </c>
      <c r="J30" s="20" t="n">
        <v>52.225509300963</v>
      </c>
      <c r="K30" s="20" t="n">
        <v>0</v>
      </c>
    </row>
    <row r="31" customFormat="false" ht="12" hidden="false" customHeight="true" outlineLevel="0" collapsed="false">
      <c r="A31" s="17" t="n">
        <v>41937</v>
      </c>
      <c r="B31" s="23" t="n">
        <v>89.70510864</v>
      </c>
      <c r="C31" s="19" t="n">
        <v>0</v>
      </c>
      <c r="D31" s="20" t="n">
        <v>0.44724452</v>
      </c>
      <c r="E31" s="19" t="n">
        <f aca="false">D31+C31</f>
        <v>0.44724452</v>
      </c>
      <c r="F31" s="20" t="n">
        <v>9.63498211</v>
      </c>
      <c r="G31" s="20" t="n">
        <v>217.42508525198</v>
      </c>
      <c r="H31" s="19" t="n">
        <v>0</v>
      </c>
      <c r="I31" s="20" t="n">
        <v>40.7162743831545</v>
      </c>
      <c r="J31" s="20" t="n">
        <v>52.2302441997576</v>
      </c>
      <c r="K31" s="19" t="n">
        <v>0</v>
      </c>
    </row>
    <row r="32" customFormat="false" ht="12" hidden="false" customHeight="true" outlineLevel="0" collapsed="false">
      <c r="A32" s="17" t="n">
        <v>41938</v>
      </c>
      <c r="B32" s="23" t="n">
        <v>89.65562439</v>
      </c>
      <c r="C32" s="19" t="n">
        <v>0</v>
      </c>
      <c r="D32" s="20" t="n">
        <v>0.47517356</v>
      </c>
      <c r="E32" s="19" t="n">
        <f aca="false">D32+C32</f>
        <v>0.47517356</v>
      </c>
      <c r="F32" s="20" t="n">
        <v>9.6648016</v>
      </c>
      <c r="G32" s="19" t="n">
        <v>214.909729309947</v>
      </c>
      <c r="H32" s="20" t="n">
        <v>0</v>
      </c>
      <c r="I32" s="20" t="n">
        <v>40.5433969486232</v>
      </c>
      <c r="J32" s="20" t="n">
        <v>52.0686284552065</v>
      </c>
      <c r="K32" s="20" t="n">
        <v>0</v>
      </c>
    </row>
    <row r="33" customFormat="false" ht="12" hidden="false" customHeight="true" outlineLevel="0" collapsed="false">
      <c r="A33" s="17" t="n">
        <v>41939</v>
      </c>
      <c r="B33" s="23" t="n">
        <v>89.65849304</v>
      </c>
      <c r="C33" s="19" t="n">
        <v>0</v>
      </c>
      <c r="D33" s="20" t="n">
        <v>0.43691182</v>
      </c>
      <c r="E33" s="19" t="n">
        <f aca="false">D33+C33</f>
        <v>0.43691182</v>
      </c>
      <c r="F33" s="20" t="n">
        <v>9.68761826</v>
      </c>
      <c r="G33" s="19" t="n">
        <v>214.90912552696</v>
      </c>
      <c r="H33" s="19" t="n">
        <v>0</v>
      </c>
      <c r="I33" s="20" t="n">
        <v>40.5577829346114</v>
      </c>
      <c r="J33" s="20" t="n">
        <v>52.0853424421472</v>
      </c>
      <c r="K33" s="19" t="n">
        <v>0</v>
      </c>
    </row>
    <row r="34" customFormat="false" ht="12" hidden="false" customHeight="true" outlineLevel="0" collapsed="false">
      <c r="A34" s="17" t="n">
        <v>41940</v>
      </c>
      <c r="B34" s="23" t="n">
        <v>89.68668365</v>
      </c>
      <c r="C34" s="19" t="n">
        <v>0</v>
      </c>
      <c r="D34" s="20" t="n">
        <v>0.49172065</v>
      </c>
      <c r="E34" s="19" t="n">
        <f aca="false">D34+C34</f>
        <v>0.49172065</v>
      </c>
      <c r="F34" s="20" t="n">
        <v>9.69190407</v>
      </c>
      <c r="G34" s="20" t="n">
        <v>214.90912552696</v>
      </c>
      <c r="H34" s="20" t="n">
        <v>0</v>
      </c>
      <c r="I34" s="20" t="n">
        <v>40.5610258077182</v>
      </c>
      <c r="J34" s="20" t="n">
        <v>52.0893661344412</v>
      </c>
      <c r="K34" s="20" t="n">
        <v>0</v>
      </c>
    </row>
    <row r="35" customFormat="false" ht="12" hidden="false" customHeight="true" outlineLevel="0" collapsed="false">
      <c r="A35" s="17" t="n">
        <v>41941</v>
      </c>
      <c r="B35" s="23" t="n">
        <v>89.67835236</v>
      </c>
      <c r="C35" s="19" t="n">
        <v>0</v>
      </c>
      <c r="D35" s="20" t="n">
        <v>0.46969503</v>
      </c>
      <c r="E35" s="19" t="n">
        <f aca="false">D35+C35</f>
        <v>0.46969503</v>
      </c>
      <c r="F35" s="20" t="n">
        <v>9.66085911</v>
      </c>
      <c r="G35" s="19" t="n">
        <v>214.90912552696</v>
      </c>
      <c r="H35" s="19" t="n">
        <v>0</v>
      </c>
      <c r="I35" s="20" t="n">
        <v>40.5433833040303</v>
      </c>
      <c r="J35" s="20" t="n">
        <v>52.0702105057252</v>
      </c>
      <c r="K35" s="19" t="n">
        <v>0</v>
      </c>
    </row>
    <row r="36" customFormat="false" ht="12" hidden="false" customHeight="true" outlineLevel="0" collapsed="false">
      <c r="A36" s="17" t="n">
        <v>41942</v>
      </c>
      <c r="B36" s="23" t="n">
        <v>89.66708374</v>
      </c>
      <c r="C36" s="19" t="n">
        <v>0</v>
      </c>
      <c r="D36" s="20" t="n">
        <v>0.44093171</v>
      </c>
      <c r="E36" s="19" t="n">
        <f aca="false">D36+C36</f>
        <v>0.44093171</v>
      </c>
      <c r="F36" s="20" t="n">
        <v>9.75733089</v>
      </c>
      <c r="G36" s="20" t="n">
        <v>215.107527293121</v>
      </c>
      <c r="H36" s="20" t="n">
        <v>0</v>
      </c>
      <c r="I36" s="20" t="n">
        <v>40.5989715177865</v>
      </c>
      <c r="J36" s="20" t="n">
        <v>52.1323267593933</v>
      </c>
      <c r="K36" s="20" t="n">
        <v>0</v>
      </c>
    </row>
    <row r="37" customFormat="false" ht="12" hidden="false" customHeight="true" outlineLevel="0" collapsed="false">
      <c r="A37" s="17" t="n">
        <v>41943</v>
      </c>
      <c r="B37" s="48" t="n">
        <v>89.64431763</v>
      </c>
      <c r="C37" s="49" t="n">
        <v>0</v>
      </c>
      <c r="D37" s="49" t="n">
        <v>0.43245921</v>
      </c>
      <c r="E37" s="19" t="n">
        <f aca="false">D37+C37</f>
        <v>0.43245921</v>
      </c>
      <c r="F37" s="20" t="n">
        <v>9.7808733</v>
      </c>
      <c r="G37" s="20" t="n">
        <v>215.134146530746</v>
      </c>
      <c r="H37" s="20" t="n">
        <v>0</v>
      </c>
      <c r="I37" s="20" t="n">
        <v>40.6198614427788</v>
      </c>
      <c r="J37" s="20" t="n">
        <v>52.1606175105678</v>
      </c>
      <c r="K37" s="20" t="n">
        <v>0</v>
      </c>
    </row>
    <row r="38" customFormat="false" ht="7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5.75" hidden="false" customHeight="false" outlineLevel="0" collapsed="false">
      <c r="A39" s="51" t="s">
        <v>24</v>
      </c>
      <c r="B39" s="35" t="n">
        <f aca="false">MAX(B7:B37)</f>
        <v>90.49069977</v>
      </c>
      <c r="C39" s="35" t="n">
        <f aca="false">MAX(C7:C37)</f>
        <v>0.01028522</v>
      </c>
      <c r="D39" s="35" t="n">
        <f aca="false">MAX(D7:D37)</f>
        <v>0.49172065</v>
      </c>
      <c r="E39" s="35" t="n">
        <f aca="false">MAX(E7:E37)</f>
        <v>0.49172065</v>
      </c>
      <c r="F39" s="35" t="n">
        <f aca="false">MAX(F7:F37)</f>
        <v>9.91127014</v>
      </c>
      <c r="G39" s="35" t="n">
        <f aca="false">MAX(G7:G37)</f>
        <v>224.690125798313</v>
      </c>
      <c r="H39" s="35" t="n">
        <f aca="false">MAX(H7:H37)</f>
        <v>0</v>
      </c>
      <c r="I39" s="35" t="n">
        <f aca="false">MAX(I7:I37)</f>
        <v>40.8824659500314</v>
      </c>
      <c r="J39" s="35" t="n">
        <f aca="false">MAX(J7:J37)</f>
        <v>52.3534479865965</v>
      </c>
      <c r="K39" s="35" t="n">
        <f aca="false">MAX(K7:K37)</f>
        <v>0</v>
      </c>
    </row>
    <row r="40" customFormat="false" ht="7.5" hidden="false" customHeight="tru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5" hidden="false" customHeight="false" outlineLevel="0" collapsed="false">
      <c r="A41" s="40" t="s">
        <v>26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</row>
    <row r="42" customFormat="false" ht="15" hidden="false" customHeight="false" outlineLevel="0" collapsed="false">
      <c r="A42" s="38"/>
      <c r="B42" s="52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5" hidden="false" customHeight="false" outlineLevel="0" collapsed="false">
      <c r="A43" s="38"/>
      <c r="B43" s="52"/>
      <c r="C43" s="52"/>
      <c r="D43" s="52"/>
      <c r="E43" s="52"/>
      <c r="F43" s="52"/>
      <c r="G43" s="52"/>
      <c r="H43" s="52"/>
      <c r="I43" s="52"/>
      <c r="J43" s="52"/>
      <c r="K43" s="52"/>
    </row>
    <row r="44" customFormat="false" ht="15" hidden="false" customHeight="false" outlineLevel="0" collapsed="false">
      <c r="A44" s="38"/>
      <c r="B44" s="52"/>
      <c r="C44" s="52"/>
      <c r="D44" s="52"/>
      <c r="E44" s="52"/>
      <c r="F44" s="52"/>
      <c r="G44" s="52"/>
      <c r="H44" s="52"/>
      <c r="I44" s="52"/>
      <c r="J44" s="52"/>
      <c r="K44" s="52"/>
    </row>
    <row r="45" customFormat="false" ht="15" hidden="false" customHeight="false" outlineLevel="0" collapsed="false">
      <c r="A45" s="38"/>
      <c r="B45" s="52"/>
      <c r="C45" s="52"/>
      <c r="D45" s="52"/>
      <c r="E45" s="52"/>
      <c r="F45" s="52"/>
      <c r="G45" s="52"/>
      <c r="H45" s="52"/>
      <c r="I45" s="52"/>
      <c r="J45" s="52"/>
      <c r="K45" s="52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E37 F13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3" t="s">
        <v>28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3" t="s">
        <v>6</v>
      </c>
      <c r="D4" s="43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4" t="s">
        <v>9</v>
      </c>
      <c r="C6" s="54" t="s">
        <v>10</v>
      </c>
      <c r="D6" s="54" t="s">
        <v>11</v>
      </c>
      <c r="E6" s="55" t="s">
        <v>12</v>
      </c>
      <c r="F6" s="54" t="s">
        <v>13</v>
      </c>
      <c r="G6" s="56" t="s">
        <v>14</v>
      </c>
      <c r="H6" s="54" t="s">
        <v>15</v>
      </c>
      <c r="I6" s="54" t="s">
        <v>16</v>
      </c>
      <c r="J6" s="54" t="s">
        <v>17</v>
      </c>
      <c r="K6" s="54" t="s">
        <v>18</v>
      </c>
      <c r="L6" s="47"/>
    </row>
    <row r="7" customFormat="false" ht="12" hidden="false" customHeight="true" outlineLevel="0" collapsed="false">
      <c r="A7" s="17" t="n">
        <v>41913</v>
      </c>
      <c r="B7" s="18" t="n">
        <v>89.53794861</v>
      </c>
      <c r="C7" s="19" t="n">
        <v>0</v>
      </c>
      <c r="D7" s="19" t="n">
        <v>0.4240256</v>
      </c>
      <c r="E7" s="19" t="n">
        <f aca="false">D7+C7</f>
        <v>0.4240256</v>
      </c>
      <c r="F7" s="20" t="n">
        <v>9.84893799</v>
      </c>
      <c r="G7" s="19" t="n">
        <v>213.759275328669</v>
      </c>
      <c r="H7" s="19" t="n">
        <v>0</v>
      </c>
      <c r="I7" s="19" t="n">
        <v>40.510940927252</v>
      </c>
      <c r="J7" s="19" t="n">
        <v>52.0493808292259</v>
      </c>
      <c r="K7" s="19" t="n">
        <v>0</v>
      </c>
    </row>
    <row r="8" customFormat="false" ht="12" hidden="false" customHeight="true" outlineLevel="0" collapsed="false">
      <c r="A8" s="17" t="n">
        <v>41914</v>
      </c>
      <c r="B8" s="23" t="n">
        <v>89.55499268</v>
      </c>
      <c r="C8" s="19" t="n">
        <v>0</v>
      </c>
      <c r="D8" s="20" t="n">
        <v>0.40857142</v>
      </c>
      <c r="E8" s="19" t="n">
        <f aca="false">D8+C8</f>
        <v>0.40857142</v>
      </c>
      <c r="F8" s="20" t="n">
        <v>9.87362003</v>
      </c>
      <c r="G8" s="19" t="n">
        <v>213.794252545548</v>
      </c>
      <c r="H8" s="20" t="n">
        <v>0</v>
      </c>
      <c r="I8" s="20" t="n">
        <v>40.5267550510218</v>
      </c>
      <c r="J8" s="19" t="n">
        <v>52.0664469745367</v>
      </c>
      <c r="K8" s="20" t="n">
        <v>0</v>
      </c>
    </row>
    <row r="9" customFormat="false" ht="12" hidden="false" customHeight="true" outlineLevel="0" collapsed="false">
      <c r="A9" s="17" t="n">
        <v>41915</v>
      </c>
      <c r="B9" s="23" t="n">
        <v>89.58509827</v>
      </c>
      <c r="C9" s="19" t="n">
        <v>0</v>
      </c>
      <c r="D9" s="20" t="n">
        <v>0.39863065</v>
      </c>
      <c r="E9" s="19" t="n">
        <f aca="false">D9+C9</f>
        <v>0.39863065</v>
      </c>
      <c r="F9" s="20" t="n">
        <v>9.88541508</v>
      </c>
      <c r="G9" s="19" t="n">
        <v>213.831645711575</v>
      </c>
      <c r="H9" s="19" t="n">
        <v>0</v>
      </c>
      <c r="I9" s="20" t="n">
        <v>40.5340503786489</v>
      </c>
      <c r="J9" s="20" t="n">
        <v>52.0770332777092</v>
      </c>
      <c r="K9" s="20" t="n">
        <v>0</v>
      </c>
    </row>
    <row r="10" customFormat="false" ht="12" hidden="false" customHeight="true" outlineLevel="0" collapsed="false">
      <c r="A10" s="17" t="n">
        <v>41916</v>
      </c>
      <c r="B10" s="20" t="n">
        <v>89.57085419</v>
      </c>
      <c r="C10" s="19" t="n">
        <v>0</v>
      </c>
      <c r="D10" s="20" t="n">
        <v>0.23720798</v>
      </c>
      <c r="E10" s="19" t="n">
        <f aca="false">D10+C10</f>
        <v>0.23720798</v>
      </c>
      <c r="F10" s="20" t="n">
        <v>8.19669056</v>
      </c>
      <c r="G10" s="20" t="n">
        <v>213.938243596044</v>
      </c>
      <c r="H10" s="20" t="n">
        <v>0</v>
      </c>
      <c r="I10" s="20" t="n">
        <v>40.5391125356511</v>
      </c>
      <c r="J10" s="20" t="n">
        <v>52.0791482935226</v>
      </c>
      <c r="K10" s="19" t="n">
        <v>0</v>
      </c>
    </row>
    <row r="11" customFormat="false" ht="12" hidden="false" customHeight="true" outlineLevel="0" collapsed="false">
      <c r="A11" s="17" t="n">
        <v>41917</v>
      </c>
      <c r="B11" s="23" t="n">
        <v>90.27855682</v>
      </c>
      <c r="C11" s="19" t="n">
        <v>0</v>
      </c>
      <c r="D11" s="20" t="n">
        <v>0.240348</v>
      </c>
      <c r="E11" s="19" t="n">
        <f aca="false">D11+C11</f>
        <v>0.240348</v>
      </c>
      <c r="F11" s="20" t="n">
        <v>8.20211411</v>
      </c>
      <c r="G11" s="19" t="n">
        <v>224.335599846744</v>
      </c>
      <c r="H11" s="19" t="n">
        <v>0</v>
      </c>
      <c r="I11" s="20" t="n">
        <v>40.8406133281396</v>
      </c>
      <c r="J11" s="20" t="n">
        <v>52.3143682231368</v>
      </c>
      <c r="K11" s="20" t="n">
        <v>0</v>
      </c>
    </row>
    <row r="12" customFormat="false" ht="12" hidden="false" customHeight="true" outlineLevel="0" collapsed="false">
      <c r="A12" s="17" t="n">
        <v>41918</v>
      </c>
      <c r="B12" s="23" t="n">
        <v>90.27288818</v>
      </c>
      <c r="C12" s="19" t="n">
        <v>0</v>
      </c>
      <c r="D12" s="20" t="n">
        <v>0.23438348</v>
      </c>
      <c r="E12" s="19" t="n">
        <f aca="false">D12+C12</f>
        <v>0.23438348</v>
      </c>
      <c r="F12" s="20" t="n">
        <v>8.21584988</v>
      </c>
      <c r="G12" s="19" t="n">
        <v>224.423573319712</v>
      </c>
      <c r="H12" s="20" t="n">
        <v>0</v>
      </c>
      <c r="I12" s="20" t="n">
        <v>40.8455799726189</v>
      </c>
      <c r="J12" s="20" t="n">
        <v>52.3185779971967</v>
      </c>
      <c r="K12" s="20" t="n">
        <v>0</v>
      </c>
    </row>
    <row r="13" customFormat="false" ht="12" hidden="false" customHeight="true" outlineLevel="0" collapsed="false">
      <c r="A13" s="17" t="n">
        <v>41919</v>
      </c>
      <c r="B13" s="23" t="n">
        <v>90.26478577</v>
      </c>
      <c r="C13" s="19" t="n">
        <v>0</v>
      </c>
      <c r="D13" s="20" t="n">
        <v>0.22769764</v>
      </c>
      <c r="E13" s="19" t="n">
        <f aca="false">D13+C13</f>
        <v>0.22769764</v>
      </c>
      <c r="F13" s="20" t="n">
        <v>8.2294445</v>
      </c>
      <c r="G13" s="20" t="n">
        <v>224.453771972656</v>
      </c>
      <c r="H13" s="19" t="n">
        <v>0</v>
      </c>
      <c r="I13" s="20" t="n">
        <v>40.8526160526086</v>
      </c>
      <c r="J13" s="20" t="n">
        <v>52.3252547891784</v>
      </c>
      <c r="K13" s="19" t="n">
        <v>0</v>
      </c>
    </row>
    <row r="14" customFormat="false" ht="12" hidden="false" customHeight="true" outlineLevel="0" collapsed="false">
      <c r="A14" s="17" t="n">
        <v>41920</v>
      </c>
      <c r="B14" s="23" t="n">
        <v>90.25055695</v>
      </c>
      <c r="C14" s="19" t="n">
        <v>0</v>
      </c>
      <c r="D14" s="20" t="n">
        <v>0.22236241</v>
      </c>
      <c r="E14" s="19" t="n">
        <f aca="false">D14+C14</f>
        <v>0.22236241</v>
      </c>
      <c r="F14" s="20" t="n">
        <v>8.24522972</v>
      </c>
      <c r="G14" s="19" t="n">
        <v>224.604682207479</v>
      </c>
      <c r="H14" s="20" t="n">
        <v>0</v>
      </c>
      <c r="I14" s="20" t="n">
        <v>40.8580920963402</v>
      </c>
      <c r="J14" s="20" t="n">
        <v>52.3261993319985</v>
      </c>
      <c r="K14" s="20" t="n">
        <v>0</v>
      </c>
    </row>
    <row r="15" customFormat="false" ht="12" hidden="false" customHeight="true" outlineLevel="0" collapsed="false">
      <c r="A15" s="17" t="n">
        <v>41921</v>
      </c>
      <c r="B15" s="23" t="n">
        <v>90.10752869</v>
      </c>
      <c r="C15" s="19" t="n">
        <v>0</v>
      </c>
      <c r="D15" s="20" t="n">
        <v>0.20923048</v>
      </c>
      <c r="E15" s="19" t="n">
        <f aca="false">D15+C15</f>
        <v>0.20923048</v>
      </c>
      <c r="F15" s="20" t="n">
        <v>8.2579174</v>
      </c>
      <c r="G15" s="19" t="n">
        <v>219.1804089254</v>
      </c>
      <c r="H15" s="19" t="n">
        <v>0</v>
      </c>
      <c r="I15" s="20" t="n">
        <v>40.7974872079307</v>
      </c>
      <c r="J15" s="20" t="n">
        <v>52.2760270063853</v>
      </c>
      <c r="K15" s="20" t="n">
        <v>0</v>
      </c>
    </row>
    <row r="16" customFormat="false" ht="12" hidden="false" customHeight="true" outlineLevel="0" collapsed="false">
      <c r="A16" s="17" t="n">
        <v>41922</v>
      </c>
      <c r="B16" s="23" t="n">
        <v>89.89846802</v>
      </c>
      <c r="C16" s="19" t="n">
        <v>0</v>
      </c>
      <c r="D16" s="20" t="n">
        <v>0.29642785</v>
      </c>
      <c r="E16" s="19" t="n">
        <f aca="false">D16+C16</f>
        <v>0.29642785</v>
      </c>
      <c r="F16" s="20" t="n">
        <v>8.67379475</v>
      </c>
      <c r="G16" s="20" t="n">
        <v>218.924904482585</v>
      </c>
      <c r="H16" s="20" t="n">
        <v>0</v>
      </c>
      <c r="I16" s="20" t="n">
        <v>40.6310272966485</v>
      </c>
      <c r="J16" s="20" t="n">
        <v>52.1271637459911</v>
      </c>
      <c r="K16" s="19" t="n">
        <v>0</v>
      </c>
    </row>
    <row r="17" customFormat="false" ht="12" hidden="false" customHeight="true" outlineLevel="0" collapsed="false">
      <c r="A17" s="17" t="n">
        <v>41923</v>
      </c>
      <c r="B17" s="23" t="n">
        <v>89.8924408</v>
      </c>
      <c r="C17" s="19" t="n">
        <v>0</v>
      </c>
      <c r="D17" s="20" t="n">
        <v>0.30166459</v>
      </c>
      <c r="E17" s="19" t="n">
        <f aca="false">D17+C17</f>
        <v>0.30166459</v>
      </c>
      <c r="F17" s="20" t="n">
        <v>9.09102535</v>
      </c>
      <c r="G17" s="19" t="n">
        <v>219.227925803738</v>
      </c>
      <c r="H17" s="19" t="n">
        <v>0</v>
      </c>
      <c r="I17" s="20" t="n">
        <v>40.7098068293589</v>
      </c>
      <c r="J17" s="20" t="n">
        <v>52.2134187847926</v>
      </c>
      <c r="K17" s="20" t="n">
        <v>0</v>
      </c>
    </row>
    <row r="18" customFormat="false" ht="12" hidden="false" customHeight="true" outlineLevel="0" collapsed="false">
      <c r="A18" s="17" t="n">
        <v>41924</v>
      </c>
      <c r="B18" s="23" t="n">
        <v>89.88826752</v>
      </c>
      <c r="C18" s="19" t="n">
        <v>0</v>
      </c>
      <c r="D18" s="20" t="n">
        <v>0.2966494</v>
      </c>
      <c r="E18" s="19" t="n">
        <f aca="false">D18+C18</f>
        <v>0.2966494</v>
      </c>
      <c r="F18" s="20" t="n">
        <v>9.04774284</v>
      </c>
      <c r="G18" s="19" t="n">
        <v>219.020671817124</v>
      </c>
      <c r="H18" s="20" t="n">
        <v>0</v>
      </c>
      <c r="I18" s="20" t="n">
        <v>40.6892307307482</v>
      </c>
      <c r="J18" s="19" t="n">
        <v>52.1937532685359</v>
      </c>
      <c r="K18" s="20" t="n">
        <v>0</v>
      </c>
    </row>
    <row r="19" customFormat="false" ht="12" hidden="false" customHeight="true" outlineLevel="0" collapsed="false">
      <c r="A19" s="17" t="n">
        <v>41925</v>
      </c>
      <c r="B19" s="23" t="n">
        <v>89.88504028</v>
      </c>
      <c r="C19" s="19" t="n">
        <v>0</v>
      </c>
      <c r="D19" s="20" t="n">
        <v>0.22298799</v>
      </c>
      <c r="E19" s="19" t="n">
        <f aca="false">D19+C19</f>
        <v>0.22298799</v>
      </c>
      <c r="F19" s="20" t="n">
        <v>8.58685303</v>
      </c>
      <c r="G19" s="20" t="n">
        <v>219.112678165095</v>
      </c>
      <c r="H19" s="19" t="n">
        <v>0</v>
      </c>
      <c r="I19" s="20" t="n">
        <v>40.3756407976632</v>
      </c>
      <c r="J19" s="20" t="n">
        <v>51.5881482514767</v>
      </c>
      <c r="K19" s="19" t="n">
        <v>0</v>
      </c>
    </row>
    <row r="20" customFormat="false" ht="12" hidden="false" customHeight="true" outlineLevel="0" collapsed="false">
      <c r="A20" s="17" t="n">
        <v>41926</v>
      </c>
      <c r="B20" s="23" t="n">
        <v>89.87795258</v>
      </c>
      <c r="C20" s="19" t="n">
        <v>0</v>
      </c>
      <c r="D20" s="20" t="n">
        <v>0.27700111</v>
      </c>
      <c r="E20" s="19" t="n">
        <f aca="false">D20+C20</f>
        <v>0.27700111</v>
      </c>
      <c r="F20" s="20" t="n">
        <v>9.13035774</v>
      </c>
      <c r="G20" s="19" t="n">
        <v>219.275152844513</v>
      </c>
      <c r="H20" s="20" t="n">
        <v>0</v>
      </c>
      <c r="I20" s="20" t="n">
        <v>40.7344808648388</v>
      </c>
      <c r="J20" s="20" t="n">
        <v>52.2398714774007</v>
      </c>
      <c r="K20" s="20" t="n">
        <v>0</v>
      </c>
    </row>
    <row r="21" customFormat="false" ht="12" hidden="false" customHeight="true" outlineLevel="0" collapsed="false">
      <c r="A21" s="17" t="n">
        <v>41927</v>
      </c>
      <c r="B21" s="23" t="n">
        <v>89.81497955</v>
      </c>
      <c r="C21" s="19" t="n">
        <v>0</v>
      </c>
      <c r="D21" s="20" t="n">
        <v>0.26941305</v>
      </c>
      <c r="E21" s="19" t="n">
        <f aca="false">D21+C21</f>
        <v>0.26941305</v>
      </c>
      <c r="F21" s="20" t="n">
        <v>9.09213352</v>
      </c>
      <c r="G21" s="19" t="n">
        <v>216.805297291152</v>
      </c>
      <c r="H21" s="19" t="n">
        <v>0</v>
      </c>
      <c r="I21" s="20" t="n">
        <v>40.6184424017651</v>
      </c>
      <c r="J21" s="20" t="n">
        <v>52.117778178919</v>
      </c>
      <c r="K21" s="20" t="n">
        <v>0</v>
      </c>
    </row>
    <row r="22" customFormat="false" ht="12" hidden="false" customHeight="true" outlineLevel="0" collapsed="false">
      <c r="A22" s="17" t="n">
        <v>41928</v>
      </c>
      <c r="B22" s="23" t="n">
        <v>89.72493744</v>
      </c>
      <c r="C22" s="19" t="n">
        <v>0</v>
      </c>
      <c r="D22" s="20" t="n">
        <v>0.36994651</v>
      </c>
      <c r="E22" s="19" t="n">
        <f aca="false">D22+C22</f>
        <v>0.36994651</v>
      </c>
      <c r="F22" s="20" t="n">
        <v>9.23742962</v>
      </c>
      <c r="G22" s="20" t="n">
        <v>216.990840009204</v>
      </c>
      <c r="H22" s="20" t="n">
        <v>0</v>
      </c>
      <c r="I22" s="20" t="n">
        <v>40.5763032426774</v>
      </c>
      <c r="J22" s="20" t="n">
        <v>52.0769006742942</v>
      </c>
      <c r="K22" s="19" t="n">
        <v>0</v>
      </c>
    </row>
    <row r="23" customFormat="false" ht="12" hidden="false" customHeight="true" outlineLevel="0" collapsed="false">
      <c r="A23" s="17" t="n">
        <v>41929</v>
      </c>
      <c r="B23" s="23" t="n">
        <v>89.72937012</v>
      </c>
      <c r="C23" s="19" t="n">
        <v>0</v>
      </c>
      <c r="D23" s="20" t="n">
        <v>0.36021551</v>
      </c>
      <c r="E23" s="19" t="n">
        <f aca="false">D23+C23</f>
        <v>0.36021551</v>
      </c>
      <c r="F23" s="20" t="n">
        <v>9.42335701</v>
      </c>
      <c r="G23" s="19" t="n">
        <v>216.990278476267</v>
      </c>
      <c r="H23" s="19" t="n">
        <v>0</v>
      </c>
      <c r="I23" s="20" t="n">
        <v>40.616513960754</v>
      </c>
      <c r="J23" s="20" t="n">
        <v>52.125294708981</v>
      </c>
      <c r="K23" s="20" t="n">
        <v>0</v>
      </c>
    </row>
    <row r="24" customFormat="false" ht="12" hidden="false" customHeight="true" outlineLevel="0" collapsed="false">
      <c r="A24" s="17" t="n">
        <v>41930</v>
      </c>
      <c r="B24" s="23" t="n">
        <v>89.72872162</v>
      </c>
      <c r="C24" s="19" t="n">
        <v>0</v>
      </c>
      <c r="D24" s="20" t="n">
        <v>0.35421088</v>
      </c>
      <c r="E24" s="19" t="n">
        <f aca="false">D24+C24</f>
        <v>0.35421088</v>
      </c>
      <c r="F24" s="20" t="n">
        <v>9.42426682</v>
      </c>
      <c r="G24" s="19" t="n">
        <v>217.090738764965</v>
      </c>
      <c r="H24" s="20" t="n">
        <v>0</v>
      </c>
      <c r="I24" s="20" t="n">
        <v>40.6424114643769</v>
      </c>
      <c r="J24" s="20" t="n">
        <v>52.1529396884121</v>
      </c>
      <c r="K24" s="20" t="n">
        <v>0</v>
      </c>
    </row>
    <row r="25" customFormat="false" ht="12" hidden="false" customHeight="true" outlineLevel="0" collapsed="false">
      <c r="A25" s="17" t="n">
        <v>41931</v>
      </c>
      <c r="B25" s="23" t="n">
        <v>89.72340393</v>
      </c>
      <c r="C25" s="19" t="n">
        <v>0</v>
      </c>
      <c r="D25" s="20" t="n">
        <v>0.34585109</v>
      </c>
      <c r="E25" s="19" t="n">
        <f aca="false">D25+C25</f>
        <v>0.34585109</v>
      </c>
      <c r="F25" s="20" t="n">
        <v>9.44431973</v>
      </c>
      <c r="G25" s="20" t="n">
        <v>217.133066256719</v>
      </c>
      <c r="H25" s="19" t="n">
        <v>0</v>
      </c>
      <c r="I25" s="20" t="n">
        <v>40.654073072906</v>
      </c>
      <c r="J25" s="20" t="n">
        <v>52.1653427667259</v>
      </c>
      <c r="K25" s="19" t="n">
        <v>0</v>
      </c>
    </row>
    <row r="26" customFormat="false" ht="12" hidden="false" customHeight="true" outlineLevel="0" collapsed="false">
      <c r="A26" s="17" t="n">
        <v>41932</v>
      </c>
      <c r="B26" s="23" t="n">
        <v>89.71734619</v>
      </c>
      <c r="C26" s="19" t="n">
        <v>0</v>
      </c>
      <c r="D26" s="20" t="n">
        <v>0.33688229</v>
      </c>
      <c r="E26" s="19" t="n">
        <f aca="false">D26+C26</f>
        <v>0.33688229</v>
      </c>
      <c r="F26" s="20" t="n">
        <v>9.45959854</v>
      </c>
      <c r="G26" s="19" t="n">
        <v>217.150518470257</v>
      </c>
      <c r="H26" s="20" t="n">
        <v>0</v>
      </c>
      <c r="I26" s="20" t="n">
        <v>40.6491564589731</v>
      </c>
      <c r="J26" s="20" t="n">
        <v>52.1560386811069</v>
      </c>
      <c r="K26" s="20" t="n">
        <v>0</v>
      </c>
    </row>
    <row r="27" customFormat="false" ht="12" hidden="false" customHeight="true" outlineLevel="0" collapsed="false">
      <c r="A27" s="17" t="n">
        <v>41933</v>
      </c>
      <c r="B27" s="23" t="n">
        <v>89.71644592</v>
      </c>
      <c r="C27" s="19" t="n">
        <v>0</v>
      </c>
      <c r="D27" s="20" t="n">
        <v>0.33353698</v>
      </c>
      <c r="E27" s="19" t="n">
        <f aca="false">D27+C27</f>
        <v>0.33353698</v>
      </c>
      <c r="F27" s="20" t="n">
        <v>9.4665451</v>
      </c>
      <c r="G27" s="19" t="n">
        <v>217.179073715364</v>
      </c>
      <c r="H27" s="19" t="n">
        <v>0</v>
      </c>
      <c r="I27" s="20" t="n">
        <v>40.6669126679743</v>
      </c>
      <c r="J27" s="19" t="n">
        <v>52.1795737951681</v>
      </c>
      <c r="K27" s="20" t="n">
        <v>0</v>
      </c>
    </row>
    <row r="28" customFormat="false" ht="12" hidden="false" customHeight="true" outlineLevel="0" collapsed="false">
      <c r="A28" s="17" t="n">
        <v>41934</v>
      </c>
      <c r="B28" s="23" t="n">
        <v>89.70932007</v>
      </c>
      <c r="C28" s="19" t="n">
        <v>0</v>
      </c>
      <c r="D28" s="20" t="n">
        <v>0.32203555</v>
      </c>
      <c r="E28" s="19" t="n">
        <f aca="false">D28+C28</f>
        <v>0.32203555</v>
      </c>
      <c r="F28" s="20" t="n">
        <v>9.476964</v>
      </c>
      <c r="G28" s="20" t="n">
        <v>217.252674222198</v>
      </c>
      <c r="H28" s="20" t="n">
        <v>0</v>
      </c>
      <c r="I28" s="20" t="n">
        <v>40.6716609982223</v>
      </c>
      <c r="J28" s="19" t="n">
        <v>52.1841431517758</v>
      </c>
      <c r="K28" s="19" t="n">
        <v>0</v>
      </c>
    </row>
    <row r="29" customFormat="false" ht="12" hidden="false" customHeight="true" outlineLevel="0" collapsed="false">
      <c r="A29" s="17" t="n">
        <v>41935</v>
      </c>
      <c r="B29" s="23" t="n">
        <v>89.69649506</v>
      </c>
      <c r="C29" s="19" t="n">
        <v>0</v>
      </c>
      <c r="D29" s="20" t="n">
        <v>0.30499417</v>
      </c>
      <c r="E29" s="19" t="n">
        <f aca="false">D29+C29</f>
        <v>0.30499417</v>
      </c>
      <c r="F29" s="20" t="n">
        <v>9.49281025</v>
      </c>
      <c r="G29" s="19" t="n">
        <v>217.256822753143</v>
      </c>
      <c r="H29" s="19" t="n">
        <v>0</v>
      </c>
      <c r="I29" s="20" t="n">
        <v>40.6654299518212</v>
      </c>
      <c r="J29" s="20" t="n">
        <v>52.1783624226693</v>
      </c>
      <c r="K29" s="20" t="n">
        <v>0</v>
      </c>
    </row>
    <row r="30" customFormat="false" ht="12" hidden="false" customHeight="true" outlineLevel="0" collapsed="false">
      <c r="A30" s="17" t="n">
        <v>41936</v>
      </c>
      <c r="B30" s="23" t="n">
        <v>89.69178772</v>
      </c>
      <c r="C30" s="19" t="n">
        <v>0</v>
      </c>
      <c r="D30" s="20" t="n">
        <v>0.29036891</v>
      </c>
      <c r="E30" s="19" t="n">
        <f aca="false">D30+C30</f>
        <v>0.29036891</v>
      </c>
      <c r="F30" s="20" t="n">
        <v>9.5222683</v>
      </c>
      <c r="G30" s="19" t="n">
        <v>217.289286795223</v>
      </c>
      <c r="H30" s="20" t="n">
        <v>0</v>
      </c>
      <c r="I30" s="20" t="n">
        <v>40.6975630500429</v>
      </c>
      <c r="J30" s="20" t="n">
        <v>52.2113598292059</v>
      </c>
      <c r="K30" s="20" t="n">
        <v>0</v>
      </c>
    </row>
    <row r="31" customFormat="false" ht="12" hidden="false" customHeight="true" outlineLevel="0" collapsed="false">
      <c r="A31" s="17" t="n">
        <v>41937</v>
      </c>
      <c r="B31" s="23" t="n">
        <v>89.65698242</v>
      </c>
      <c r="C31" s="19" t="n">
        <v>0</v>
      </c>
      <c r="D31" s="20" t="n">
        <v>0.2843909</v>
      </c>
      <c r="E31" s="19" t="n">
        <f aca="false">D31+C31</f>
        <v>0.2843909</v>
      </c>
      <c r="F31" s="20" t="n">
        <v>9.53406239</v>
      </c>
      <c r="G31" s="20" t="n">
        <v>214.768961898323</v>
      </c>
      <c r="H31" s="19" t="n">
        <v>0</v>
      </c>
      <c r="I31" s="20" t="n">
        <v>40.5405907036066</v>
      </c>
      <c r="J31" s="20" t="n">
        <v>52.0620329142253</v>
      </c>
      <c r="K31" s="19" t="n">
        <v>0</v>
      </c>
    </row>
    <row r="32" customFormat="false" ht="12" hidden="false" customHeight="true" outlineLevel="0" collapsed="false">
      <c r="A32" s="17" t="n">
        <v>41938</v>
      </c>
      <c r="B32" s="23" t="n">
        <v>89.62911987</v>
      </c>
      <c r="C32" s="19" t="n">
        <v>0</v>
      </c>
      <c r="D32" s="20" t="n">
        <v>0.43630978</v>
      </c>
      <c r="E32" s="19" t="n">
        <f aca="false">D32+C32</f>
        <v>0.43630978</v>
      </c>
      <c r="F32" s="20" t="n">
        <v>9.63889027</v>
      </c>
      <c r="G32" s="19" t="n">
        <v>214.810069646785</v>
      </c>
      <c r="H32" s="20" t="n">
        <v>0</v>
      </c>
      <c r="I32" s="20" t="n">
        <v>40.5110819217511</v>
      </c>
      <c r="J32" s="20" t="n">
        <v>52.0343763608376</v>
      </c>
      <c r="K32" s="20" t="n">
        <v>0</v>
      </c>
    </row>
    <row r="33" customFormat="false" ht="12" hidden="false" customHeight="true" outlineLevel="0" collapsed="false">
      <c r="A33" s="17" t="n">
        <v>41939</v>
      </c>
      <c r="B33" s="23" t="n">
        <v>89.64932251</v>
      </c>
      <c r="C33" s="19" t="n">
        <v>0</v>
      </c>
      <c r="D33" s="20" t="n">
        <v>0.41701034</v>
      </c>
      <c r="E33" s="19" t="n">
        <f aca="false">D33+C33</f>
        <v>0.41701034</v>
      </c>
      <c r="F33" s="20" t="n">
        <v>9.66065502</v>
      </c>
      <c r="G33" s="19" t="n">
        <v>214.716149895199</v>
      </c>
      <c r="H33" s="19" t="n">
        <v>0</v>
      </c>
      <c r="I33" s="20" t="n">
        <v>40.542651042349</v>
      </c>
      <c r="J33" s="20" t="n">
        <v>52.0682434869683</v>
      </c>
      <c r="K33" s="20" t="n">
        <v>0</v>
      </c>
    </row>
    <row r="34" customFormat="false" ht="12" hidden="false" customHeight="true" outlineLevel="0" collapsed="false">
      <c r="A34" s="17" t="n">
        <v>41940</v>
      </c>
      <c r="B34" s="23" t="n">
        <v>89.64774323</v>
      </c>
      <c r="C34" s="19" t="n">
        <v>0</v>
      </c>
      <c r="D34" s="20" t="n">
        <v>0.4121002</v>
      </c>
      <c r="E34" s="19" t="n">
        <f aca="false">D34+C34</f>
        <v>0.4121002</v>
      </c>
      <c r="F34" s="20" t="n">
        <v>9.58020592</v>
      </c>
      <c r="G34" s="20" t="n">
        <v>214.716149895199</v>
      </c>
      <c r="H34" s="20" t="n">
        <v>0</v>
      </c>
      <c r="I34" s="20" t="n">
        <v>40.4972280763758</v>
      </c>
      <c r="J34" s="20" t="n">
        <v>52.0179399293848</v>
      </c>
      <c r="K34" s="19" t="n">
        <v>0</v>
      </c>
    </row>
    <row r="35" customFormat="false" ht="12" hidden="false" customHeight="true" outlineLevel="0" collapsed="false">
      <c r="A35" s="17" t="n">
        <v>41941</v>
      </c>
      <c r="B35" s="23" t="n">
        <v>89.66148376</v>
      </c>
      <c r="C35" s="19" t="n">
        <v>0</v>
      </c>
      <c r="D35" s="20" t="n">
        <v>0.43281651</v>
      </c>
      <c r="E35" s="19" t="n">
        <f aca="false">D35+C35</f>
        <v>0.43281651</v>
      </c>
      <c r="F35" s="20" t="n">
        <v>9.60812855</v>
      </c>
      <c r="G35" s="20" t="n">
        <v>214.716149895199</v>
      </c>
      <c r="H35" s="19" t="n">
        <v>0</v>
      </c>
      <c r="I35" s="20" t="n">
        <v>40.5039639742042</v>
      </c>
      <c r="J35" s="20" t="n">
        <v>52.0282857377275</v>
      </c>
      <c r="K35" s="19" t="n">
        <v>0</v>
      </c>
    </row>
    <row r="36" customFormat="false" ht="12" hidden="false" customHeight="true" outlineLevel="0" collapsed="false">
      <c r="A36" s="17" t="n">
        <v>41942</v>
      </c>
      <c r="B36" s="23" t="n">
        <v>89.6293335</v>
      </c>
      <c r="C36" s="19" t="n">
        <v>0</v>
      </c>
      <c r="D36" s="20" t="n">
        <v>0.36367339</v>
      </c>
      <c r="E36" s="19" t="n">
        <f aca="false">D36+C36</f>
        <v>0.36367339</v>
      </c>
      <c r="F36" s="20" t="n">
        <v>9.64778996</v>
      </c>
      <c r="G36" s="19" t="n">
        <v>214.844385434381</v>
      </c>
      <c r="H36" s="20" t="n">
        <v>0</v>
      </c>
      <c r="I36" s="20" t="n">
        <v>40.5367929488987</v>
      </c>
      <c r="J36" s="20" t="n">
        <v>52.0628825958669</v>
      </c>
      <c r="K36" s="20" t="n">
        <v>0</v>
      </c>
    </row>
    <row r="37" customFormat="false" ht="12" hidden="false" customHeight="true" outlineLevel="0" collapsed="false">
      <c r="A37" s="17" t="n">
        <v>41943</v>
      </c>
      <c r="B37" s="48" t="n">
        <v>89.62316132</v>
      </c>
      <c r="C37" s="20" t="n">
        <v>0</v>
      </c>
      <c r="D37" s="49" t="n">
        <v>0.32681522</v>
      </c>
      <c r="E37" s="19" t="n">
        <f aca="false">D37+C37</f>
        <v>0.32681522</v>
      </c>
      <c r="F37" s="20" t="n">
        <v>9.75710392</v>
      </c>
      <c r="G37" s="19" t="n">
        <v>214.061589730406</v>
      </c>
      <c r="H37" s="20" t="n">
        <v>0</v>
      </c>
      <c r="I37" s="20" t="n">
        <v>40.5336956181161</v>
      </c>
      <c r="J37" s="20" t="n">
        <v>52.0653191327696</v>
      </c>
      <c r="K37" s="20" t="n">
        <v>0</v>
      </c>
    </row>
    <row r="38" customFormat="false" ht="7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5.75" hidden="false" customHeight="false" outlineLevel="0" collapsed="false">
      <c r="A39" s="51" t="s">
        <v>22</v>
      </c>
      <c r="B39" s="57" t="n">
        <f aca="false">MIN(B7:B37)</f>
        <v>89.53794861</v>
      </c>
      <c r="C39" s="57" t="n">
        <f aca="false">MIN(C7:C37)</f>
        <v>0</v>
      </c>
      <c r="D39" s="57" t="n">
        <f aca="false">MIN(D7:D37)</f>
        <v>0.20923048</v>
      </c>
      <c r="E39" s="57" t="n">
        <f aca="false">MIN(E7:E37)</f>
        <v>0.20923048</v>
      </c>
      <c r="F39" s="57" t="n">
        <f aca="false">MIN(F7:F37)</f>
        <v>8.19669056</v>
      </c>
      <c r="G39" s="57" t="n">
        <f aca="false">MIN(G7:G37)</f>
        <v>213.759275328669</v>
      </c>
      <c r="H39" s="57" t="n">
        <f aca="false">MIN(H7:H37)</f>
        <v>0</v>
      </c>
      <c r="I39" s="57" t="n">
        <f aca="false">MIN(I7:I37)</f>
        <v>40.3756407976632</v>
      </c>
      <c r="J39" s="57" t="n">
        <f aca="false">MIN(J7:J37)</f>
        <v>51.5881482514767</v>
      </c>
      <c r="K39" s="57" t="n">
        <f aca="false">MIN(K7:K37)</f>
        <v>0</v>
      </c>
    </row>
    <row r="40" customFormat="false" ht="7.5" hidden="false" customHeight="tru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5" hidden="false" customHeight="false" outlineLevel="0" collapsed="false">
      <c r="A41" s="40" t="s">
        <v>26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5" hidden="false" customHeight="false" outlineLevel="0" collapsed="false">
      <c r="A42" s="38"/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38"/>
      <c r="B43" s="58"/>
      <c r="C43" s="58"/>
      <c r="D43" s="58"/>
      <c r="E43" s="58"/>
      <c r="F43" s="58"/>
      <c r="G43" s="58"/>
      <c r="H43" s="58"/>
      <c r="I43" s="58"/>
      <c r="J43" s="58"/>
      <c r="K43" s="58"/>
    </row>
    <row r="44" customFormat="false" ht="15" hidden="false" customHeight="false" outlineLevel="0" collapsed="false">
      <c r="A44" s="38"/>
      <c r="B44" s="58"/>
      <c r="C44" s="58"/>
      <c r="D44" s="58"/>
      <c r="E44" s="58"/>
      <c r="F44" s="58"/>
      <c r="G44" s="58"/>
      <c r="H44" s="58"/>
      <c r="I44" s="58"/>
      <c r="J44" s="58"/>
      <c r="K44" s="58"/>
    </row>
    <row r="45" customFormat="false" ht="15" hidden="false" customHeight="false" outlineLevel="0" collapsed="false">
      <c r="A45" s="38"/>
      <c r="B45" s="58"/>
      <c r="C45" s="58"/>
      <c r="D45" s="58"/>
      <c r="E45" s="58"/>
      <c r="F45" s="58"/>
      <c r="G45" s="58"/>
      <c r="H45" s="58"/>
      <c r="I45" s="58"/>
      <c r="J45" s="58"/>
      <c r="K45" s="58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59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913</v>
      </c>
      <c r="B7" s="60" t="n">
        <v>89.4310883230435</v>
      </c>
      <c r="C7" s="61" t="n">
        <v>0.00189769130434783</v>
      </c>
      <c r="D7" s="62" t="n">
        <v>0.435015739130435</v>
      </c>
      <c r="E7" s="62" t="n">
        <f aca="false">D7+C7</f>
        <v>0.436913430434783</v>
      </c>
      <c r="F7" s="61" t="n">
        <v>10.0098221821739</v>
      </c>
      <c r="G7" s="62" t="n">
        <v>214.053224436706</v>
      </c>
      <c r="H7" s="62" t="n">
        <v>14.8762885851909</v>
      </c>
      <c r="I7" s="62" t="n">
        <v>40.5626291504521</v>
      </c>
      <c r="J7" s="62" t="n">
        <v>52.0795271446314</v>
      </c>
      <c r="K7" s="61" t="n">
        <v>0</v>
      </c>
      <c r="L7" s="63"/>
      <c r="M7" s="64"/>
      <c r="N7" s="64"/>
    </row>
    <row r="8" customFormat="false" ht="12" hidden="false" customHeight="true" outlineLevel="0" collapsed="false">
      <c r="A8" s="17" t="n">
        <v>41914</v>
      </c>
      <c r="B8" s="65" t="n">
        <v>89.4359031343478</v>
      </c>
      <c r="C8" s="61" t="n">
        <v>0.000904503913043478</v>
      </c>
      <c r="D8" s="61" t="n">
        <v>0.41872964826087</v>
      </c>
      <c r="E8" s="62" t="n">
        <f aca="false">D8+C8</f>
        <v>0.419634152173913</v>
      </c>
      <c r="F8" s="61" t="n">
        <v>10.0251853773913</v>
      </c>
      <c r="G8" s="62" t="n">
        <v>213.953053879923</v>
      </c>
      <c r="H8" s="61" t="n">
        <v>14.4161807181638</v>
      </c>
      <c r="I8" s="61" t="n">
        <v>40.5710180258062</v>
      </c>
      <c r="J8" s="62" t="n">
        <v>52.0923256092071</v>
      </c>
      <c r="K8" s="61" t="n">
        <v>0</v>
      </c>
      <c r="L8" s="66"/>
      <c r="M8" s="67"/>
      <c r="N8" s="67"/>
    </row>
    <row r="9" customFormat="false" ht="12" hidden="false" customHeight="true" outlineLevel="0" collapsed="false">
      <c r="A9" s="17" t="n">
        <v>41915</v>
      </c>
      <c r="B9" s="65" t="n">
        <v>89.4388358073913</v>
      </c>
      <c r="C9" s="61" t="n">
        <v>0.000171582608695652</v>
      </c>
      <c r="D9" s="61" t="n">
        <v>0.407953015652174</v>
      </c>
      <c r="E9" s="62" t="n">
        <f aca="false">D9+C9</f>
        <v>0.40812459826087</v>
      </c>
      <c r="F9" s="61" t="n">
        <v>10.0368039921739</v>
      </c>
      <c r="G9" s="62" t="n">
        <v>213.86877510282</v>
      </c>
      <c r="H9" s="61" t="n">
        <v>14.8049091243655</v>
      </c>
      <c r="I9" s="61" t="n">
        <v>40.5760194740145</v>
      </c>
      <c r="J9" s="61" t="n">
        <v>52.1005435696538</v>
      </c>
      <c r="K9" s="61" t="n">
        <v>0</v>
      </c>
      <c r="L9" s="66"/>
      <c r="M9" s="67"/>
      <c r="N9" s="67"/>
    </row>
    <row r="10" customFormat="false" ht="12" hidden="false" customHeight="true" outlineLevel="0" collapsed="false">
      <c r="A10" s="17" t="n">
        <v>41916</v>
      </c>
      <c r="B10" s="61" t="n">
        <v>89.863210926087</v>
      </c>
      <c r="C10" s="61" t="n">
        <v>0.000165678695652174</v>
      </c>
      <c r="D10" s="61" t="n">
        <v>0.308505878695652</v>
      </c>
      <c r="E10" s="62" t="n">
        <f aca="false">D10+C10</f>
        <v>0.308671557391304</v>
      </c>
      <c r="F10" s="61" t="n">
        <v>9.05626641086957</v>
      </c>
      <c r="G10" s="61" t="n">
        <v>220.414579240878</v>
      </c>
      <c r="H10" s="61" t="n">
        <v>15.4053933254249</v>
      </c>
      <c r="I10" s="61" t="n">
        <v>40.751170024389</v>
      </c>
      <c r="J10" s="61" t="n">
        <v>52.2393574336793</v>
      </c>
      <c r="K10" s="61" t="n">
        <v>0</v>
      </c>
      <c r="L10" s="66"/>
      <c r="M10" s="67"/>
      <c r="N10" s="67"/>
    </row>
    <row r="11" customFormat="false" ht="12" hidden="false" customHeight="true" outlineLevel="0" collapsed="false">
      <c r="A11" s="17" t="n">
        <v>41917</v>
      </c>
      <c r="B11" s="65" t="n">
        <v>90.1507011082609</v>
      </c>
      <c r="C11" s="61" t="n">
        <v>0.000184900869565217</v>
      </c>
      <c r="D11" s="61" t="n">
        <v>0.248862127391304</v>
      </c>
      <c r="E11" s="62" t="n">
        <f aca="false">D11+C11</f>
        <v>0.24904702826087</v>
      </c>
      <c r="F11" s="61" t="n">
        <v>8.34830781695652</v>
      </c>
      <c r="G11" s="62" t="n">
        <v>224.393230145076</v>
      </c>
      <c r="H11" s="61" t="n">
        <v>15.453656780512</v>
      </c>
      <c r="I11" s="61" t="n">
        <v>40.8761957490952</v>
      </c>
      <c r="J11" s="61" t="n">
        <v>52.3329622739169</v>
      </c>
      <c r="K11" s="62" t="n">
        <v>0</v>
      </c>
      <c r="L11" s="66"/>
      <c r="M11" s="67"/>
      <c r="N11" s="67"/>
    </row>
    <row r="12" customFormat="false" ht="12" hidden="false" customHeight="true" outlineLevel="0" collapsed="false">
      <c r="A12" s="17" t="n">
        <v>41918</v>
      </c>
      <c r="B12" s="65" t="n">
        <v>90.1388191552174</v>
      </c>
      <c r="C12" s="61" t="n">
        <v>0.000193372173913043</v>
      </c>
      <c r="D12" s="61" t="n">
        <v>0.240790016521739</v>
      </c>
      <c r="E12" s="62" t="n">
        <f aca="false">D12+C12</f>
        <v>0.240983388695652</v>
      </c>
      <c r="F12" s="61" t="n">
        <v>8.36479141304348</v>
      </c>
      <c r="G12" s="62" t="n">
        <v>224.458807988139</v>
      </c>
      <c r="H12" s="61" t="n">
        <v>15.6274223451777</v>
      </c>
      <c r="I12" s="61" t="n">
        <v>40.8862484780513</v>
      </c>
      <c r="J12" s="61" t="n">
        <v>52.34211361801</v>
      </c>
      <c r="K12" s="61" t="n">
        <v>0</v>
      </c>
      <c r="L12" s="66"/>
      <c r="M12" s="67"/>
      <c r="N12" s="67"/>
    </row>
    <row r="13" customFormat="false" ht="12" hidden="false" customHeight="true" outlineLevel="0" collapsed="false">
      <c r="A13" s="17" t="n">
        <v>41919</v>
      </c>
      <c r="B13" s="65" t="n">
        <v>89.9332086308696</v>
      </c>
      <c r="C13" s="61" t="n">
        <v>0.00238173652173913</v>
      </c>
      <c r="D13" s="61" t="n">
        <v>0.26345509826087</v>
      </c>
      <c r="E13" s="62" t="n">
        <f aca="false">D13+C13</f>
        <v>0.265836834782609</v>
      </c>
      <c r="F13" s="61" t="n">
        <v>8.65080161695652</v>
      </c>
      <c r="G13" s="61" t="n">
        <v>224.535317813495</v>
      </c>
      <c r="H13" s="61" t="n">
        <v>15.4361175926948</v>
      </c>
      <c r="I13" s="61" t="n">
        <v>40.9005636701117</v>
      </c>
      <c r="J13" s="61" t="n">
        <v>52.3386582454649</v>
      </c>
      <c r="K13" s="62" t="n">
        <v>0</v>
      </c>
      <c r="L13" s="66"/>
      <c r="M13" s="67"/>
      <c r="N13" s="67"/>
    </row>
    <row r="14" customFormat="false" ht="12" hidden="false" customHeight="true" outlineLevel="0" collapsed="false">
      <c r="A14" s="17" t="n">
        <v>41920</v>
      </c>
      <c r="B14" s="65" t="n">
        <v>90.1137250813044</v>
      </c>
      <c r="C14" s="61" t="n">
        <v>0.000219171739130435</v>
      </c>
      <c r="D14" s="61" t="n">
        <v>0.22788831</v>
      </c>
      <c r="E14" s="62" t="n">
        <f aca="false">D14+C14</f>
        <v>0.22810748173913</v>
      </c>
      <c r="F14" s="61" t="n">
        <v>8.3951583526087</v>
      </c>
      <c r="G14" s="61" t="n">
        <v>224.659134856207</v>
      </c>
      <c r="H14" s="61" t="n">
        <v>15.7597970972192</v>
      </c>
      <c r="I14" s="61" t="n">
        <v>40.9061281075454</v>
      </c>
      <c r="J14" s="61" t="n">
        <v>52.3588855661569</v>
      </c>
      <c r="K14" s="61" t="n">
        <v>0</v>
      </c>
      <c r="L14" s="66"/>
      <c r="M14" s="67"/>
      <c r="N14" s="67"/>
    </row>
    <row r="15" customFormat="false" ht="12" hidden="false" customHeight="true" outlineLevel="0" collapsed="false">
      <c r="A15" s="17" t="n">
        <v>41921</v>
      </c>
      <c r="B15" s="65" t="n">
        <v>90.0326481704348</v>
      </c>
      <c r="C15" s="61" t="n">
        <v>0.000224135652173913</v>
      </c>
      <c r="D15" s="61" t="n">
        <v>0.252272912608696</v>
      </c>
      <c r="E15" s="62" t="n">
        <f aca="false">D15+C15</f>
        <v>0.25249704826087</v>
      </c>
      <c r="F15" s="61" t="n">
        <v>8.57243048695652</v>
      </c>
      <c r="G15" s="61" t="n">
        <v>223.215141488707</v>
      </c>
      <c r="H15" s="61" t="n">
        <v>15.2990796438976</v>
      </c>
      <c r="I15" s="61" t="n">
        <v>40.8691258543745</v>
      </c>
      <c r="J15" s="61" t="n">
        <v>52.3277718598521</v>
      </c>
      <c r="K15" s="62" t="n">
        <v>0</v>
      </c>
      <c r="L15" s="66"/>
      <c r="M15" s="67"/>
      <c r="N15" s="67"/>
    </row>
    <row r="16" customFormat="false" ht="12" hidden="false" customHeight="true" outlineLevel="0" collapsed="false">
      <c r="A16" s="17" t="n">
        <v>41922</v>
      </c>
      <c r="B16" s="65" t="n">
        <v>89.7656831745833</v>
      </c>
      <c r="C16" s="61" t="n">
        <v>0.000217972916666667</v>
      </c>
      <c r="D16" s="61" t="n">
        <v>0.332342042916667</v>
      </c>
      <c r="E16" s="62" t="n">
        <f aca="false">D16+C16</f>
        <v>0.332560015833333</v>
      </c>
      <c r="F16" s="61" t="n">
        <v>9.20821694541667</v>
      </c>
      <c r="G16" s="61" t="n">
        <v>219.175106762006</v>
      </c>
      <c r="H16" s="61" t="n">
        <v>15.3768437154188</v>
      </c>
      <c r="I16" s="61" t="n">
        <v>40.7352857083602</v>
      </c>
      <c r="J16" s="61" t="n">
        <v>52.2200492542517</v>
      </c>
      <c r="K16" s="61" t="n">
        <v>0</v>
      </c>
      <c r="L16" s="66"/>
      <c r="M16" s="67"/>
      <c r="N16" s="67"/>
    </row>
    <row r="17" customFormat="false" ht="12" hidden="false" customHeight="true" outlineLevel="0" collapsed="false">
      <c r="A17" s="17" t="n">
        <v>41923</v>
      </c>
      <c r="B17" s="65" t="n">
        <v>89.7524148695652</v>
      </c>
      <c r="C17" s="61" t="n">
        <v>0.000643932608695652</v>
      </c>
      <c r="D17" s="61" t="n">
        <v>0.310065680434783</v>
      </c>
      <c r="E17" s="62" t="n">
        <f aca="false">D17+C17</f>
        <v>0.310709613043478</v>
      </c>
      <c r="F17" s="61" t="n">
        <v>9.24260562391305</v>
      </c>
      <c r="G17" s="61" t="n">
        <v>219.316033922367</v>
      </c>
      <c r="H17" s="61" t="n">
        <v>15.4340694772677</v>
      </c>
      <c r="I17" s="61" t="n">
        <v>40.7540854265374</v>
      </c>
      <c r="J17" s="61" t="n">
        <v>52.2402845345426</v>
      </c>
      <c r="K17" s="62" t="n">
        <v>0</v>
      </c>
      <c r="L17" s="66"/>
      <c r="M17" s="67"/>
      <c r="N17" s="67"/>
    </row>
    <row r="18" customFormat="false" ht="12" hidden="false" customHeight="true" outlineLevel="0" collapsed="false">
      <c r="A18" s="17" t="n">
        <v>41924</v>
      </c>
      <c r="B18" s="65" t="n">
        <v>89.7732550304167</v>
      </c>
      <c r="C18" s="61" t="n">
        <v>0.00022052625</v>
      </c>
      <c r="D18" s="61" t="n">
        <v>0.326572899166667</v>
      </c>
      <c r="E18" s="62" t="n">
        <f aca="false">D18+C18</f>
        <v>0.326793425416667</v>
      </c>
      <c r="F18" s="61" t="n">
        <v>9.2090110775</v>
      </c>
      <c r="G18" s="61" t="n">
        <v>219.082906854771</v>
      </c>
      <c r="H18" s="61" t="n">
        <v>15.1047082116117</v>
      </c>
      <c r="I18" s="61" t="n">
        <v>40.7356457749063</v>
      </c>
      <c r="J18" s="61" t="n">
        <v>52.2228561287734</v>
      </c>
      <c r="K18" s="61" t="n">
        <v>0</v>
      </c>
      <c r="L18" s="66"/>
      <c r="M18" s="67"/>
      <c r="N18" s="67"/>
    </row>
    <row r="19" customFormat="false" ht="12" hidden="false" customHeight="true" outlineLevel="0" collapsed="false">
      <c r="A19" s="17" t="n">
        <v>41925</v>
      </c>
      <c r="B19" s="65" t="n">
        <v>89.7536986666667</v>
      </c>
      <c r="C19" s="61" t="n">
        <v>0.000218376666666667</v>
      </c>
      <c r="D19" s="61" t="n">
        <v>0.30514634</v>
      </c>
      <c r="E19" s="62" t="n">
        <f aca="false">D19+C19</f>
        <v>0.305364716666667</v>
      </c>
      <c r="F19" s="61" t="n">
        <v>9.24703458958333</v>
      </c>
      <c r="G19" s="61" t="n">
        <v>219.241905747036</v>
      </c>
      <c r="H19" s="61" t="n">
        <v>15.2967586126269</v>
      </c>
      <c r="I19" s="61" t="n">
        <v>40.7569425753513</v>
      </c>
      <c r="J19" s="61" t="n">
        <v>52.2444158958585</v>
      </c>
      <c r="K19" s="62" t="n">
        <v>0</v>
      </c>
      <c r="L19" s="66"/>
      <c r="M19" s="67"/>
      <c r="N19" s="67"/>
    </row>
    <row r="20" customFormat="false" ht="12" hidden="false" customHeight="true" outlineLevel="0" collapsed="false">
      <c r="A20" s="17" t="n">
        <v>41926</v>
      </c>
      <c r="B20" s="65" t="n">
        <v>89.73383776375</v>
      </c>
      <c r="C20" s="61" t="n">
        <v>0.0002182775</v>
      </c>
      <c r="D20" s="61" t="n">
        <v>0.28276113</v>
      </c>
      <c r="E20" s="62" t="n">
        <f aca="false">D20+C20</f>
        <v>0.2829794075</v>
      </c>
      <c r="F20" s="61" t="n">
        <v>9.28642594916667</v>
      </c>
      <c r="G20" s="61" t="n">
        <v>219.332463513491</v>
      </c>
      <c r="H20" s="61" t="n">
        <v>15.1741225704315</v>
      </c>
      <c r="I20" s="61" t="n">
        <v>40.778288079459</v>
      </c>
      <c r="J20" s="61" t="n">
        <v>52.2663426316214</v>
      </c>
      <c r="K20" s="61" t="n">
        <v>0</v>
      </c>
      <c r="L20" s="66"/>
      <c r="M20" s="67"/>
      <c r="N20" s="67"/>
    </row>
    <row r="21" customFormat="false" ht="12" hidden="false" customHeight="true" outlineLevel="0" collapsed="false">
      <c r="A21" s="17" t="n">
        <v>41927</v>
      </c>
      <c r="B21" s="65" t="n">
        <v>89.6944767641667</v>
      </c>
      <c r="C21" s="61" t="n">
        <v>0.00021907125</v>
      </c>
      <c r="D21" s="61" t="n">
        <v>0.353400834166667</v>
      </c>
      <c r="E21" s="62" t="n">
        <f aca="false">D21+C21</f>
        <v>0.353619905416667</v>
      </c>
      <c r="F21" s="61" t="n">
        <v>9.33676775208333</v>
      </c>
      <c r="G21" s="62" t="n">
        <v>218.317840673703</v>
      </c>
      <c r="H21" s="61" t="n">
        <v>15.033291741434</v>
      </c>
      <c r="I21" s="61" t="n">
        <v>40.7130970799279</v>
      </c>
      <c r="J21" s="61" t="n">
        <v>52.19814713892</v>
      </c>
      <c r="K21" s="62" t="n">
        <v>0</v>
      </c>
      <c r="L21" s="66"/>
      <c r="M21" s="67"/>
      <c r="N21" s="67"/>
    </row>
    <row r="22" customFormat="false" ht="12" hidden="false" customHeight="true" outlineLevel="0" collapsed="false">
      <c r="A22" s="17" t="n">
        <v>41928</v>
      </c>
      <c r="B22" s="65" t="n">
        <v>89.5771423979167</v>
      </c>
      <c r="C22" s="61" t="n">
        <v>0.00118839625</v>
      </c>
      <c r="D22" s="61" t="n">
        <v>0.379549670833333</v>
      </c>
      <c r="E22" s="62" t="n">
        <f aca="false">D22+C22</f>
        <v>0.380738067083333</v>
      </c>
      <c r="F22" s="61" t="n">
        <v>9.57016781875</v>
      </c>
      <c r="G22" s="62" t="n">
        <v>217.27171265367</v>
      </c>
      <c r="H22" s="61" t="n">
        <v>15.177741571066</v>
      </c>
      <c r="I22" s="61" t="n">
        <v>40.6805972819994</v>
      </c>
      <c r="J22" s="61" t="n">
        <v>52.1687132483561</v>
      </c>
      <c r="K22" s="61" t="n">
        <v>0</v>
      </c>
      <c r="L22" s="66"/>
      <c r="M22" s="67"/>
      <c r="N22" s="67"/>
    </row>
    <row r="23" customFormat="false" ht="12" hidden="false" customHeight="true" outlineLevel="0" collapsed="false">
      <c r="A23" s="17" t="n">
        <v>41929</v>
      </c>
      <c r="B23" s="65" t="n">
        <v>89.5884246825</v>
      </c>
      <c r="C23" s="61" t="n">
        <v>0.00021644875</v>
      </c>
      <c r="D23" s="61" t="n">
        <v>0.369336615</v>
      </c>
      <c r="E23" s="62" t="n">
        <f aca="false">D23+C23</f>
        <v>0.36955306375</v>
      </c>
      <c r="F23" s="61" t="n">
        <v>9.57462088291667</v>
      </c>
      <c r="G23" s="62" t="n">
        <v>217.094014258521</v>
      </c>
      <c r="H23" s="61" t="n">
        <v>15.0288411808376</v>
      </c>
      <c r="I23" s="61" t="n">
        <v>40.6818707806268</v>
      </c>
      <c r="J23" s="61" t="n">
        <v>52.1747706599098</v>
      </c>
      <c r="K23" s="62" t="n">
        <v>0</v>
      </c>
      <c r="L23" s="66"/>
      <c r="M23" s="67"/>
      <c r="N23" s="67"/>
    </row>
    <row r="24" customFormat="false" ht="12" hidden="false" customHeight="true" outlineLevel="0" collapsed="false">
      <c r="A24" s="17" t="n">
        <v>41930</v>
      </c>
      <c r="B24" s="65" t="n">
        <v>89.58551724875</v>
      </c>
      <c r="C24" s="61" t="n">
        <v>0.000216825</v>
      </c>
      <c r="D24" s="61" t="n">
        <v>0.361081485833333</v>
      </c>
      <c r="E24" s="62" t="n">
        <f aca="false">D24+C24</f>
        <v>0.361298310833333</v>
      </c>
      <c r="F24" s="61" t="n">
        <v>9.5851969325</v>
      </c>
      <c r="G24" s="62" t="n">
        <v>217.127244831007</v>
      </c>
      <c r="H24" s="61" t="n">
        <v>15.0648955158629</v>
      </c>
      <c r="I24" s="61" t="n">
        <v>40.688483687378</v>
      </c>
      <c r="J24" s="61" t="n">
        <v>52.1822053577473</v>
      </c>
      <c r="K24" s="61" t="n">
        <v>0</v>
      </c>
      <c r="L24" s="66"/>
      <c r="M24" s="67"/>
      <c r="N24" s="67"/>
    </row>
    <row r="25" customFormat="false" ht="12" hidden="false" customHeight="true" outlineLevel="0" collapsed="false">
      <c r="A25" s="17" t="n">
        <v>41931</v>
      </c>
      <c r="B25" s="65" t="n">
        <v>89.5790096920833</v>
      </c>
      <c r="C25" s="61" t="n">
        <v>0.000217541666666667</v>
      </c>
      <c r="D25" s="61" t="n">
        <v>0.35057301875</v>
      </c>
      <c r="E25" s="62" t="n">
        <f aca="false">D25+C25</f>
        <v>0.350790560416667</v>
      </c>
      <c r="F25" s="61" t="n">
        <v>9.60127286041667</v>
      </c>
      <c r="G25" s="62" t="n">
        <v>217.156599422198</v>
      </c>
      <c r="H25" s="61" t="n">
        <v>14.8097725076142</v>
      </c>
      <c r="I25" s="61" t="n">
        <v>40.6977229955052</v>
      </c>
      <c r="J25" s="61" t="n">
        <v>52.1921158948222</v>
      </c>
      <c r="K25" s="62" t="n">
        <v>0</v>
      </c>
      <c r="L25" s="66"/>
      <c r="M25" s="67"/>
      <c r="N25" s="67"/>
    </row>
    <row r="26" customFormat="false" ht="12" hidden="false" customHeight="true" outlineLevel="0" collapsed="false">
      <c r="A26" s="17" t="n">
        <v>41932</v>
      </c>
      <c r="B26" s="65" t="n">
        <v>89.5750366833333</v>
      </c>
      <c r="C26" s="61" t="n">
        <v>0.00021810875</v>
      </c>
      <c r="D26" s="61" t="n">
        <v>0.341896662083333</v>
      </c>
      <c r="E26" s="62" t="n">
        <f aca="false">D26+C26</f>
        <v>0.342114770833333</v>
      </c>
      <c r="F26" s="61" t="n">
        <v>9.61310855583333</v>
      </c>
      <c r="G26" s="62" t="n">
        <v>217.172263384834</v>
      </c>
      <c r="H26" s="61" t="n">
        <v>14.5859022433376</v>
      </c>
      <c r="I26" s="61" t="n">
        <v>40.7049277380099</v>
      </c>
      <c r="J26" s="61" t="n">
        <v>52.2000228941878</v>
      </c>
      <c r="K26" s="61" t="n">
        <v>0</v>
      </c>
      <c r="L26" s="66"/>
      <c r="M26" s="67"/>
      <c r="N26" s="67"/>
    </row>
    <row r="27" customFormat="false" ht="12" hidden="false" customHeight="true" outlineLevel="0" collapsed="false">
      <c r="A27" s="17" t="n">
        <v>41933</v>
      </c>
      <c r="B27" s="65" t="n">
        <v>89.5723752970833</v>
      </c>
      <c r="C27" s="61" t="n">
        <v>0.000217589583333333</v>
      </c>
      <c r="D27" s="61" t="n">
        <v>0.3384704175</v>
      </c>
      <c r="E27" s="62" t="n">
        <f aca="false">D27+C27</f>
        <v>0.338688007083333</v>
      </c>
      <c r="F27" s="61" t="n">
        <v>9.61923011166667</v>
      </c>
      <c r="G27" s="62" t="n">
        <v>217.201485782267</v>
      </c>
      <c r="H27" s="61" t="n">
        <v>14.8581040095178</v>
      </c>
      <c r="I27" s="61" t="n">
        <v>40.7080692240404</v>
      </c>
      <c r="J27" s="62" t="n">
        <v>52.20336105487</v>
      </c>
      <c r="K27" s="62" t="n">
        <v>0</v>
      </c>
      <c r="L27" s="66"/>
      <c r="M27" s="67"/>
      <c r="N27" s="67"/>
    </row>
    <row r="28" customFormat="false" ht="12" hidden="false" customHeight="true" outlineLevel="0" collapsed="false">
      <c r="A28" s="17" t="n">
        <v>41934</v>
      </c>
      <c r="B28" s="65" t="n">
        <v>89.55988884</v>
      </c>
      <c r="C28" s="61" t="n">
        <v>0.000332312916666667</v>
      </c>
      <c r="D28" s="61" t="n">
        <v>0.32877654</v>
      </c>
      <c r="E28" s="62" t="n">
        <f aca="false">D28+C28</f>
        <v>0.329108852916667</v>
      </c>
      <c r="F28" s="61" t="n">
        <v>9.6372157325</v>
      </c>
      <c r="G28" s="62" t="n">
        <v>217.323653339214</v>
      </c>
      <c r="H28" s="61" t="n">
        <v>14.7822310475888</v>
      </c>
      <c r="I28" s="61" t="n">
        <v>40.7201473728023</v>
      </c>
      <c r="J28" s="62" t="n">
        <v>52.2143273545336</v>
      </c>
      <c r="K28" s="61" t="n">
        <v>0</v>
      </c>
      <c r="L28" s="66"/>
      <c r="M28" s="67"/>
      <c r="N28" s="67"/>
    </row>
    <row r="29" customFormat="false" ht="12" hidden="false" customHeight="true" outlineLevel="0" collapsed="false">
      <c r="A29" s="17" t="n">
        <v>41935</v>
      </c>
      <c r="B29" s="65" t="n">
        <v>89.5534041733333</v>
      </c>
      <c r="C29" s="61" t="n">
        <v>0.000219098333333333</v>
      </c>
      <c r="D29" s="61" t="n">
        <v>0.310882952916667</v>
      </c>
      <c r="E29" s="62" t="n">
        <f aca="false">D29+C29</f>
        <v>0.31110205125</v>
      </c>
      <c r="F29" s="61" t="n">
        <v>9.66307814916667</v>
      </c>
      <c r="G29" s="62" t="n">
        <v>217.288381731919</v>
      </c>
      <c r="H29" s="61" t="n">
        <v>14.9426944368655</v>
      </c>
      <c r="I29" s="61" t="n">
        <v>40.7328747784059</v>
      </c>
      <c r="J29" s="61" t="n">
        <v>52.229615923475</v>
      </c>
      <c r="K29" s="62" t="n">
        <v>0</v>
      </c>
      <c r="L29" s="66"/>
      <c r="M29" s="67"/>
      <c r="N29" s="67"/>
    </row>
    <row r="30" customFormat="false" ht="12" hidden="false" customHeight="true" outlineLevel="0" collapsed="false">
      <c r="A30" s="17" t="n">
        <v>41936</v>
      </c>
      <c r="B30" s="65" t="n">
        <v>89.54707495375</v>
      </c>
      <c r="C30" s="61" t="n">
        <v>0.000219710416666667</v>
      </c>
      <c r="D30" s="61" t="n">
        <v>0.296199049583333</v>
      </c>
      <c r="E30" s="62" t="n">
        <f aca="false">D30+C30</f>
        <v>0.29641876</v>
      </c>
      <c r="F30" s="61" t="n">
        <v>9.68300060541667</v>
      </c>
      <c r="G30" s="62" t="n">
        <v>217.335120012445</v>
      </c>
      <c r="H30" s="61" t="n">
        <v>15.0863480444162</v>
      </c>
      <c r="I30" s="61" t="n">
        <v>40.7449610760684</v>
      </c>
      <c r="J30" s="61" t="n">
        <v>52.2429897560608</v>
      </c>
      <c r="K30" s="61" t="n">
        <v>0</v>
      </c>
      <c r="L30" s="66"/>
      <c r="M30" s="67"/>
      <c r="N30" s="67"/>
    </row>
    <row r="31" customFormat="false" ht="12" hidden="false" customHeight="true" outlineLevel="0" collapsed="false">
      <c r="A31" s="17" t="n">
        <v>41937</v>
      </c>
      <c r="B31" s="65" t="n">
        <v>89.5184304816</v>
      </c>
      <c r="C31" s="61" t="n">
        <v>0.0002092312</v>
      </c>
      <c r="D31" s="61" t="n">
        <v>0.388240196</v>
      </c>
      <c r="E31" s="62" t="n">
        <f aca="false">D31+C31</f>
        <v>0.3884494272</v>
      </c>
      <c r="F31" s="61" t="n">
        <v>9.748886108</v>
      </c>
      <c r="G31" s="62" t="n">
        <v>215.886270825554</v>
      </c>
      <c r="H31" s="61" t="n">
        <v>15.0818954311675</v>
      </c>
      <c r="I31" s="61" t="n">
        <v>40.6463682246403</v>
      </c>
      <c r="J31" s="61" t="n">
        <v>52.1469287238185</v>
      </c>
      <c r="K31" s="62" t="n">
        <v>0</v>
      </c>
      <c r="L31" s="66"/>
      <c r="M31" s="67"/>
      <c r="N31" s="67"/>
    </row>
    <row r="32" customFormat="false" ht="12" hidden="false" customHeight="true" outlineLevel="0" collapsed="false">
      <c r="A32" s="17" t="n">
        <v>41938</v>
      </c>
      <c r="B32" s="65" t="n">
        <v>89.50112787875</v>
      </c>
      <c r="C32" s="61" t="n">
        <v>0.000221925</v>
      </c>
      <c r="D32" s="61" t="n">
        <v>0.443354577083333</v>
      </c>
      <c r="E32" s="62" t="n">
        <f aca="false">D32+C32</f>
        <v>0.443576502083333</v>
      </c>
      <c r="F32" s="61" t="n">
        <v>9.80892499291667</v>
      </c>
      <c r="G32" s="62" t="n">
        <v>214.833026087547</v>
      </c>
      <c r="H32" s="61" t="n">
        <v>15.3560200935914</v>
      </c>
      <c r="I32" s="61" t="n">
        <v>40.5808630120457</v>
      </c>
      <c r="J32" s="61" t="n">
        <v>52.0862805915017</v>
      </c>
      <c r="K32" s="61" t="n">
        <v>0</v>
      </c>
      <c r="L32" s="66"/>
      <c r="M32" s="67"/>
      <c r="N32" s="67"/>
    </row>
    <row r="33" customFormat="false" ht="12" hidden="false" customHeight="true" outlineLevel="0" collapsed="false">
      <c r="A33" s="17" t="n">
        <v>41939</v>
      </c>
      <c r="B33" s="65" t="n">
        <v>89.4866542816667</v>
      </c>
      <c r="C33" s="61" t="n">
        <v>0.00142822625</v>
      </c>
      <c r="D33" s="61" t="n">
        <v>0.4262592975</v>
      </c>
      <c r="E33" s="62" t="n">
        <f aca="false">D33+C33</f>
        <v>0.42768752375</v>
      </c>
      <c r="F33" s="61" t="n">
        <v>9.83209558291667</v>
      </c>
      <c r="G33" s="62" t="n">
        <v>215.203274811581</v>
      </c>
      <c r="H33" s="61" t="n">
        <v>15.0133170450508</v>
      </c>
      <c r="I33" s="61" t="n">
        <v>40.6001239202639</v>
      </c>
      <c r="J33" s="61" t="n">
        <v>52.1038559317235</v>
      </c>
      <c r="K33" s="62" t="n">
        <v>0</v>
      </c>
      <c r="L33" s="66"/>
      <c r="M33" s="67"/>
      <c r="N33" s="67"/>
    </row>
    <row r="34" customFormat="false" ht="12" hidden="false" customHeight="true" outlineLevel="0" collapsed="false">
      <c r="A34" s="17" t="n">
        <v>41940</v>
      </c>
      <c r="B34" s="65" t="n">
        <v>89.5197664891667</v>
      </c>
      <c r="C34" s="61" t="n">
        <v>0.00022692125</v>
      </c>
      <c r="D34" s="61" t="n">
        <v>0.46626643875</v>
      </c>
      <c r="E34" s="62" t="n">
        <f aca="false">D34+C34</f>
        <v>0.46649336</v>
      </c>
      <c r="F34" s="61" t="n">
        <v>9.76826926041667</v>
      </c>
      <c r="G34" s="61" t="n">
        <v>214.750460887176</v>
      </c>
      <c r="H34" s="61" t="n">
        <v>14.9782024666878</v>
      </c>
      <c r="I34" s="61" t="n">
        <v>40.5597502245778</v>
      </c>
      <c r="J34" s="61" t="n">
        <v>52.0641537468267</v>
      </c>
      <c r="K34" s="62" t="n">
        <v>0</v>
      </c>
      <c r="L34" s="66"/>
      <c r="M34" s="67"/>
      <c r="N34" s="67"/>
    </row>
    <row r="35" customFormat="false" ht="12" hidden="false" customHeight="true" outlineLevel="0" collapsed="false">
      <c r="A35" s="17" t="n">
        <v>41941</v>
      </c>
      <c r="B35" s="65" t="n">
        <v>89.5137666066667</v>
      </c>
      <c r="C35" s="61" t="n">
        <v>0.00022098125</v>
      </c>
      <c r="D35" s="61" t="n">
        <v>0.443716107083333</v>
      </c>
      <c r="E35" s="62" t="n">
        <f aca="false">D35+C35</f>
        <v>0.443937088333333</v>
      </c>
      <c r="F35" s="61" t="n">
        <v>9.7965784075</v>
      </c>
      <c r="G35" s="61" t="n">
        <v>214.807679512739</v>
      </c>
      <c r="H35" s="61" t="n">
        <v>15.1708163591371</v>
      </c>
      <c r="I35" s="61" t="n">
        <v>40.5767612853067</v>
      </c>
      <c r="J35" s="61" t="n">
        <v>52.0838374113626</v>
      </c>
      <c r="K35" s="61" t="n">
        <v>0</v>
      </c>
      <c r="L35" s="66"/>
      <c r="M35" s="67"/>
      <c r="N35" s="67"/>
    </row>
    <row r="36" customFormat="false" ht="12" hidden="false" customHeight="true" outlineLevel="0" collapsed="false">
      <c r="A36" s="17" t="n">
        <v>41942</v>
      </c>
      <c r="B36" s="65" t="n">
        <v>89.4819749183333</v>
      </c>
      <c r="C36" s="61" t="n">
        <v>0.000224265416666667</v>
      </c>
      <c r="D36" s="61" t="n">
        <v>0.378840907083333</v>
      </c>
      <c r="E36" s="62" t="n">
        <f aca="false">D36+C36</f>
        <v>0.3790651725</v>
      </c>
      <c r="F36" s="62" t="n">
        <v>9.8908054825</v>
      </c>
      <c r="G36" s="62" t="n">
        <v>215.033390615968</v>
      </c>
      <c r="H36" s="61" t="n">
        <v>14.9380646979695</v>
      </c>
      <c r="I36" s="61" t="n">
        <v>40.6303325577373</v>
      </c>
      <c r="J36" s="61" t="n">
        <v>52.1431500664814</v>
      </c>
      <c r="K36" s="62" t="n">
        <v>0</v>
      </c>
      <c r="L36" s="66"/>
      <c r="M36" s="67"/>
      <c r="N36" s="67"/>
    </row>
    <row r="37" customFormat="false" ht="12" hidden="false" customHeight="true" outlineLevel="0" collapsed="false">
      <c r="A37" s="17" t="n">
        <v>41943</v>
      </c>
      <c r="B37" s="68" t="n">
        <v>89.4725125625</v>
      </c>
      <c r="C37" s="69" t="n">
        <v>0.000194956666666667</v>
      </c>
      <c r="D37" s="69" t="n">
        <v>0.399030424583333</v>
      </c>
      <c r="E37" s="62" t="n">
        <f aca="false">D37+C37</f>
        <v>0.39922538125</v>
      </c>
      <c r="F37" s="62" t="n">
        <v>9.91485254</v>
      </c>
      <c r="G37" s="62" t="n">
        <v>214.738595114518</v>
      </c>
      <c r="H37" s="61" t="n">
        <v>13.4481774971447</v>
      </c>
      <c r="I37" s="61" t="n">
        <v>40.6072367510575</v>
      </c>
      <c r="J37" s="61" t="n">
        <v>52.1210734011443</v>
      </c>
      <c r="K37" s="62" t="n">
        <v>0</v>
      </c>
      <c r="L37" s="66"/>
      <c r="M37" s="67"/>
      <c r="N37" s="67"/>
    </row>
    <row r="38" customFormat="false" ht="17.25" hidden="false" customHeight="true" outlineLevel="0" collapsed="false">
      <c r="A38" s="27" t="s">
        <v>21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8"/>
      <c r="M38" s="28"/>
      <c r="N38" s="28"/>
    </row>
    <row r="39" customFormat="false" ht="7.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</row>
    <row r="40" customFormat="false" ht="15" hidden="false" customHeight="false" outlineLevel="0" collapsed="false">
      <c r="A40" s="30" t="s">
        <v>22</v>
      </c>
      <c r="B40" s="31" t="n">
        <f aca="false">MIN(B7:B37)</f>
        <v>89.4310883230435</v>
      </c>
      <c r="C40" s="31" t="n">
        <f aca="false">MIN(C7:C37)</f>
        <v>0.000165678695652174</v>
      </c>
      <c r="D40" s="31" t="n">
        <f aca="false">MIN(D7:D37)</f>
        <v>0.22788831</v>
      </c>
      <c r="E40" s="31" t="n">
        <f aca="false">MIN(E7:E37)</f>
        <v>0.22810748173913</v>
      </c>
      <c r="F40" s="31" t="n">
        <f aca="false">MIN(F7:F37)</f>
        <v>8.34830781695652</v>
      </c>
      <c r="G40" s="31" t="n">
        <f aca="false">MIN(G7:G37)</f>
        <v>213.86877510282</v>
      </c>
      <c r="H40" s="31" t="n">
        <f aca="false">MIN(H7:H37)</f>
        <v>13.4481774971447</v>
      </c>
      <c r="I40" s="31" t="n">
        <f aca="false">MIN(I7:I37)</f>
        <v>40.5597502245778</v>
      </c>
      <c r="J40" s="31" t="n">
        <f aca="false">MIN(J7:J37)</f>
        <v>52.0641537468267</v>
      </c>
      <c r="K40" s="31" t="n">
        <f aca="false">MIN(K7:K37)</f>
        <v>0</v>
      </c>
      <c r="L40" s="31" t="n">
        <f aca="false">MIN(L7:L9,L11:L14,L16:L33,L37)</f>
        <v>0</v>
      </c>
    </row>
    <row r="41" customFormat="false" ht="15" hidden="false" customHeight="false" outlineLevel="0" collapsed="false">
      <c r="A41" s="32" t="s">
        <v>23</v>
      </c>
      <c r="B41" s="33" t="n">
        <f aca="false">AVERAGE(B7:B37)</f>
        <v>89.665923025598</v>
      </c>
      <c r="C41" s="33" t="n">
        <f aca="false">AVERAGE(C7:C37)</f>
        <v>0.000446886108719028</v>
      </c>
      <c r="D41" s="33" t="n">
        <f aca="false">AVERAGE(D7:D37)</f>
        <v>0.346330194638382</v>
      </c>
      <c r="E41" s="33" t="n">
        <f aca="false">AVERAGE(E7:E37)</f>
        <v>0.346777080747101</v>
      </c>
      <c r="F41" s="33" t="n">
        <f aca="false">AVERAGE(F7:F37)</f>
        <v>9.42893334226484</v>
      </c>
      <c r="G41" s="33" t="n">
        <f aca="false">AVERAGE(G7:G37)</f>
        <v>218.007764377306</v>
      </c>
      <c r="H41" s="33" t="n">
        <f aca="false">AVERAGE(H7:H37)</f>
        <v>15.0587633448159</v>
      </c>
      <c r="I41" s="33" t="n">
        <f aca="false">AVERAGE(I7:I37)</f>
        <v>40.7075333577048</v>
      </c>
      <c r="J41" s="33" t="n">
        <f aca="false">AVERAGE(J7:J37)</f>
        <v>52.1987626748826</v>
      </c>
      <c r="K41" s="33" t="n">
        <f aca="false">AVERAGE(K7:K37)</f>
        <v>0</v>
      </c>
      <c r="L41" s="33" t="e">
        <f aca="false">AVERAGE(L7:L9,L11:L14,L16:L33,L37)</f>
        <v>#DIV/0!</v>
      </c>
    </row>
    <row r="42" customFormat="false" ht="15" hidden="false" customHeight="false" outlineLevel="0" collapsed="false">
      <c r="A42" s="34" t="s">
        <v>24</v>
      </c>
      <c r="B42" s="35" t="n">
        <f aca="false">MAX(B7:B37)</f>
        <v>90.1507011082609</v>
      </c>
      <c r="C42" s="35" t="n">
        <f aca="false">MAX(C7:C37)</f>
        <v>0.00238173652173913</v>
      </c>
      <c r="D42" s="35" t="n">
        <f aca="false">MAX(D7:D37)</f>
        <v>0.46626643875</v>
      </c>
      <c r="E42" s="35" t="n">
        <f aca="false">MAX(E7:E37)</f>
        <v>0.46649336</v>
      </c>
      <c r="F42" s="35" t="n">
        <f aca="false">MAX(F7:F37)</f>
        <v>10.0368039921739</v>
      </c>
      <c r="G42" s="35" t="n">
        <f aca="false">MAX(G7:G37)</f>
        <v>224.659134856207</v>
      </c>
      <c r="H42" s="35" t="n">
        <f aca="false">MAX(H7:H37)</f>
        <v>15.7597970972192</v>
      </c>
      <c r="I42" s="35" t="n">
        <f aca="false">MAX(I7:I37)</f>
        <v>40.9061281075454</v>
      </c>
      <c r="J42" s="35" t="n">
        <f aca="false">MAX(J7:J37)</f>
        <v>52.3588855661569</v>
      </c>
      <c r="K42" s="35" t="n">
        <f aca="false">MAX(K7:K37)</f>
        <v>0</v>
      </c>
      <c r="L42" s="35" t="n">
        <f aca="false">MAX(L7:L9,L11:L14,L16:L33,L37)</f>
        <v>0</v>
      </c>
    </row>
    <row r="43" customFormat="false" ht="15.75" hidden="false" customHeight="false" outlineLevel="0" collapsed="false">
      <c r="A43" s="36" t="s">
        <v>25</v>
      </c>
      <c r="B43" s="37" t="n">
        <f aca="false">STDEV(B7:B37)</f>
        <v>0.21490174857554</v>
      </c>
      <c r="C43" s="37" t="n">
        <f aca="false">STDEV(C7:C37)</f>
        <v>0.000546459959746464</v>
      </c>
      <c r="D43" s="37" t="n">
        <f aca="false">STDEV(D7:D37)</f>
        <v>0.0652418223293623</v>
      </c>
      <c r="E43" s="37" t="n">
        <f aca="false">STDEV(E7:E37)</f>
        <v>0.0653131490020241</v>
      </c>
      <c r="F43" s="37" t="n">
        <f aca="false">STDEV(F7:F37)</f>
        <v>0.501337881685846</v>
      </c>
      <c r="G43" s="37" t="n">
        <f aca="false">STDEV(G7:G37)</f>
        <v>3.30381768587024</v>
      </c>
      <c r="H43" s="37" t="n">
        <f aca="false">STDEV(H7:H37)</f>
        <v>0.418993480089663</v>
      </c>
      <c r="I43" s="37" t="n">
        <f aca="false">STDEV(I7:I37)</f>
        <v>0.103854858603022</v>
      </c>
      <c r="J43" s="37" t="n">
        <f aca="false">STDEV(J7:J37)</f>
        <v>0.0849381362413533</v>
      </c>
      <c r="K43" s="37" t="n">
        <f aca="false">STDEV(K7:K37)</f>
        <v>0</v>
      </c>
      <c r="L43" s="37" t="e">
        <f aca="false">STDEV(L7:L36)</f>
        <v>#DIV/0!</v>
      </c>
    </row>
    <row r="44" customFormat="false" ht="7.5" hidden="false" customHeight="true" outlineLevel="0" collapsed="false">
      <c r="A44" s="38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5" hidden="false" customHeight="false" outlineLevel="0" collapsed="false">
      <c r="A45" s="40" t="s">
        <v>26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</row>
    <row r="46" customFormat="false" ht="15" hidden="false" customHeight="false" outlineLevel="0" collapsed="false">
      <c r="A46" s="38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15" hidden="false" customHeight="false" outlineLevel="0" collapsed="false">
      <c r="A47" s="38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</row>
    <row r="48" customFormat="false" ht="15" hidden="false" customHeight="false" outlineLevel="0" collapsed="false">
      <c r="A48" s="38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</row>
    <row r="49" customFormat="false" ht="15" hidden="false" customHeight="false" outlineLevel="0" collapsed="false">
      <c r="A49" s="38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E37 N7 F9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2" t="s">
        <v>27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3" t="s">
        <v>6</v>
      </c>
      <c r="D4" s="43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4" t="s">
        <v>9</v>
      </c>
      <c r="C6" s="44" t="s">
        <v>10</v>
      </c>
      <c r="D6" s="44" t="s">
        <v>11</v>
      </c>
      <c r="E6" s="70" t="s">
        <v>12</v>
      </c>
      <c r="F6" s="44" t="s">
        <v>13</v>
      </c>
      <c r="G6" s="46" t="s">
        <v>14</v>
      </c>
      <c r="H6" s="44" t="s">
        <v>15</v>
      </c>
      <c r="I6" s="44" t="s">
        <v>16</v>
      </c>
      <c r="J6" s="44" t="s">
        <v>17</v>
      </c>
      <c r="K6" s="44" t="s">
        <v>18</v>
      </c>
      <c r="L6" s="47"/>
    </row>
    <row r="7" customFormat="false" ht="12" hidden="false" customHeight="true" outlineLevel="0" collapsed="false">
      <c r="A7" s="17" t="n">
        <v>41913</v>
      </c>
      <c r="B7" s="60" t="n">
        <v>89.45706177</v>
      </c>
      <c r="C7" s="62" t="n">
        <v>0.01661043</v>
      </c>
      <c r="D7" s="62" t="n">
        <v>0.45290753</v>
      </c>
      <c r="E7" s="62" t="n">
        <f aca="false">D7+C7</f>
        <v>0.46951796</v>
      </c>
      <c r="F7" s="61" t="n">
        <v>10.17125034</v>
      </c>
      <c r="G7" s="62" t="n">
        <v>216.506638345716</v>
      </c>
      <c r="H7" s="62" t="n">
        <v>16.3040838883249</v>
      </c>
      <c r="I7" s="62" t="n">
        <v>40.608777456839</v>
      </c>
      <c r="J7" s="62" t="n">
        <v>52.0924914315043</v>
      </c>
      <c r="K7" s="61" t="n">
        <v>0</v>
      </c>
    </row>
    <row r="8" customFormat="false" ht="12" hidden="false" customHeight="true" outlineLevel="0" collapsed="false">
      <c r="A8" s="17" t="n">
        <v>41914</v>
      </c>
      <c r="B8" s="65" t="n">
        <v>89.45502472</v>
      </c>
      <c r="C8" s="61" t="n">
        <v>0.01232347</v>
      </c>
      <c r="D8" s="61" t="n">
        <v>0.43051097</v>
      </c>
      <c r="E8" s="62" t="n">
        <f aca="false">D8+C8</f>
        <v>0.44283444</v>
      </c>
      <c r="F8" s="61" t="n">
        <v>10.19518852</v>
      </c>
      <c r="G8" s="62" t="n">
        <v>215.520070727078</v>
      </c>
      <c r="H8" s="61" t="n">
        <v>15.1886683401015</v>
      </c>
      <c r="I8" s="61" t="n">
        <v>40.6010227601336</v>
      </c>
      <c r="J8" s="62" t="n">
        <v>52.1028564468711</v>
      </c>
      <c r="K8" s="61" t="n">
        <v>0</v>
      </c>
    </row>
    <row r="9" customFormat="false" ht="12" hidden="false" customHeight="true" outlineLevel="0" collapsed="false">
      <c r="A9" s="17" t="n">
        <v>41915</v>
      </c>
      <c r="B9" s="65" t="n">
        <v>89.45284271</v>
      </c>
      <c r="C9" s="61" t="n">
        <v>0.0039464</v>
      </c>
      <c r="D9" s="61" t="n">
        <v>0.42684284</v>
      </c>
      <c r="E9" s="62" t="n">
        <f aca="false">D9+C9</f>
        <v>0.43078924</v>
      </c>
      <c r="F9" s="61" t="n">
        <v>10.20246124</v>
      </c>
      <c r="G9" s="62" t="n">
        <v>213.948117098311</v>
      </c>
      <c r="H9" s="61" t="n">
        <v>16.1550245939086</v>
      </c>
      <c r="I9" s="61" t="n">
        <v>40.5844536336943</v>
      </c>
      <c r="J9" s="61" t="n">
        <v>52.1054479773691</v>
      </c>
      <c r="K9" s="61" t="n">
        <v>0</v>
      </c>
    </row>
    <row r="10" customFormat="false" ht="12" hidden="false" customHeight="true" outlineLevel="0" collapsed="false">
      <c r="A10" s="17" t="n">
        <v>41916</v>
      </c>
      <c r="B10" s="61" t="n">
        <v>90.19250488</v>
      </c>
      <c r="C10" s="61" t="n">
        <v>0.00381061</v>
      </c>
      <c r="D10" s="61" t="n">
        <v>0.41679248</v>
      </c>
      <c r="E10" s="62" t="n">
        <f aca="false">D10+C10</f>
        <v>0.42060309</v>
      </c>
      <c r="F10" s="61" t="n">
        <v>10.0445528</v>
      </c>
      <c r="G10" s="61" t="n">
        <v>224.384219850187</v>
      </c>
      <c r="H10" s="61" t="n">
        <v>16.7844278527919</v>
      </c>
      <c r="I10" s="61" t="n">
        <v>40.8738243521801</v>
      </c>
      <c r="J10" s="61" t="n">
        <v>52.3337303753065</v>
      </c>
      <c r="K10" s="61" t="n">
        <v>0</v>
      </c>
    </row>
    <row r="11" customFormat="false" ht="12" hidden="false" customHeight="true" outlineLevel="0" collapsed="false">
      <c r="A11" s="17" t="n">
        <v>41917</v>
      </c>
      <c r="B11" s="65" t="n">
        <v>90.17521667</v>
      </c>
      <c r="C11" s="61" t="n">
        <v>0.00425272</v>
      </c>
      <c r="D11" s="61" t="n">
        <v>0.29658723</v>
      </c>
      <c r="E11" s="62" t="n">
        <f aca="false">D11+C11</f>
        <v>0.30083995</v>
      </c>
      <c r="F11" s="61" t="n">
        <v>8.86988068</v>
      </c>
      <c r="G11" s="62" t="n">
        <v>224.457416727061</v>
      </c>
      <c r="H11" s="61" t="n">
        <v>16.2576670583756</v>
      </c>
      <c r="I11" s="61" t="n">
        <v>40.885117555956</v>
      </c>
      <c r="J11" s="61" t="n">
        <v>52.3380669832469</v>
      </c>
      <c r="K11" s="62" t="n">
        <v>0</v>
      </c>
    </row>
    <row r="12" customFormat="false" ht="12" hidden="false" customHeight="true" outlineLevel="0" collapsed="false">
      <c r="A12" s="17" t="n">
        <v>41918</v>
      </c>
      <c r="B12" s="65" t="n">
        <v>90.16317749</v>
      </c>
      <c r="C12" s="61" t="n">
        <v>0.00444756</v>
      </c>
      <c r="D12" s="61" t="n">
        <v>0.2953051</v>
      </c>
      <c r="E12" s="62" t="n">
        <f aca="false">D12+C12</f>
        <v>0.29975266</v>
      </c>
      <c r="F12" s="61" t="n">
        <v>8.8945179</v>
      </c>
      <c r="G12" s="62" t="n">
        <v>224.485884652149</v>
      </c>
      <c r="H12" s="61" t="n">
        <v>17.0900446522843</v>
      </c>
      <c r="I12" s="61" t="n">
        <v>40.8903389002478</v>
      </c>
      <c r="J12" s="61" t="n">
        <v>52.3450474081304</v>
      </c>
      <c r="K12" s="61" t="n">
        <v>0</v>
      </c>
    </row>
    <row r="13" customFormat="false" ht="12" hidden="false" customHeight="true" outlineLevel="0" collapsed="false">
      <c r="A13" s="17" t="n">
        <v>41919</v>
      </c>
      <c r="B13" s="65" t="n">
        <v>90.15187836</v>
      </c>
      <c r="C13" s="61" t="n">
        <v>0.02106529</v>
      </c>
      <c r="D13" s="61" t="n">
        <v>0.51626283</v>
      </c>
      <c r="E13" s="62" t="n">
        <f aca="false">D13+C13</f>
        <v>0.53732812</v>
      </c>
      <c r="F13" s="61" t="n">
        <v>10.94919014</v>
      </c>
      <c r="G13" s="61" t="n">
        <v>224.639935176297</v>
      </c>
      <c r="H13" s="61" t="n">
        <v>16.1064757918782</v>
      </c>
      <c r="I13" s="61" t="n">
        <v>40.950639058671</v>
      </c>
      <c r="J13" s="61" t="n">
        <v>52.3559562557092</v>
      </c>
      <c r="K13" s="62" t="n">
        <v>0</v>
      </c>
    </row>
    <row r="14" customFormat="false" ht="12" hidden="false" customHeight="true" outlineLevel="0" collapsed="false">
      <c r="A14" s="17" t="n">
        <v>41920</v>
      </c>
      <c r="B14" s="65" t="n">
        <v>90.13845825</v>
      </c>
      <c r="C14" s="61" t="n">
        <v>0.00504095</v>
      </c>
      <c r="D14" s="61" t="n">
        <v>0.2934806</v>
      </c>
      <c r="E14" s="62" t="n">
        <f aca="false">D14+C14</f>
        <v>0.29852155</v>
      </c>
      <c r="F14" s="61" t="n">
        <v>8.99299049</v>
      </c>
      <c r="G14" s="61" t="n">
        <v>224.690125798313</v>
      </c>
      <c r="H14" s="61" t="n">
        <v>17.5494682994924</v>
      </c>
      <c r="I14" s="61" t="n">
        <v>40.9118337373878</v>
      </c>
      <c r="J14" s="61" t="n">
        <v>52.362324067288</v>
      </c>
      <c r="K14" s="61" t="n">
        <v>0</v>
      </c>
    </row>
    <row r="15" customFormat="false" ht="12" hidden="false" customHeight="true" outlineLevel="0" collapsed="false">
      <c r="A15" s="17" t="n">
        <v>41921</v>
      </c>
      <c r="B15" s="65" t="n">
        <v>90.13186646</v>
      </c>
      <c r="C15" s="61" t="n">
        <v>0.00515512</v>
      </c>
      <c r="D15" s="61" t="n">
        <v>0.36890653</v>
      </c>
      <c r="E15" s="62" t="n">
        <f aca="false">D15+C15</f>
        <v>0.37406165</v>
      </c>
      <c r="F15" s="61" t="n">
        <v>9.4979229</v>
      </c>
      <c r="G15" s="61" t="n">
        <v>224.67363741875</v>
      </c>
      <c r="H15" s="61" t="n">
        <v>16.2597946675127</v>
      </c>
      <c r="I15" s="61" t="n">
        <v>40.9154268224572</v>
      </c>
      <c r="J15" s="61" t="n">
        <v>52.3697159271005</v>
      </c>
      <c r="K15" s="62" t="n">
        <v>0</v>
      </c>
    </row>
    <row r="16" customFormat="false" ht="12" hidden="false" customHeight="true" outlineLevel="0" collapsed="false">
      <c r="A16" s="17" t="n">
        <v>41922</v>
      </c>
      <c r="B16" s="65" t="n">
        <v>89.84225464</v>
      </c>
      <c r="C16" s="61" t="n">
        <v>0.00523135</v>
      </c>
      <c r="D16" s="61" t="n">
        <v>0.41559649</v>
      </c>
      <c r="E16" s="62" t="n">
        <f aca="false">D16+C16</f>
        <v>0.42082784</v>
      </c>
      <c r="F16" s="61" t="n">
        <v>9.65021515</v>
      </c>
      <c r="G16" s="61" t="n">
        <v>219.22826498573</v>
      </c>
      <c r="H16" s="61" t="n">
        <v>15.9991511269036</v>
      </c>
      <c r="I16" s="61" t="n">
        <v>40.7642670874949</v>
      </c>
      <c r="J16" s="61" t="n">
        <v>52.2365523805101</v>
      </c>
      <c r="K16" s="61" t="n">
        <v>0</v>
      </c>
    </row>
    <row r="17" customFormat="false" ht="12" hidden="false" customHeight="true" outlineLevel="0" collapsed="false">
      <c r="A17" s="17" t="n">
        <v>41923</v>
      </c>
      <c r="B17" s="65" t="n">
        <v>89.77687073</v>
      </c>
      <c r="C17" s="61" t="n">
        <v>0.00599416</v>
      </c>
      <c r="D17" s="61" t="n">
        <v>0.3555451</v>
      </c>
      <c r="E17" s="62" t="n">
        <f aca="false">D17+C17</f>
        <v>0.36153926</v>
      </c>
      <c r="F17" s="61" t="n">
        <v>9.66322422</v>
      </c>
      <c r="G17" s="61" t="n">
        <v>220.43432473352</v>
      </c>
      <c r="H17" s="61" t="n">
        <v>17.1307423401015</v>
      </c>
      <c r="I17" s="61" t="n">
        <v>40.7739183874555</v>
      </c>
      <c r="J17" s="61" t="n">
        <v>52.2475907438034</v>
      </c>
      <c r="K17" s="62" t="n">
        <v>0</v>
      </c>
    </row>
    <row r="18" customFormat="false" ht="12" hidden="false" customHeight="true" outlineLevel="0" collapsed="false">
      <c r="A18" s="17" t="n">
        <v>41924</v>
      </c>
      <c r="B18" s="65" t="n">
        <v>89.80131531</v>
      </c>
      <c r="C18" s="61" t="n">
        <v>0.00529263</v>
      </c>
      <c r="D18" s="61" t="n">
        <v>0.3756384</v>
      </c>
      <c r="E18" s="62" t="n">
        <f aca="false">D18+C18</f>
        <v>0.38093103</v>
      </c>
      <c r="F18" s="61" t="n">
        <v>9.62766361</v>
      </c>
      <c r="G18" s="61" t="n">
        <v>219.240871222927</v>
      </c>
      <c r="H18" s="61" t="n">
        <v>15.930114784264</v>
      </c>
      <c r="I18" s="61" t="n">
        <v>40.761847440022</v>
      </c>
      <c r="J18" s="61" t="n">
        <v>52.2500063311259</v>
      </c>
      <c r="K18" s="61" t="n">
        <v>0</v>
      </c>
    </row>
    <row r="19" customFormat="false" ht="12" hidden="false" customHeight="true" outlineLevel="0" collapsed="false">
      <c r="A19" s="17" t="n">
        <v>41925</v>
      </c>
      <c r="B19" s="65" t="n">
        <v>89.79522705</v>
      </c>
      <c r="C19" s="61" t="n">
        <v>0.00524104</v>
      </c>
      <c r="D19" s="61" t="n">
        <v>0.34352171</v>
      </c>
      <c r="E19" s="62" t="n">
        <f aca="false">D19+C19</f>
        <v>0.34876275</v>
      </c>
      <c r="F19" s="61" t="n">
        <v>9.68349743</v>
      </c>
      <c r="G19" s="61" t="n">
        <v>219.311532542817</v>
      </c>
      <c r="H19" s="61" t="n">
        <v>16.1290909416244</v>
      </c>
      <c r="I19" s="61" t="n">
        <v>40.787435665461</v>
      </c>
      <c r="J19" s="61" t="n">
        <v>52.2629371350684</v>
      </c>
      <c r="K19" s="62" t="n">
        <v>0</v>
      </c>
    </row>
    <row r="20" customFormat="false" ht="12" hidden="false" customHeight="true" outlineLevel="0" collapsed="false">
      <c r="A20" s="17" t="n">
        <v>41926</v>
      </c>
      <c r="B20" s="65" t="n">
        <v>89.75325775</v>
      </c>
      <c r="C20" s="61" t="n">
        <v>0.00523866</v>
      </c>
      <c r="D20" s="61" t="n">
        <v>0.33787087</v>
      </c>
      <c r="E20" s="62" t="n">
        <f aca="false">D20+C20</f>
        <v>0.34310953</v>
      </c>
      <c r="F20" s="61" t="n">
        <v>9.69330788</v>
      </c>
      <c r="G20" s="61" t="n">
        <v>219.367266702058</v>
      </c>
      <c r="H20" s="61" t="n">
        <v>16.5092715152284</v>
      </c>
      <c r="I20" s="61" t="n">
        <v>40.7942989131955</v>
      </c>
      <c r="J20" s="61" t="n">
        <v>52.2702646422217</v>
      </c>
      <c r="K20" s="61" t="n">
        <v>0</v>
      </c>
    </row>
    <row r="21" customFormat="false" ht="12" hidden="false" customHeight="true" outlineLevel="0" collapsed="false">
      <c r="A21" s="17" t="n">
        <v>41927</v>
      </c>
      <c r="B21" s="65" t="n">
        <v>89.7856369</v>
      </c>
      <c r="C21" s="61" t="n">
        <v>0.00525771</v>
      </c>
      <c r="D21" s="61" t="n">
        <v>0.47500357</v>
      </c>
      <c r="E21" s="62" t="n">
        <f aca="false">D21+C21</f>
        <v>0.48026128</v>
      </c>
      <c r="F21" s="61" t="n">
        <v>9.82141113</v>
      </c>
      <c r="G21" s="62" t="n">
        <v>219.369958858548</v>
      </c>
      <c r="H21" s="61" t="n">
        <v>16.4258705177665</v>
      </c>
      <c r="I21" s="61" t="n">
        <v>40.7842883045044</v>
      </c>
      <c r="J21" s="61" t="n">
        <v>52.273363162653</v>
      </c>
      <c r="K21" s="62" t="n">
        <v>0</v>
      </c>
    </row>
    <row r="22" customFormat="false" ht="12" hidden="false" customHeight="true" outlineLevel="0" collapsed="false">
      <c r="A22" s="17" t="n">
        <v>41928</v>
      </c>
      <c r="B22" s="65" t="n">
        <v>89.6021347</v>
      </c>
      <c r="C22" s="61" t="n">
        <v>0.01188656</v>
      </c>
      <c r="D22" s="61" t="n">
        <v>0.40901366</v>
      </c>
      <c r="E22" s="62" t="n">
        <f aca="false">D22+C22</f>
        <v>0.42090022</v>
      </c>
      <c r="F22" s="61" t="n">
        <v>9.90797615</v>
      </c>
      <c r="G22" s="62" t="n">
        <v>220.215648965768</v>
      </c>
      <c r="H22" s="61" t="n">
        <v>16.4902057766497</v>
      </c>
      <c r="I22" s="61" t="n">
        <v>40.7347764984299</v>
      </c>
      <c r="J22" s="61" t="n">
        <v>52.1876083163397</v>
      </c>
      <c r="K22" s="61" t="n">
        <v>0</v>
      </c>
    </row>
    <row r="23" customFormat="false" ht="12" hidden="false" customHeight="true" outlineLevel="0" collapsed="false">
      <c r="A23" s="17" t="n">
        <v>41929</v>
      </c>
      <c r="B23" s="65" t="n">
        <v>89.60570526</v>
      </c>
      <c r="C23" s="61" t="n">
        <v>0.00519477</v>
      </c>
      <c r="D23" s="61" t="n">
        <v>0.40647689</v>
      </c>
      <c r="E23" s="62" t="n">
        <f aca="false">D23+C23</f>
        <v>0.41167166</v>
      </c>
      <c r="F23" s="61" t="n">
        <v>9.90524578</v>
      </c>
      <c r="G23" s="62" t="n">
        <v>217.147742524038</v>
      </c>
      <c r="H23" s="61" t="n">
        <v>15.7927392106599</v>
      </c>
      <c r="I23" s="61" t="n">
        <v>40.701074267555</v>
      </c>
      <c r="J23" s="61" t="n">
        <v>52.1793050355544</v>
      </c>
      <c r="K23" s="62" t="n">
        <v>0</v>
      </c>
    </row>
    <row r="24" customFormat="false" ht="12" hidden="false" customHeight="true" outlineLevel="0" collapsed="false">
      <c r="A24" s="17" t="n">
        <v>41930</v>
      </c>
      <c r="B24" s="65" t="n">
        <v>89.60317993</v>
      </c>
      <c r="C24" s="61" t="n">
        <v>0.0052038</v>
      </c>
      <c r="D24" s="61" t="n">
        <v>0.39552799</v>
      </c>
      <c r="E24" s="62" t="n">
        <f aca="false">D24+C24</f>
        <v>0.40073179</v>
      </c>
      <c r="F24" s="61" t="n">
        <v>9.92115688</v>
      </c>
      <c r="G24" s="62" t="n">
        <v>217.153438435695</v>
      </c>
      <c r="H24" s="61" t="n">
        <v>15.6635487715736</v>
      </c>
      <c r="I24" s="61" t="n">
        <v>40.7124356942953</v>
      </c>
      <c r="J24" s="61" t="n">
        <v>52.1901571560103</v>
      </c>
      <c r="K24" s="61" t="n">
        <v>0</v>
      </c>
    </row>
    <row r="25" customFormat="false" ht="12" hidden="false" customHeight="true" outlineLevel="0" collapsed="false">
      <c r="A25" s="17" t="n">
        <v>41931</v>
      </c>
      <c r="B25" s="65" t="n">
        <v>89.59650421</v>
      </c>
      <c r="C25" s="61" t="n">
        <v>0.005221</v>
      </c>
      <c r="D25" s="61" t="n">
        <v>0.38811225</v>
      </c>
      <c r="E25" s="62" t="n">
        <f aca="false">D25+C25</f>
        <v>0.39333325</v>
      </c>
      <c r="F25" s="61" t="n">
        <v>9.93095303</v>
      </c>
      <c r="G25" s="62" t="n">
        <v>217.174393044176</v>
      </c>
      <c r="H25" s="61" t="n">
        <v>15.7336031725888</v>
      </c>
      <c r="I25" s="61" t="n">
        <v>40.7200675896648</v>
      </c>
      <c r="J25" s="61" t="n">
        <v>52.1989331755588</v>
      </c>
      <c r="K25" s="62" t="n">
        <v>0</v>
      </c>
    </row>
    <row r="26" customFormat="false" ht="12" hidden="false" customHeight="true" outlineLevel="0" collapsed="false">
      <c r="A26" s="17" t="n">
        <v>41932</v>
      </c>
      <c r="B26" s="65" t="n">
        <v>89.59218597</v>
      </c>
      <c r="C26" s="61" t="n">
        <v>0.00523461</v>
      </c>
      <c r="D26" s="61" t="n">
        <v>0.38165268</v>
      </c>
      <c r="E26" s="62" t="n">
        <f aca="false">D26+C26</f>
        <v>0.38688729</v>
      </c>
      <c r="F26" s="61" t="n">
        <v>9.94201088</v>
      </c>
      <c r="G26" s="62" t="n">
        <v>217.202895772568</v>
      </c>
      <c r="H26" s="61" t="n">
        <v>15.370392677665</v>
      </c>
      <c r="I26" s="61" t="n">
        <v>40.7260166474403</v>
      </c>
      <c r="J26" s="61" t="n">
        <v>52.2051403636125</v>
      </c>
      <c r="K26" s="61" t="n">
        <v>0</v>
      </c>
    </row>
    <row r="27" customFormat="false" ht="12" hidden="false" customHeight="true" outlineLevel="0" collapsed="false">
      <c r="A27" s="17" t="n">
        <v>41933</v>
      </c>
      <c r="B27" s="65" t="n">
        <v>89.59137726</v>
      </c>
      <c r="C27" s="61" t="n">
        <v>0.00522215</v>
      </c>
      <c r="D27" s="61" t="n">
        <v>0.38116467</v>
      </c>
      <c r="E27" s="62" t="n">
        <f aca="false">D27+C27</f>
        <v>0.38638682</v>
      </c>
      <c r="F27" s="61" t="n">
        <v>9.94220352</v>
      </c>
      <c r="G27" s="62" t="n">
        <v>217.231215279002</v>
      </c>
      <c r="H27" s="61" t="n">
        <v>15.7940027055838</v>
      </c>
      <c r="I27" s="61" t="n">
        <v>40.7289320495725</v>
      </c>
      <c r="J27" s="62" t="n">
        <v>52.2081847822591</v>
      </c>
      <c r="K27" s="62" t="n">
        <v>0</v>
      </c>
    </row>
    <row r="28" customFormat="false" ht="12" hidden="false" customHeight="true" outlineLevel="0" collapsed="false">
      <c r="A28" s="17" t="n">
        <v>41934</v>
      </c>
      <c r="B28" s="65" t="n">
        <v>89.58518219</v>
      </c>
      <c r="C28" s="61" t="n">
        <v>0.00522651</v>
      </c>
      <c r="D28" s="61" t="n">
        <v>0.37272117</v>
      </c>
      <c r="E28" s="62" t="n">
        <f aca="false">D28+C28</f>
        <v>0.37794768</v>
      </c>
      <c r="F28" s="61" t="n">
        <v>9.9553566</v>
      </c>
      <c r="G28" s="62" t="n">
        <v>218.083755320769</v>
      </c>
      <c r="H28" s="61" t="n">
        <v>15.3237057182741</v>
      </c>
      <c r="I28" s="61" t="n">
        <v>40.7451964460254</v>
      </c>
      <c r="J28" s="62" t="n">
        <v>52.2199215060729</v>
      </c>
      <c r="K28" s="61" t="n">
        <v>0</v>
      </c>
    </row>
    <row r="29" customFormat="false" ht="12" hidden="false" customHeight="true" outlineLevel="0" collapsed="false">
      <c r="A29" s="17" t="n">
        <v>41935</v>
      </c>
      <c r="B29" s="65" t="n">
        <v>89.57543182</v>
      </c>
      <c r="C29" s="61" t="n">
        <v>0.00525836</v>
      </c>
      <c r="D29" s="61" t="n">
        <v>0.35860696</v>
      </c>
      <c r="E29" s="62" t="n">
        <f aca="false">D29+C29</f>
        <v>0.36386532</v>
      </c>
      <c r="F29" s="61" t="n">
        <v>9.97995758</v>
      </c>
      <c r="G29" s="62" t="n">
        <v>217.314194033166</v>
      </c>
      <c r="H29" s="61" t="n">
        <v>15.615347071066</v>
      </c>
      <c r="I29" s="61" t="n">
        <v>40.7524326467107</v>
      </c>
      <c r="J29" s="61" t="n">
        <v>52.2350700588472</v>
      </c>
      <c r="K29" s="62" t="n">
        <v>0</v>
      </c>
    </row>
    <row r="30" customFormat="false" ht="12" hidden="false" customHeight="true" outlineLevel="0" collapsed="false">
      <c r="A30" s="17" t="n">
        <v>41936</v>
      </c>
      <c r="B30" s="65" t="n">
        <v>89.56537628</v>
      </c>
      <c r="C30" s="61" t="n">
        <v>0.00527305</v>
      </c>
      <c r="D30" s="61" t="n">
        <v>0.3470332</v>
      </c>
      <c r="E30" s="62" t="n">
        <f aca="false">D30+C30</f>
        <v>0.35230625</v>
      </c>
      <c r="F30" s="61" t="n">
        <v>9.99618816</v>
      </c>
      <c r="G30" s="62" t="n">
        <v>217.383347800133</v>
      </c>
      <c r="H30" s="61" t="n">
        <v>16.3741164974619</v>
      </c>
      <c r="I30" s="61" t="n">
        <v>40.7649220294439</v>
      </c>
      <c r="J30" s="61" t="n">
        <v>52.2480822351772</v>
      </c>
      <c r="K30" s="61" t="n">
        <v>0</v>
      </c>
    </row>
    <row r="31" customFormat="false" ht="12" hidden="false" customHeight="true" outlineLevel="0" collapsed="false">
      <c r="A31" s="17" t="n">
        <v>41937</v>
      </c>
      <c r="B31" s="65" t="n">
        <v>89.56580353</v>
      </c>
      <c r="C31" s="61" t="n">
        <v>0.00523078</v>
      </c>
      <c r="D31" s="61" t="n">
        <v>0.47214431</v>
      </c>
      <c r="E31" s="62" t="n">
        <f aca="false">D31+C31</f>
        <v>0.47737509</v>
      </c>
      <c r="F31" s="61" t="n">
        <v>10.0831337</v>
      </c>
      <c r="G31" s="62" t="n">
        <v>217.42508525198</v>
      </c>
      <c r="H31" s="61" t="n">
        <v>15.8473440837563</v>
      </c>
      <c r="I31" s="61" t="n">
        <v>40.7569626630999</v>
      </c>
      <c r="J31" s="61" t="n">
        <v>52.2582921087688</v>
      </c>
      <c r="K31" s="62" t="n">
        <v>0</v>
      </c>
    </row>
    <row r="32" customFormat="false" ht="12" hidden="false" customHeight="true" outlineLevel="0" collapsed="false">
      <c r="A32" s="17" t="n">
        <v>41938</v>
      </c>
      <c r="B32" s="65" t="n">
        <v>89.51657104</v>
      </c>
      <c r="C32" s="61" t="n">
        <v>0.0053262</v>
      </c>
      <c r="D32" s="61" t="n">
        <v>0.4588286</v>
      </c>
      <c r="E32" s="62" t="n">
        <f aca="false">D32+C32</f>
        <v>0.4641548</v>
      </c>
      <c r="F32" s="61" t="n">
        <v>10.08902073</v>
      </c>
      <c r="G32" s="62" t="n">
        <v>214.909729309947</v>
      </c>
      <c r="H32" s="61" t="n">
        <v>16.8903568705584</v>
      </c>
      <c r="I32" s="61" t="n">
        <v>40.6115200270888</v>
      </c>
      <c r="J32" s="61" t="n">
        <v>52.1001849508273</v>
      </c>
      <c r="K32" s="61" t="n">
        <v>0</v>
      </c>
    </row>
    <row r="33" customFormat="false" ht="12" hidden="false" customHeight="true" outlineLevel="0" collapsed="false">
      <c r="A33" s="17" t="n">
        <v>41939</v>
      </c>
      <c r="B33" s="65" t="n">
        <v>89.51643372</v>
      </c>
      <c r="C33" s="61" t="n">
        <v>0.01469261</v>
      </c>
      <c r="D33" s="61" t="n">
        <v>0.44871333</v>
      </c>
      <c r="E33" s="62" t="n">
        <f aca="false">D33+C33</f>
        <v>0.46340594</v>
      </c>
      <c r="F33" s="61" t="n">
        <v>10.10640907</v>
      </c>
      <c r="G33" s="62" t="n">
        <v>217.943844848494</v>
      </c>
      <c r="H33" s="61" t="n">
        <v>16.4718168045685</v>
      </c>
      <c r="I33" s="61" t="n">
        <v>40.6446264425839</v>
      </c>
      <c r="J33" s="61" t="n">
        <v>52.1172417075167</v>
      </c>
      <c r="K33" s="62" t="n">
        <v>0</v>
      </c>
    </row>
    <row r="34" customFormat="false" ht="12" hidden="false" customHeight="true" outlineLevel="0" collapsed="false">
      <c r="A34" s="17" t="n">
        <v>41940</v>
      </c>
      <c r="B34" s="65" t="n">
        <v>89.55020905</v>
      </c>
      <c r="C34" s="61" t="n">
        <v>0.00544611</v>
      </c>
      <c r="D34" s="61" t="n">
        <v>0.49792609</v>
      </c>
      <c r="E34" s="62" t="n">
        <f aca="false">D34+C34</f>
        <v>0.5033722</v>
      </c>
      <c r="F34" s="61" t="n">
        <v>10.06239319</v>
      </c>
      <c r="G34" s="61" t="n">
        <v>214.933898633537</v>
      </c>
      <c r="H34" s="61" t="n">
        <v>15.8162896370558</v>
      </c>
      <c r="I34" s="61" t="n">
        <v>40.5995445921781</v>
      </c>
      <c r="J34" s="61" t="n">
        <v>52.109537936144</v>
      </c>
      <c r="K34" s="61" t="n">
        <v>0</v>
      </c>
    </row>
    <row r="35" customFormat="false" ht="12" hidden="false" customHeight="true" outlineLevel="0" collapsed="false">
      <c r="A35" s="17" t="n">
        <v>41941</v>
      </c>
      <c r="B35" s="65" t="n">
        <v>89.53644562</v>
      </c>
      <c r="C35" s="61" t="n">
        <v>0.00530355</v>
      </c>
      <c r="D35" s="61" t="n">
        <v>0.46638033</v>
      </c>
      <c r="E35" s="62" t="n">
        <f aca="false">D35+C35</f>
        <v>0.47168388</v>
      </c>
      <c r="F35" s="61" t="n">
        <v>10.07978439</v>
      </c>
      <c r="G35" s="61" t="n">
        <v>214.90912552696</v>
      </c>
      <c r="H35" s="61" t="n">
        <v>16.8490869746193</v>
      </c>
      <c r="I35" s="61" t="n">
        <v>40.6079951649838</v>
      </c>
      <c r="J35" s="61" t="n">
        <v>52.0984278287255</v>
      </c>
      <c r="K35" s="62" t="n">
        <v>0</v>
      </c>
    </row>
    <row r="36" customFormat="false" ht="12" hidden="false" customHeight="true" outlineLevel="0" collapsed="false">
      <c r="A36" s="17" t="n">
        <v>41942</v>
      </c>
      <c r="B36" s="65" t="n">
        <v>89.51631927</v>
      </c>
      <c r="C36" s="61" t="n">
        <v>0.00538237</v>
      </c>
      <c r="D36" s="61" t="n">
        <v>0.42682287</v>
      </c>
      <c r="E36" s="62" t="n">
        <f aca="false">D36+C36</f>
        <v>0.43220524</v>
      </c>
      <c r="F36" s="62" t="n">
        <v>10.16044331</v>
      </c>
      <c r="G36" s="62" t="n">
        <v>215.107527293121</v>
      </c>
      <c r="H36" s="61" t="n">
        <v>15.7395779162437</v>
      </c>
      <c r="I36" s="61" t="n">
        <v>40.6659484474688</v>
      </c>
      <c r="J36" s="61" t="n">
        <v>52.1623432210218</v>
      </c>
      <c r="K36" s="61" t="n">
        <v>0</v>
      </c>
    </row>
    <row r="37" customFormat="false" ht="12" hidden="false" customHeight="true" outlineLevel="0" collapsed="false">
      <c r="A37" s="17" t="n">
        <v>41943</v>
      </c>
      <c r="B37" s="71" t="n">
        <v>89.50159454</v>
      </c>
      <c r="C37" s="72" t="n">
        <v>0.00467896</v>
      </c>
      <c r="D37" s="72" t="n">
        <v>0.47044083</v>
      </c>
      <c r="E37" s="62" t="n">
        <f aca="false">D37+C37</f>
        <v>0.47511979</v>
      </c>
      <c r="F37" s="62" t="n">
        <v>10.14063931</v>
      </c>
      <c r="G37" s="62" t="n">
        <v>215.134146530746</v>
      </c>
      <c r="H37" s="61" t="n">
        <v>15.1169714010152</v>
      </c>
      <c r="I37" s="61" t="n">
        <v>40.6583984200293</v>
      </c>
      <c r="J37" s="61" t="n">
        <v>52.1800278103872</v>
      </c>
      <c r="K37" s="61" t="n">
        <v>0</v>
      </c>
    </row>
    <row r="38" customFormat="false" ht="7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5.75" hidden="false" customHeight="false" outlineLevel="0" collapsed="false">
      <c r="A39" s="51" t="s">
        <v>24</v>
      </c>
      <c r="B39" s="35" t="n">
        <f aca="false">MAX(B7:B37)</f>
        <v>90.19250488</v>
      </c>
      <c r="C39" s="35" t="n">
        <f aca="false">MAX(C7:C37)</f>
        <v>0.02106529</v>
      </c>
      <c r="D39" s="35" t="n">
        <f aca="false">MAX(D7:D37)</f>
        <v>0.51626283</v>
      </c>
      <c r="E39" s="35" t="n">
        <f aca="false">MAX(E7:E37)</f>
        <v>0.53732812</v>
      </c>
      <c r="F39" s="35" t="n">
        <f aca="false">MAX(F7:F37)</f>
        <v>10.94919014</v>
      </c>
      <c r="G39" s="35" t="n">
        <f aca="false">MAX(G7:G37)</f>
        <v>224.690125798313</v>
      </c>
      <c r="H39" s="35" t="n">
        <f aca="false">MAX(H7:H37)</f>
        <v>17.5494682994924</v>
      </c>
      <c r="I39" s="35" t="n">
        <f aca="false">MAX(I7:I37)</f>
        <v>40.950639058671</v>
      </c>
      <c r="J39" s="35" t="n">
        <f aca="false">MAX(J7:J37)</f>
        <v>52.3697159271005</v>
      </c>
      <c r="K39" s="35" t="n">
        <f aca="false">MAX(K7:K37)</f>
        <v>0</v>
      </c>
    </row>
    <row r="40" customFormat="false" ht="7.5" hidden="false" customHeight="tru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5" hidden="false" customHeight="false" outlineLevel="0" collapsed="false">
      <c r="A41" s="40" t="s">
        <v>26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</row>
    <row r="42" customFormat="false" ht="15" hidden="false" customHeight="false" outlineLevel="0" collapsed="false">
      <c r="A42" s="38"/>
      <c r="B42" s="52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5" hidden="false" customHeight="false" outlineLevel="0" collapsed="false">
      <c r="A43" s="38"/>
      <c r="B43" s="52"/>
      <c r="C43" s="52"/>
      <c r="D43" s="52"/>
      <c r="E43" s="52"/>
      <c r="F43" s="52"/>
      <c r="G43" s="52"/>
      <c r="H43" s="52"/>
      <c r="I43" s="52"/>
      <c r="J43" s="52"/>
      <c r="K43" s="52"/>
    </row>
    <row r="44" customFormat="false" ht="15" hidden="false" customHeight="false" outlineLevel="0" collapsed="false">
      <c r="A44" s="38"/>
      <c r="B44" s="52"/>
      <c r="C44" s="52"/>
      <c r="D44" s="52"/>
      <c r="E44" s="52"/>
      <c r="F44" s="52"/>
      <c r="G44" s="52"/>
      <c r="H44" s="52"/>
      <c r="I44" s="52"/>
      <c r="J44" s="52"/>
      <c r="K44" s="52"/>
    </row>
    <row r="45" customFormat="false" ht="15" hidden="false" customHeight="false" outlineLevel="0" collapsed="false">
      <c r="A45" s="38"/>
      <c r="B45" s="52"/>
      <c r="C45" s="52"/>
      <c r="D45" s="52"/>
      <c r="E45" s="52"/>
      <c r="F45" s="52"/>
      <c r="G45" s="52"/>
      <c r="H45" s="52"/>
      <c r="I45" s="52"/>
      <c r="J45" s="52"/>
      <c r="K45" s="52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E37 F13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3" t="s">
        <v>28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3" t="s">
        <v>6</v>
      </c>
      <c r="D4" s="43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4" t="s">
        <v>9</v>
      </c>
      <c r="C6" s="54" t="s">
        <v>10</v>
      </c>
      <c r="D6" s="54" t="s">
        <v>11</v>
      </c>
      <c r="E6" s="73" t="s">
        <v>12</v>
      </c>
      <c r="F6" s="54" t="s">
        <v>13</v>
      </c>
      <c r="G6" s="56" t="s">
        <v>14</v>
      </c>
      <c r="H6" s="54" t="s">
        <v>15</v>
      </c>
      <c r="I6" s="54" t="s">
        <v>16</v>
      </c>
      <c r="J6" s="54" t="s">
        <v>17</v>
      </c>
      <c r="K6" s="54" t="s">
        <v>18</v>
      </c>
      <c r="L6" s="47"/>
    </row>
    <row r="7" customFormat="false" ht="12" hidden="false" customHeight="true" outlineLevel="0" collapsed="false">
      <c r="A7" s="17" t="n">
        <v>41913</v>
      </c>
      <c r="B7" s="62" t="n">
        <v>89.24617004</v>
      </c>
      <c r="C7" s="62" t="n">
        <v>0</v>
      </c>
      <c r="D7" s="62" t="n">
        <v>0.4215802</v>
      </c>
      <c r="E7" s="62" t="n">
        <f aca="false">D7+C7</f>
        <v>0.4215802</v>
      </c>
      <c r="F7" s="61" t="n">
        <v>9.98570633</v>
      </c>
      <c r="G7" s="62" t="n">
        <v>213.759275328669</v>
      </c>
      <c r="H7" s="62" t="n">
        <v>13.7415876243655</v>
      </c>
      <c r="I7" s="62" t="n">
        <v>40.5493005244223</v>
      </c>
      <c r="J7" s="62" t="n">
        <v>52.06577963192</v>
      </c>
      <c r="K7" s="61" t="n">
        <v>0</v>
      </c>
    </row>
    <row r="8" customFormat="false" ht="12" hidden="false" customHeight="true" outlineLevel="0" collapsed="false">
      <c r="A8" s="17" t="n">
        <v>41914</v>
      </c>
      <c r="B8" s="62" t="n">
        <v>89.23294067</v>
      </c>
      <c r="C8" s="61" t="n">
        <v>0</v>
      </c>
      <c r="D8" s="61" t="n">
        <v>0.4105306</v>
      </c>
      <c r="E8" s="62" t="n">
        <f aca="false">D8+C8</f>
        <v>0.4105306</v>
      </c>
      <c r="F8" s="61" t="n">
        <v>10.00848484</v>
      </c>
      <c r="G8" s="62" t="n">
        <v>213.794252545548</v>
      </c>
      <c r="H8" s="61" t="n">
        <v>13.7945630253807</v>
      </c>
      <c r="I8" s="61" t="n">
        <v>40.5634318105982</v>
      </c>
      <c r="J8" s="62" t="n">
        <v>52.0862275961352</v>
      </c>
      <c r="K8" s="61" t="n">
        <v>0</v>
      </c>
    </row>
    <row r="9" customFormat="false" ht="12" hidden="false" customHeight="true" outlineLevel="0" collapsed="false">
      <c r="A9" s="17" t="n">
        <v>41915</v>
      </c>
      <c r="B9" s="62" t="n">
        <v>89.22742462</v>
      </c>
      <c r="C9" s="61" t="n">
        <v>0</v>
      </c>
      <c r="D9" s="61" t="n">
        <v>0.40148586</v>
      </c>
      <c r="E9" s="62" t="n">
        <f aca="false">D9+C9</f>
        <v>0.40148586</v>
      </c>
      <c r="F9" s="61" t="n">
        <v>10.02449226</v>
      </c>
      <c r="G9" s="62" t="n">
        <v>213.831645711575</v>
      </c>
      <c r="H9" s="61" t="n">
        <v>13.7143135050761</v>
      </c>
      <c r="I9" s="61" t="n">
        <v>40.5718823834039</v>
      </c>
      <c r="J9" s="61" t="n">
        <v>52.0954149206142</v>
      </c>
      <c r="K9" s="61" t="n">
        <v>0</v>
      </c>
    </row>
    <row r="10" customFormat="false" ht="12" hidden="false" customHeight="true" outlineLevel="0" collapsed="false">
      <c r="A10" s="17" t="n">
        <v>41916</v>
      </c>
      <c r="B10" s="61" t="n">
        <v>89.42937469</v>
      </c>
      <c r="C10" s="61" t="n">
        <v>0</v>
      </c>
      <c r="D10" s="61" t="n">
        <v>0.2401489</v>
      </c>
      <c r="E10" s="62" t="n">
        <f aca="false">D10+C10</f>
        <v>0.2401489</v>
      </c>
      <c r="F10" s="61" t="n">
        <v>8.30775833</v>
      </c>
      <c r="G10" s="61" t="n">
        <v>213.938243596044</v>
      </c>
      <c r="H10" s="61" t="n">
        <v>14.1255659467005</v>
      </c>
      <c r="I10" s="61" t="n">
        <v>40.5747841409433</v>
      </c>
      <c r="J10" s="61" t="n">
        <v>52.0954807317774</v>
      </c>
      <c r="K10" s="61" t="n">
        <v>0</v>
      </c>
    </row>
    <row r="11" customFormat="false" ht="12" hidden="false" customHeight="true" outlineLevel="0" collapsed="false">
      <c r="A11" s="17" t="n">
        <v>41917</v>
      </c>
      <c r="B11" s="62" t="n">
        <v>89.77427673</v>
      </c>
      <c r="C11" s="61" t="n">
        <v>0</v>
      </c>
      <c r="D11" s="61" t="n">
        <v>0.2416742</v>
      </c>
      <c r="E11" s="62" t="n">
        <f aca="false">D11+C11</f>
        <v>0.2416742</v>
      </c>
      <c r="F11" s="61" t="n">
        <v>8.31362629</v>
      </c>
      <c r="G11" s="62" t="n">
        <v>224.335599846744</v>
      </c>
      <c r="H11" s="61" t="n">
        <v>14.5517872081218</v>
      </c>
      <c r="I11" s="61" t="n">
        <v>40.8716548563221</v>
      </c>
      <c r="J11" s="61" t="n">
        <v>52.3281674258566</v>
      </c>
      <c r="K11" s="62" t="n">
        <v>0</v>
      </c>
    </row>
    <row r="12" customFormat="false" ht="12" hidden="false" customHeight="true" outlineLevel="0" collapsed="false">
      <c r="A12" s="17" t="n">
        <v>41918</v>
      </c>
      <c r="B12" s="62" t="n">
        <v>89.7550354</v>
      </c>
      <c r="C12" s="61" t="n">
        <v>0</v>
      </c>
      <c r="D12" s="61" t="n">
        <v>0.23562399</v>
      </c>
      <c r="E12" s="62" t="n">
        <f aca="false">D12+C12</f>
        <v>0.23562399</v>
      </c>
      <c r="F12" s="61" t="n">
        <v>8.33004856</v>
      </c>
      <c r="G12" s="62" t="n">
        <v>224.423573319712</v>
      </c>
      <c r="H12" s="61" t="n">
        <v>14.8514234467005</v>
      </c>
      <c r="I12" s="61" t="n">
        <v>40.8809923302736</v>
      </c>
      <c r="J12" s="61" t="n">
        <v>52.3372824180806</v>
      </c>
      <c r="K12" s="61" t="n">
        <v>0</v>
      </c>
    </row>
    <row r="13" customFormat="false" ht="12" hidden="false" customHeight="true" outlineLevel="0" collapsed="false">
      <c r="A13" s="17" t="n">
        <v>41919</v>
      </c>
      <c r="B13" s="62" t="n">
        <v>88.26631927</v>
      </c>
      <c r="C13" s="61" t="n">
        <v>0</v>
      </c>
      <c r="D13" s="61" t="n">
        <v>0.22783823</v>
      </c>
      <c r="E13" s="62" t="n">
        <f aca="false">D13+C13</f>
        <v>0.22783823</v>
      </c>
      <c r="F13" s="61" t="n">
        <v>8.34783363</v>
      </c>
      <c r="G13" s="62" t="n">
        <v>224.453771972656</v>
      </c>
      <c r="H13" s="61" t="n">
        <v>14.6913877005076</v>
      </c>
      <c r="I13" s="61" t="n">
        <v>40.8899022721576</v>
      </c>
      <c r="J13" s="61" t="n">
        <v>52.2415162138433</v>
      </c>
      <c r="K13" s="62" t="n">
        <v>0</v>
      </c>
    </row>
    <row r="14" customFormat="false" ht="12" hidden="false" customHeight="true" outlineLevel="0" collapsed="false">
      <c r="A14" s="17" t="n">
        <v>41920</v>
      </c>
      <c r="B14" s="62" t="n">
        <v>89.6820755</v>
      </c>
      <c r="C14" s="61" t="n">
        <v>0</v>
      </c>
      <c r="D14" s="61" t="n">
        <v>0.22152603</v>
      </c>
      <c r="E14" s="62" t="n">
        <f aca="false">D14+C14</f>
        <v>0.22152603</v>
      </c>
      <c r="F14" s="61" t="n">
        <v>8.36003399</v>
      </c>
      <c r="G14" s="62" t="n">
        <v>224.604682207479</v>
      </c>
      <c r="H14" s="61" t="n">
        <v>14.7474172766497</v>
      </c>
      <c r="I14" s="61" t="n">
        <v>40.9009680653069</v>
      </c>
      <c r="J14" s="61" t="n">
        <v>52.3531429008006</v>
      </c>
      <c r="K14" s="61" t="n">
        <v>0</v>
      </c>
    </row>
    <row r="15" customFormat="false" ht="12" hidden="false" customHeight="true" outlineLevel="0" collapsed="false">
      <c r="A15" s="17" t="n">
        <v>41921</v>
      </c>
      <c r="B15" s="61" t="n">
        <v>89.45484161</v>
      </c>
      <c r="C15" s="61" t="n">
        <v>0</v>
      </c>
      <c r="D15" s="61" t="n">
        <v>0.21282311</v>
      </c>
      <c r="E15" s="62" t="n">
        <f aca="false">D15+C15</f>
        <v>0.21282311</v>
      </c>
      <c r="F15" s="61" t="n">
        <v>8.37477779</v>
      </c>
      <c r="G15" s="61" t="n">
        <v>219.1804089254</v>
      </c>
      <c r="H15" s="61" t="n">
        <v>14.4147267791878</v>
      </c>
      <c r="I15" s="61" t="n">
        <v>40.7422537543348</v>
      </c>
      <c r="J15" s="61" t="n">
        <v>52.2234939215029</v>
      </c>
      <c r="K15" s="62" t="n">
        <v>0</v>
      </c>
    </row>
    <row r="16" customFormat="false" ht="12" hidden="false" customHeight="true" outlineLevel="0" collapsed="false">
      <c r="A16" s="17" t="n">
        <v>41922</v>
      </c>
      <c r="B16" s="62" t="n">
        <v>89.39627838</v>
      </c>
      <c r="C16" s="61" t="n">
        <v>0</v>
      </c>
      <c r="D16" s="61" t="n">
        <v>0.31164166</v>
      </c>
      <c r="E16" s="62" t="n">
        <f aca="false">D16+C16</f>
        <v>0.31164166</v>
      </c>
      <c r="F16" s="61" t="n">
        <v>9.04022026</v>
      </c>
      <c r="G16" s="62" t="n">
        <v>218.924904482585</v>
      </c>
      <c r="H16" s="61" t="n">
        <v>14.497737106599</v>
      </c>
      <c r="I16" s="61" t="n">
        <v>40.6640973261899</v>
      </c>
      <c r="J16" s="61" t="n">
        <v>52.1424398279674</v>
      </c>
      <c r="K16" s="61" t="n">
        <v>0</v>
      </c>
    </row>
    <row r="17" customFormat="false" ht="12" hidden="false" customHeight="true" outlineLevel="0" collapsed="false">
      <c r="A17" s="17" t="n">
        <v>41923</v>
      </c>
      <c r="B17" s="62" t="n">
        <v>89.39125061</v>
      </c>
      <c r="C17" s="61" t="n">
        <v>0</v>
      </c>
      <c r="D17" s="61" t="n">
        <v>0.30078626</v>
      </c>
      <c r="E17" s="62" t="n">
        <f aca="false">D17+C17</f>
        <v>0.30078626</v>
      </c>
      <c r="F17" s="61" t="n">
        <v>9.21434212</v>
      </c>
      <c r="G17" s="62" t="n">
        <v>219.227925803738</v>
      </c>
      <c r="H17" s="61" t="n">
        <v>14.6142460964467</v>
      </c>
      <c r="I17" s="61" t="n">
        <v>40.7465472640747</v>
      </c>
      <c r="J17" s="61" t="n">
        <v>52.2342357386851</v>
      </c>
      <c r="K17" s="62" t="n">
        <v>0</v>
      </c>
    </row>
    <row r="18" customFormat="false" ht="12" hidden="false" customHeight="true" outlineLevel="0" collapsed="false">
      <c r="A18" s="17" t="n">
        <v>41924</v>
      </c>
      <c r="B18" s="62" t="n">
        <v>89.40965271</v>
      </c>
      <c r="C18" s="61" t="n">
        <v>0</v>
      </c>
      <c r="D18" s="61" t="n">
        <v>0.29727554</v>
      </c>
      <c r="E18" s="62" t="n">
        <f aca="false">D18+C18</f>
        <v>0.29727554</v>
      </c>
      <c r="F18" s="61" t="n">
        <v>9.16820049</v>
      </c>
      <c r="G18" s="62" t="n">
        <v>219.020671817124</v>
      </c>
      <c r="H18" s="61" t="n">
        <v>14.2969368654822</v>
      </c>
      <c r="I18" s="61" t="n">
        <v>40.722946606216</v>
      </c>
      <c r="J18" s="62" t="n">
        <v>52.2108067772372</v>
      </c>
      <c r="K18" s="61" t="n">
        <v>0</v>
      </c>
    </row>
    <row r="19" customFormat="false" ht="12" hidden="false" customHeight="true" outlineLevel="0" collapsed="false">
      <c r="A19" s="17" t="n">
        <v>41925</v>
      </c>
      <c r="B19" s="62" t="n">
        <v>89.38176727</v>
      </c>
      <c r="C19" s="61" t="n">
        <v>0</v>
      </c>
      <c r="D19" s="61" t="n">
        <v>0.2841225</v>
      </c>
      <c r="E19" s="62" t="n">
        <f aca="false">D19+C19</f>
        <v>0.2841225</v>
      </c>
      <c r="F19" s="61" t="n">
        <v>9.178442</v>
      </c>
      <c r="G19" s="62" t="n">
        <v>219.112678165095</v>
      </c>
      <c r="H19" s="61" t="n">
        <v>14.3610731573604</v>
      </c>
      <c r="I19" s="61" t="n">
        <v>40.7285590962491</v>
      </c>
      <c r="J19" s="61" t="n">
        <v>52.2161837979131</v>
      </c>
      <c r="K19" s="62" t="n">
        <v>0</v>
      </c>
    </row>
    <row r="20" customFormat="false" ht="12" hidden="false" customHeight="true" outlineLevel="0" collapsed="false">
      <c r="A20" s="17" t="n">
        <v>41926</v>
      </c>
      <c r="B20" s="62" t="n">
        <v>89.37604523</v>
      </c>
      <c r="C20" s="61" t="n">
        <v>0</v>
      </c>
      <c r="D20" s="61" t="n">
        <v>0.27639705</v>
      </c>
      <c r="E20" s="62" t="n">
        <f aca="false">D20+C20</f>
        <v>0.27639705</v>
      </c>
      <c r="F20" s="61" t="n">
        <v>9.26070881</v>
      </c>
      <c r="G20" s="62" t="n">
        <v>219.275152844513</v>
      </c>
      <c r="H20" s="61" t="n">
        <v>14.2721665050761</v>
      </c>
      <c r="I20" s="61" t="n">
        <v>40.7731088060419</v>
      </c>
      <c r="J20" s="61" t="n">
        <v>52.2615506034463</v>
      </c>
      <c r="K20" s="61" t="n">
        <v>0</v>
      </c>
    </row>
    <row r="21" customFormat="false" ht="12" hidden="false" customHeight="true" outlineLevel="0" collapsed="false">
      <c r="A21" s="17" t="n">
        <v>41927</v>
      </c>
      <c r="B21" s="62" t="n">
        <v>89.28569794</v>
      </c>
      <c r="C21" s="61" t="n">
        <v>0</v>
      </c>
      <c r="D21" s="61" t="n">
        <v>0.26965314</v>
      </c>
      <c r="E21" s="62" t="n">
        <f aca="false">D21+C21</f>
        <v>0.26965314</v>
      </c>
      <c r="F21" s="61" t="n">
        <v>9.21436214</v>
      </c>
      <c r="G21" s="62" t="n">
        <v>216.805297291152</v>
      </c>
      <c r="H21" s="61" t="n">
        <v>14.2404338451777</v>
      </c>
      <c r="I21" s="61" t="n">
        <v>40.6125069885825</v>
      </c>
      <c r="J21" s="61" t="n">
        <v>52.0903140821411</v>
      </c>
      <c r="K21" s="62" t="n">
        <v>0</v>
      </c>
    </row>
    <row r="22" customFormat="false" ht="12" hidden="false" customHeight="true" outlineLevel="0" collapsed="false">
      <c r="A22" s="17" t="n">
        <v>41928</v>
      </c>
      <c r="B22" s="62" t="n">
        <v>89.2654953</v>
      </c>
      <c r="C22" s="61" t="n">
        <v>0</v>
      </c>
      <c r="D22" s="61" t="n">
        <v>0.3701908</v>
      </c>
      <c r="E22" s="62" t="n">
        <f aca="false">D22+C22</f>
        <v>0.3701908</v>
      </c>
      <c r="F22" s="61" t="n">
        <v>9.5440836</v>
      </c>
      <c r="G22" s="62" t="n">
        <v>216.990840009204</v>
      </c>
      <c r="H22" s="61" t="n">
        <v>14.4249059238579</v>
      </c>
      <c r="I22" s="61" t="n">
        <v>40.6690912602277</v>
      </c>
      <c r="J22" s="61" t="n">
        <v>52.1591803826167</v>
      </c>
      <c r="K22" s="61" t="n">
        <v>0</v>
      </c>
    </row>
    <row r="23" customFormat="false" ht="12" hidden="false" customHeight="true" outlineLevel="0" collapsed="false">
      <c r="A23" s="17" t="n">
        <v>41929</v>
      </c>
      <c r="B23" s="62" t="n">
        <v>89.2700882</v>
      </c>
      <c r="C23" s="61" t="n">
        <v>0</v>
      </c>
      <c r="D23" s="61" t="n">
        <v>0.36253178</v>
      </c>
      <c r="E23" s="62" t="n">
        <f aca="false">D23+C23</f>
        <v>0.36253178</v>
      </c>
      <c r="F23" s="61" t="n">
        <v>9.55182743</v>
      </c>
      <c r="G23" s="62" t="n">
        <v>216.990278476267</v>
      </c>
      <c r="H23" s="61" t="n">
        <v>14.1722325761421</v>
      </c>
      <c r="I23" s="61" t="n">
        <v>40.6762865271343</v>
      </c>
      <c r="J23" s="61" t="n">
        <v>52.1695596871398</v>
      </c>
      <c r="K23" s="62" t="n">
        <v>0</v>
      </c>
    </row>
    <row r="24" customFormat="false" ht="12" hidden="false" customHeight="true" outlineLevel="0" collapsed="false">
      <c r="A24" s="17" t="n">
        <v>41930</v>
      </c>
      <c r="B24" s="62" t="n">
        <v>89.26441956</v>
      </c>
      <c r="C24" s="61" t="n">
        <v>0</v>
      </c>
      <c r="D24" s="61" t="n">
        <v>0.35423341</v>
      </c>
      <c r="E24" s="62" t="n">
        <f aca="false">D24+C24</f>
        <v>0.35423341</v>
      </c>
      <c r="F24" s="61" t="n">
        <v>9.56237316</v>
      </c>
      <c r="G24" s="62" t="n">
        <v>217.090738764965</v>
      </c>
      <c r="H24" s="61" t="n">
        <v>14.4122723984772</v>
      </c>
      <c r="I24" s="61" t="n">
        <v>40.6815806425882</v>
      </c>
      <c r="J24" s="61" t="n">
        <v>52.1751601537697</v>
      </c>
      <c r="K24" s="61" t="n">
        <v>0</v>
      </c>
    </row>
    <row r="25" customFormat="false" ht="12" hidden="false" customHeight="true" outlineLevel="0" collapsed="false">
      <c r="A25" s="17" t="n">
        <v>41931</v>
      </c>
      <c r="B25" s="62" t="n">
        <v>89.26139832</v>
      </c>
      <c r="C25" s="61" t="n">
        <v>0</v>
      </c>
      <c r="D25" s="61" t="n">
        <v>0.34387296</v>
      </c>
      <c r="E25" s="62" t="n">
        <f aca="false">D25+C25</f>
        <v>0.34387296</v>
      </c>
      <c r="F25" s="61" t="n">
        <v>9.57886314</v>
      </c>
      <c r="G25" s="62" t="n">
        <v>217.133066256719</v>
      </c>
      <c r="H25" s="61" t="n">
        <v>14.1148843172589</v>
      </c>
      <c r="I25" s="61" t="n">
        <v>40.6920824581136</v>
      </c>
      <c r="J25" s="61" t="n">
        <v>52.1868791654266</v>
      </c>
      <c r="K25" s="62" t="n">
        <v>0</v>
      </c>
    </row>
    <row r="26" customFormat="false" ht="12" hidden="false" customHeight="true" outlineLevel="0" collapsed="false">
      <c r="A26" s="17" t="n">
        <v>41932</v>
      </c>
      <c r="B26" s="62" t="n">
        <v>89.25701141</v>
      </c>
      <c r="C26" s="61" t="n">
        <v>0</v>
      </c>
      <c r="D26" s="61" t="n">
        <v>0.33560029</v>
      </c>
      <c r="E26" s="62" t="n">
        <f aca="false">D26+C26</f>
        <v>0.33560029</v>
      </c>
      <c r="F26" s="61" t="n">
        <v>9.5916357</v>
      </c>
      <c r="G26" s="62" t="n">
        <v>217.150518470257</v>
      </c>
      <c r="H26" s="61" t="n">
        <v>14.2889855482234</v>
      </c>
      <c r="I26" s="61" t="n">
        <v>40.7000827582363</v>
      </c>
      <c r="J26" s="61" t="n">
        <v>52.1952486257801</v>
      </c>
      <c r="K26" s="61" t="n">
        <v>0</v>
      </c>
    </row>
    <row r="27" customFormat="false" ht="12" hidden="false" customHeight="true" outlineLevel="0" collapsed="false">
      <c r="A27" s="17" t="n">
        <v>41933</v>
      </c>
      <c r="B27" s="62" t="n">
        <v>89.25719452</v>
      </c>
      <c r="C27" s="61" t="n">
        <v>0</v>
      </c>
      <c r="D27" s="61" t="n">
        <v>0.33321607</v>
      </c>
      <c r="E27" s="62" t="n">
        <f aca="false">D27+C27</f>
        <v>0.33321607</v>
      </c>
      <c r="F27" s="61" t="n">
        <v>9.59463787</v>
      </c>
      <c r="G27" s="62" t="n">
        <v>217.179073715364</v>
      </c>
      <c r="H27" s="61" t="n">
        <v>14.1427248274112</v>
      </c>
      <c r="I27" s="61" t="n">
        <v>40.7019566201307</v>
      </c>
      <c r="J27" s="62" t="n">
        <v>52.1978028240095</v>
      </c>
      <c r="K27" s="62" t="n">
        <v>0</v>
      </c>
    </row>
    <row r="28" customFormat="false" ht="12" hidden="false" customHeight="true" outlineLevel="0" collapsed="false">
      <c r="A28" s="17" t="n">
        <v>41934</v>
      </c>
      <c r="B28" s="62" t="n">
        <v>89.25082397</v>
      </c>
      <c r="C28" s="61" t="n">
        <v>0</v>
      </c>
      <c r="D28" s="61" t="n">
        <v>0.31922033</v>
      </c>
      <c r="E28" s="62" t="n">
        <f aca="false">D28+C28</f>
        <v>0.31922033</v>
      </c>
      <c r="F28" s="61" t="n">
        <v>9.60632324</v>
      </c>
      <c r="G28" s="62" t="n">
        <v>217.252674222198</v>
      </c>
      <c r="H28" s="61" t="n">
        <v>14.2089582335025</v>
      </c>
      <c r="I28" s="61" t="n">
        <v>40.7074099232468</v>
      </c>
      <c r="J28" s="62" t="n">
        <v>52.2033303806814</v>
      </c>
      <c r="K28" s="61" t="n">
        <v>0</v>
      </c>
    </row>
    <row r="29" customFormat="false" ht="12" hidden="false" customHeight="true" outlineLevel="0" collapsed="false">
      <c r="A29" s="17" t="n">
        <v>41935</v>
      </c>
      <c r="B29" s="62" t="n">
        <v>89.23918152</v>
      </c>
      <c r="C29" s="61" t="n">
        <v>0</v>
      </c>
      <c r="D29" s="61" t="n">
        <v>0.30303791</v>
      </c>
      <c r="E29" s="62" t="n">
        <f aca="false">D29+C29</f>
        <v>0.30303791</v>
      </c>
      <c r="F29" s="61" t="n">
        <v>9.63152599</v>
      </c>
      <c r="G29" s="62" t="n">
        <v>217.256822753143</v>
      </c>
      <c r="H29" s="61" t="n">
        <v>14.2688436548223</v>
      </c>
      <c r="I29" s="61" t="n">
        <v>40.7219414519318</v>
      </c>
      <c r="J29" s="61" t="n">
        <v>52.2190171534267</v>
      </c>
      <c r="K29" s="62" t="n">
        <v>0</v>
      </c>
    </row>
    <row r="30" customFormat="false" ht="12" hidden="false" customHeight="true" outlineLevel="0" collapsed="false">
      <c r="A30" s="17" t="n">
        <v>41936</v>
      </c>
      <c r="B30" s="62" t="n">
        <v>89.23417664</v>
      </c>
      <c r="C30" s="61" t="n">
        <v>0</v>
      </c>
      <c r="D30" s="61" t="n">
        <v>0.28890872</v>
      </c>
      <c r="E30" s="62" t="n">
        <f aca="false">D30+C30</f>
        <v>0.28890872</v>
      </c>
      <c r="F30" s="61" t="n">
        <v>9.66034985</v>
      </c>
      <c r="G30" s="62" t="n">
        <v>217.289286795223</v>
      </c>
      <c r="H30" s="61" t="n">
        <v>14.250594106599</v>
      </c>
      <c r="I30" s="61" t="n">
        <v>40.7369596388809</v>
      </c>
      <c r="J30" s="61" t="n">
        <v>52.2342644115341</v>
      </c>
      <c r="K30" s="61" t="n">
        <v>0</v>
      </c>
    </row>
    <row r="31" customFormat="false" ht="12" hidden="false" customHeight="true" outlineLevel="0" collapsed="false">
      <c r="A31" s="17" t="n">
        <v>41937</v>
      </c>
      <c r="B31" s="62" t="n">
        <v>89.19378662</v>
      </c>
      <c r="C31" s="61" t="n">
        <v>0</v>
      </c>
      <c r="D31" s="61" t="n">
        <v>0.2755433</v>
      </c>
      <c r="E31" s="62" t="n">
        <f aca="false">D31+C31</f>
        <v>0.2755433</v>
      </c>
      <c r="F31" s="61" t="n">
        <v>9.66466045</v>
      </c>
      <c r="G31" s="62" t="n">
        <v>214.768961898323</v>
      </c>
      <c r="H31" s="61" t="n">
        <v>14.2147427284264</v>
      </c>
      <c r="I31" s="61" t="n">
        <v>40.564837207019</v>
      </c>
      <c r="J31" s="61" t="n">
        <v>52.0641809046775</v>
      </c>
      <c r="K31" s="62" t="n">
        <v>0</v>
      </c>
    </row>
    <row r="32" customFormat="false" ht="12" hidden="false" customHeight="true" outlineLevel="0" collapsed="false">
      <c r="A32" s="17" t="n">
        <v>41938</v>
      </c>
      <c r="B32" s="62" t="n">
        <v>89.20121002</v>
      </c>
      <c r="C32" s="61" t="n">
        <v>0</v>
      </c>
      <c r="D32" s="61" t="n">
        <v>0.43438768</v>
      </c>
      <c r="E32" s="62" t="n">
        <f aca="false">D32+C32</f>
        <v>0.43438768</v>
      </c>
      <c r="F32" s="61" t="n">
        <v>9.78666115</v>
      </c>
      <c r="G32" s="62" t="n">
        <v>214.810069646785</v>
      </c>
      <c r="H32" s="61" t="n">
        <v>14.300165322335</v>
      </c>
      <c r="I32" s="61" t="n">
        <v>40.5721143418556</v>
      </c>
      <c r="J32" s="61" t="n">
        <v>52.0761696834959</v>
      </c>
      <c r="K32" s="61" t="n">
        <v>0</v>
      </c>
    </row>
    <row r="33" customFormat="false" ht="12" hidden="false" customHeight="true" outlineLevel="0" collapsed="false">
      <c r="A33" s="17" t="n">
        <v>41939</v>
      </c>
      <c r="B33" s="62" t="n">
        <v>89.1989975</v>
      </c>
      <c r="C33" s="61" t="n">
        <v>0</v>
      </c>
      <c r="D33" s="61" t="n">
        <v>0.41612309</v>
      </c>
      <c r="E33" s="62" t="n">
        <f aca="false">D33+C33</f>
        <v>0.41612309</v>
      </c>
      <c r="F33" s="61" t="n">
        <v>9.80639839</v>
      </c>
      <c r="G33" s="62" t="n">
        <v>214.787312772081</v>
      </c>
      <c r="H33" s="61" t="n">
        <v>14.4342528959391</v>
      </c>
      <c r="I33" s="61" t="n">
        <v>40.5863411405542</v>
      </c>
      <c r="J33" s="61" t="n">
        <v>52.0939034743391</v>
      </c>
      <c r="K33" s="62" t="n">
        <v>0</v>
      </c>
    </row>
    <row r="34" customFormat="false" ht="12" hidden="false" customHeight="true" outlineLevel="0" collapsed="false">
      <c r="A34" s="17" t="n">
        <v>41940</v>
      </c>
      <c r="B34" s="61" t="n">
        <v>89.20542908</v>
      </c>
      <c r="C34" s="61" t="n">
        <v>0</v>
      </c>
      <c r="D34" s="61" t="n">
        <v>0.41447675</v>
      </c>
      <c r="E34" s="62" t="n">
        <f aca="false">D34+C34</f>
        <v>0.41447675</v>
      </c>
      <c r="F34" s="61" t="n">
        <v>9.70923519</v>
      </c>
      <c r="G34" s="61" t="n">
        <v>214.602719149973</v>
      </c>
      <c r="H34" s="61" t="n">
        <v>14.2517864390863</v>
      </c>
      <c r="I34" s="61" t="n">
        <v>40.5319354611624</v>
      </c>
      <c r="J34" s="61" t="n">
        <v>52.0343024772458</v>
      </c>
      <c r="K34" s="61" t="n">
        <v>0</v>
      </c>
    </row>
    <row r="35" customFormat="false" ht="12" hidden="false" customHeight="true" outlineLevel="0" collapsed="false">
      <c r="A35" s="17" t="n">
        <v>41941</v>
      </c>
      <c r="B35" s="61" t="n">
        <v>89.21200562</v>
      </c>
      <c r="C35" s="61" t="n">
        <v>0</v>
      </c>
      <c r="D35" s="61" t="n">
        <v>0.43556237</v>
      </c>
      <c r="E35" s="62" t="n">
        <f aca="false">D35+C35</f>
        <v>0.43556237</v>
      </c>
      <c r="F35" s="61" t="n">
        <v>9.75203323</v>
      </c>
      <c r="G35" s="61" t="n">
        <v>214.716149895199</v>
      </c>
      <c r="H35" s="61" t="n">
        <v>14.2753354187817</v>
      </c>
      <c r="I35" s="61" t="n">
        <v>40.5570188355467</v>
      </c>
      <c r="J35" s="61" t="n">
        <v>52.0624843622211</v>
      </c>
      <c r="K35" s="62" t="n">
        <v>0</v>
      </c>
    </row>
    <row r="36" customFormat="false" ht="12" hidden="false" customHeight="true" outlineLevel="0" collapsed="false">
      <c r="A36" s="17" t="n">
        <v>41942</v>
      </c>
      <c r="B36" s="62" t="n">
        <v>89.18531799</v>
      </c>
      <c r="C36" s="61" t="n">
        <v>0</v>
      </c>
      <c r="D36" s="61" t="n">
        <v>0.36180016</v>
      </c>
      <c r="E36" s="62" t="n">
        <f aca="false">D36+C36</f>
        <v>0.36180016</v>
      </c>
      <c r="F36" s="62" t="n">
        <v>9.81107044</v>
      </c>
      <c r="G36" s="62" t="n">
        <v>214.844385434381</v>
      </c>
      <c r="H36" s="61" t="n">
        <v>14.2822149441624</v>
      </c>
      <c r="I36" s="61" t="n">
        <v>40.5893293142211</v>
      </c>
      <c r="J36" s="61" t="n">
        <v>52.0982942145039</v>
      </c>
      <c r="K36" s="61" t="n">
        <v>0</v>
      </c>
    </row>
    <row r="37" customFormat="false" ht="12" hidden="false" customHeight="true" outlineLevel="0" collapsed="false">
      <c r="A37" s="17" t="n">
        <v>41943</v>
      </c>
      <c r="B37" s="72" t="n">
        <v>89.20080566</v>
      </c>
      <c r="C37" s="61" t="n">
        <v>0</v>
      </c>
      <c r="D37" s="72" t="n">
        <v>0.33080059</v>
      </c>
      <c r="E37" s="62" t="n">
        <f aca="false">D37+C37</f>
        <v>0.33080059</v>
      </c>
      <c r="F37" s="62" t="n">
        <v>9.89648247</v>
      </c>
      <c r="G37" s="62" t="n">
        <v>214.061589730406</v>
      </c>
      <c r="H37" s="61" t="n">
        <v>12.9364086319797</v>
      </c>
      <c r="I37" s="61" t="n">
        <v>40.5488138657856</v>
      </c>
      <c r="J37" s="61" t="n">
        <v>52.0606552634871</v>
      </c>
      <c r="K37" s="61" t="n">
        <v>0</v>
      </c>
    </row>
    <row r="38" customFormat="false" ht="7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5.75" hidden="false" customHeight="false" outlineLevel="0" collapsed="false">
      <c r="A39" s="51" t="s">
        <v>22</v>
      </c>
      <c r="B39" s="57" t="n">
        <f aca="false">MIN(B7:B37)</f>
        <v>88.26631927</v>
      </c>
      <c r="C39" s="57" t="n">
        <f aca="false">MIN(C7:C37)</f>
        <v>0</v>
      </c>
      <c r="D39" s="57" t="n">
        <f aca="false">MIN(D7:D37)</f>
        <v>0.21282311</v>
      </c>
      <c r="E39" s="57" t="n">
        <f aca="false">MIN(E7:E37)</f>
        <v>0.21282311</v>
      </c>
      <c r="F39" s="57" t="n">
        <f aca="false">MIN(F7:F37)</f>
        <v>8.30775833</v>
      </c>
      <c r="G39" s="57" t="n">
        <f aca="false">MIN(G7:G37)</f>
        <v>213.759275328669</v>
      </c>
      <c r="H39" s="57" t="n">
        <f aca="false">MIN(H7:H37)</f>
        <v>12.9364086319797</v>
      </c>
      <c r="I39" s="57" t="n">
        <f aca="false">MIN(I7:I37)</f>
        <v>40.5319354611624</v>
      </c>
      <c r="J39" s="57" t="n">
        <f aca="false">MIN(J7:J37)</f>
        <v>52.0343024772458</v>
      </c>
      <c r="K39" s="57" t="n">
        <f aca="false">MIN(K7:K37)</f>
        <v>0</v>
      </c>
    </row>
    <row r="40" customFormat="false" ht="7.5" hidden="false" customHeight="tru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5" hidden="false" customHeight="false" outlineLevel="0" collapsed="false">
      <c r="A41" s="40" t="s">
        <v>26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5" hidden="false" customHeight="false" outlineLevel="0" collapsed="false">
      <c r="A42" s="38"/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38"/>
      <c r="B43" s="58"/>
      <c r="C43" s="58"/>
      <c r="D43" s="58"/>
      <c r="E43" s="58"/>
      <c r="F43" s="58"/>
      <c r="G43" s="58"/>
      <c r="H43" s="58"/>
      <c r="I43" s="58"/>
      <c r="J43" s="58"/>
      <c r="K43" s="58"/>
    </row>
    <row r="44" customFormat="false" ht="15" hidden="false" customHeight="false" outlineLevel="0" collapsed="false">
      <c r="A44" s="38"/>
      <c r="B44" s="58"/>
      <c r="C44" s="58"/>
      <c r="D44" s="58"/>
      <c r="E44" s="58"/>
      <c r="F44" s="58"/>
      <c r="G44" s="58"/>
      <c r="H44" s="58"/>
      <c r="I44" s="58"/>
      <c r="J44" s="58"/>
      <c r="K44" s="58"/>
    </row>
    <row r="45" customFormat="false" ht="15" hidden="false" customHeight="false" outlineLevel="0" collapsed="false">
      <c r="A45" s="38"/>
      <c r="B45" s="58"/>
      <c r="C45" s="58"/>
      <c r="D45" s="58"/>
      <c r="E45" s="58"/>
      <c r="F45" s="58"/>
      <c r="G45" s="58"/>
      <c r="H45" s="58"/>
      <c r="I45" s="58"/>
      <c r="J45" s="58"/>
      <c r="K45" s="58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2-06-06T22:59:24Z</cp:lastPrinted>
  <dcterms:modified xsi:type="dcterms:W3CDTF">2015-06-05T15:34:24Z</dcterms:modified>
  <cp:revision>0</cp:revision>
  <dc:subject/>
  <dc:title/>
</cp:coreProperties>
</file>