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Los días 1, 2, 9, 12, 21 y 22 no hubo flujo de Gas.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0</xdr:col>
      <xdr:colOff>96588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0</xdr:col>
      <xdr:colOff>96588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275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20" t="n">
        <v>0</v>
      </c>
      <c r="G7" s="19" t="n">
        <v>248.904413286845</v>
      </c>
      <c r="H7" s="19" t="n">
        <v>0</v>
      </c>
      <c r="I7" s="19" t="n">
        <v>0</v>
      </c>
      <c r="J7" s="19" t="n">
        <v>0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276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19" t="n">
        <v>249.781259237017</v>
      </c>
      <c r="H8" s="20" t="n">
        <v>0</v>
      </c>
      <c r="I8" s="20" t="n">
        <v>0</v>
      </c>
      <c r="J8" s="19" t="n">
        <v>0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277</v>
      </c>
      <c r="B9" s="23" t="n">
        <v>88.9554</v>
      </c>
      <c r="C9" s="20" t="n">
        <v>0</v>
      </c>
      <c r="D9" s="20" t="n">
        <v>0.4409</v>
      </c>
      <c r="E9" s="19" t="n">
        <f aca="false">D9+C9</f>
        <v>0.4409</v>
      </c>
      <c r="F9" s="20" t="n">
        <v>10.4976</v>
      </c>
      <c r="G9" s="19" t="n">
        <v>248.299514187341</v>
      </c>
      <c r="H9" s="20" t="n">
        <v>0</v>
      </c>
      <c r="I9" s="20" t="n">
        <v>38.7029150130503</v>
      </c>
      <c r="J9" s="20" t="n">
        <v>49.5904063213794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278</v>
      </c>
      <c r="B10" s="23" t="n">
        <v>89.186625</v>
      </c>
      <c r="C10" s="20" t="n">
        <v>0</v>
      </c>
      <c r="D10" s="20" t="n">
        <v>0.5525</v>
      </c>
      <c r="E10" s="19" t="n">
        <f aca="false">D10+C10</f>
        <v>0.5525</v>
      </c>
      <c r="F10" s="20" t="n">
        <v>10.168</v>
      </c>
      <c r="G10" s="19" t="n">
        <v>248.945876753958</v>
      </c>
      <c r="H10" s="20" t="n">
        <v>0</v>
      </c>
      <c r="I10" s="20" t="n">
        <v>38.5660176588972</v>
      </c>
      <c r="J10" s="20" t="n">
        <v>49.4598740552029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279</v>
      </c>
      <c r="B11" s="23" t="n">
        <v>89.2722142857143</v>
      </c>
      <c r="C11" s="20" t="n">
        <v>0</v>
      </c>
      <c r="D11" s="20" t="n">
        <v>0.552357142857143</v>
      </c>
      <c r="E11" s="19" t="n">
        <f aca="false">D11+C11</f>
        <v>0.552357142857143</v>
      </c>
      <c r="F11" s="20" t="n">
        <v>10.0822857142857</v>
      </c>
      <c r="G11" s="19" t="n">
        <v>248.678412036042</v>
      </c>
      <c r="H11" s="20" t="n">
        <v>0</v>
      </c>
      <c r="I11" s="20" t="n">
        <v>38.5425092245995</v>
      </c>
      <c r="J11" s="20" t="n">
        <v>49.4529636182073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280</v>
      </c>
      <c r="B12" s="23" t="n">
        <v>89.1202</v>
      </c>
      <c r="C12" s="20" t="n">
        <v>0</v>
      </c>
      <c r="D12" s="20" t="n">
        <v>0.5207</v>
      </c>
      <c r="E12" s="19" t="n">
        <f aca="false">D12+C12</f>
        <v>0.5207</v>
      </c>
      <c r="F12" s="20" t="n">
        <v>10.2662</v>
      </c>
      <c r="G12" s="19" t="n">
        <v>248.427635993958</v>
      </c>
      <c r="H12" s="20" t="n">
        <v>0</v>
      </c>
      <c r="I12" s="20" t="n">
        <v>38.6038084398262</v>
      </c>
      <c r="J12" s="20" t="n">
        <v>49.5083397091298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281</v>
      </c>
      <c r="B13" s="23" t="n">
        <v>89.275</v>
      </c>
      <c r="C13" s="20" t="n">
        <v>0</v>
      </c>
      <c r="D13" s="20" t="n">
        <v>0.509</v>
      </c>
      <c r="E13" s="19" t="n">
        <f aca="false">D13+C13</f>
        <v>0.509</v>
      </c>
      <c r="F13" s="20" t="n">
        <v>10.123</v>
      </c>
      <c r="G13" s="19" t="n">
        <v>279.628964540192</v>
      </c>
      <c r="H13" s="20" t="n">
        <v>0</v>
      </c>
      <c r="I13" s="20" t="n">
        <v>38.5692906808491</v>
      </c>
      <c r="J13" s="20" t="n">
        <v>49.5047995547093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282</v>
      </c>
      <c r="B14" s="23" t="n">
        <v>89.32</v>
      </c>
      <c r="C14" s="20" t="n">
        <v>0.024</v>
      </c>
      <c r="D14" s="20" t="n">
        <v>0.44</v>
      </c>
      <c r="E14" s="19" t="n">
        <f aca="false">D14+C14</f>
        <v>0.464</v>
      </c>
      <c r="F14" s="20" t="n">
        <v>10.276</v>
      </c>
      <c r="G14" s="19" t="n">
        <v>247.887893239657</v>
      </c>
      <c r="H14" s="20" t="n">
        <v>0</v>
      </c>
      <c r="I14" s="20" t="n">
        <v>38.3613939955705</v>
      </c>
      <c r="J14" s="20" t="n">
        <v>49.0377843933307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28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19" t="n">
        <v>246.356987607277</v>
      </c>
      <c r="H15" s="20" t="n">
        <v>0</v>
      </c>
      <c r="I15" s="20" t="n">
        <v>0</v>
      </c>
      <c r="J15" s="19" t="n">
        <v>0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284</v>
      </c>
      <c r="B16" s="23" t="n">
        <v>89.1181666666667</v>
      </c>
      <c r="C16" s="20" t="n">
        <v>0</v>
      </c>
      <c r="D16" s="20" t="n">
        <v>0.366583333333333</v>
      </c>
      <c r="E16" s="19" t="n">
        <f aca="false">D16+C16</f>
        <v>0.366583333333333</v>
      </c>
      <c r="F16" s="20" t="n">
        <v>10.4204166666667</v>
      </c>
      <c r="G16" s="19" t="n">
        <v>247.76196115993</v>
      </c>
      <c r="H16" s="20" t="n">
        <v>0</v>
      </c>
      <c r="I16" s="20" t="n">
        <v>38.7020924023911</v>
      </c>
      <c r="J16" s="20" t="n">
        <v>49.624183668786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285</v>
      </c>
      <c r="B17" s="23" t="n">
        <v>89.05</v>
      </c>
      <c r="C17" s="20" t="n">
        <v>0</v>
      </c>
      <c r="D17" s="20" t="n">
        <v>0.344375</v>
      </c>
      <c r="E17" s="19" t="n">
        <f aca="false">D17+C17</f>
        <v>0.344375</v>
      </c>
      <c r="F17" s="20" t="n">
        <v>10.51025</v>
      </c>
      <c r="G17" s="19" t="n">
        <v>247.375372369341</v>
      </c>
      <c r="H17" s="20" t="n">
        <v>0</v>
      </c>
      <c r="I17" s="20" t="n">
        <v>38.7346823706308</v>
      </c>
      <c r="J17" s="20" t="n">
        <v>49.6608643816793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28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19" t="n">
        <v>247.436877839462</v>
      </c>
      <c r="H18" s="20" t="n">
        <v>0</v>
      </c>
      <c r="I18" s="20" t="n">
        <v>0</v>
      </c>
      <c r="J18" s="19" t="n">
        <v>0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287</v>
      </c>
      <c r="B19" s="23" t="n">
        <v>88.7889090909091</v>
      </c>
      <c r="C19" s="20" t="n">
        <v>0</v>
      </c>
      <c r="D19" s="20" t="n">
        <v>0.312090909090909</v>
      </c>
      <c r="E19" s="19" t="n">
        <f aca="false">D19+C19</f>
        <v>0.312090909090909</v>
      </c>
      <c r="F19" s="20" t="n">
        <v>10.8035454545455</v>
      </c>
      <c r="G19" s="19" t="n">
        <v>247.28456227828</v>
      </c>
      <c r="H19" s="20" t="n">
        <v>0</v>
      </c>
      <c r="I19" s="20" t="n">
        <v>38.826320140484</v>
      </c>
      <c r="J19" s="20" t="n">
        <v>49.7194186782654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288</v>
      </c>
      <c r="B20" s="23" t="n">
        <v>88.7609090909091</v>
      </c>
      <c r="C20" s="20" t="n">
        <v>0</v>
      </c>
      <c r="D20" s="20" t="n">
        <v>0.334</v>
      </c>
      <c r="E20" s="19" t="n">
        <f aca="false">D20+C20</f>
        <v>0.334</v>
      </c>
      <c r="F20" s="20" t="n">
        <v>10.8101818181818</v>
      </c>
      <c r="G20" s="19" t="n">
        <v>247.537712413762</v>
      </c>
      <c r="H20" s="19" t="n">
        <v>0</v>
      </c>
      <c r="I20" s="20" t="n">
        <v>38.819964945689</v>
      </c>
      <c r="J20" s="20" t="n">
        <v>49.7038719075041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289</v>
      </c>
      <c r="B21" s="23" t="n">
        <v>88.9601818181818</v>
      </c>
      <c r="C21" s="20" t="n">
        <v>0</v>
      </c>
      <c r="D21" s="20" t="n">
        <v>0.341454545454545</v>
      </c>
      <c r="E21" s="19" t="n">
        <f aca="false">D21+C21</f>
        <v>0.341454545454545</v>
      </c>
      <c r="F21" s="20" t="n">
        <v>10.603</v>
      </c>
      <c r="G21" s="19" t="n">
        <v>247.869967531871</v>
      </c>
      <c r="H21" s="20" t="n">
        <v>0</v>
      </c>
      <c r="I21" s="20" t="n">
        <v>38.7609933763497</v>
      </c>
      <c r="J21" s="20" t="n">
        <v>49.6653893088794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290</v>
      </c>
      <c r="B22" s="23" t="n">
        <v>89.0737692307692</v>
      </c>
      <c r="C22" s="20" t="n">
        <v>0</v>
      </c>
      <c r="D22" s="20" t="n">
        <v>0.454769230769231</v>
      </c>
      <c r="E22" s="19" t="n">
        <f aca="false">D22+C22</f>
        <v>0.454769230769231</v>
      </c>
      <c r="F22" s="20" t="n">
        <v>10.3880769230769</v>
      </c>
      <c r="G22" s="19" t="n">
        <v>247.042179646886</v>
      </c>
      <c r="H22" s="20" t="n">
        <v>0</v>
      </c>
      <c r="I22" s="20" t="n">
        <v>38.6546979179752</v>
      </c>
      <c r="J22" s="20" t="n">
        <v>49.561045745919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291</v>
      </c>
      <c r="B23" s="23" t="n">
        <v>89.1705</v>
      </c>
      <c r="C23" s="20" t="n">
        <v>0</v>
      </c>
      <c r="D23" s="20" t="n">
        <v>0.539428571428571</v>
      </c>
      <c r="E23" s="19" t="n">
        <f aca="false">D23+C23</f>
        <v>0.539428571428571</v>
      </c>
      <c r="F23" s="20" t="n">
        <v>10.2134285714286</v>
      </c>
      <c r="G23" s="19" t="n">
        <v>246.727880277472</v>
      </c>
      <c r="H23" s="20" t="n">
        <v>0</v>
      </c>
      <c r="I23" s="20" t="n">
        <v>38.5727528838494</v>
      </c>
      <c r="J23" s="20" t="n">
        <v>49.4888515708738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292</v>
      </c>
      <c r="B24" s="23" t="n">
        <v>88.8915</v>
      </c>
      <c r="C24" s="20" t="n">
        <v>0</v>
      </c>
      <c r="D24" s="20" t="n">
        <v>0.44775</v>
      </c>
      <c r="E24" s="19" t="n">
        <f aca="false">D24+C24</f>
        <v>0.44775</v>
      </c>
      <c r="F24" s="20" t="n">
        <v>10.5831666666667</v>
      </c>
      <c r="G24" s="19" t="n">
        <v>246.638158530377</v>
      </c>
      <c r="H24" s="20" t="n">
        <v>0</v>
      </c>
      <c r="I24" s="20" t="n">
        <v>38.7070971585556</v>
      </c>
      <c r="J24" s="20" t="n">
        <v>49.5932477836675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293</v>
      </c>
      <c r="B25" s="23" t="n">
        <v>88.8479090909091</v>
      </c>
      <c r="C25" s="20" t="n">
        <v>0</v>
      </c>
      <c r="D25" s="20" t="n">
        <v>0.439</v>
      </c>
      <c r="E25" s="19" t="n">
        <f aca="false">D25+C25</f>
        <v>0.439</v>
      </c>
      <c r="F25" s="20" t="n">
        <v>10.6325454545455</v>
      </c>
      <c r="G25" s="19" t="n">
        <v>246.60535759974</v>
      </c>
      <c r="H25" s="20" t="n">
        <v>0</v>
      </c>
      <c r="I25" s="20" t="n">
        <v>38.725065427671</v>
      </c>
      <c r="J25" s="20" t="n">
        <v>49.6119589667588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294</v>
      </c>
      <c r="B26" s="23" t="n">
        <v>89.123</v>
      </c>
      <c r="C26" s="20" t="n">
        <v>0</v>
      </c>
      <c r="D26" s="20" t="n">
        <v>0.436</v>
      </c>
      <c r="E26" s="19" t="n">
        <f aca="false">D26+C26</f>
        <v>0.436</v>
      </c>
      <c r="F26" s="20" t="n">
        <v>10.3603333333333</v>
      </c>
      <c r="G26" s="19" t="n">
        <v>247.094472201236</v>
      </c>
      <c r="H26" s="20" t="n">
        <v>0</v>
      </c>
      <c r="I26" s="20" t="n">
        <v>38.6525202187646</v>
      </c>
      <c r="J26" s="20" t="n">
        <v>49.570811247482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295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19" t="n">
        <v>247.412083798647</v>
      </c>
      <c r="H27" s="20" t="n">
        <v>0</v>
      </c>
      <c r="I27" s="20" t="n">
        <v>0</v>
      </c>
      <c r="J27" s="19" t="n">
        <v>0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296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19" t="n">
        <v>247.070350551605</v>
      </c>
      <c r="H28" s="20" t="n">
        <v>0</v>
      </c>
      <c r="I28" s="20" t="n">
        <v>0</v>
      </c>
      <c r="J28" s="19" t="n">
        <v>0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297</v>
      </c>
      <c r="B29" s="23" t="n">
        <v>90.0278695652174</v>
      </c>
      <c r="C29" s="20" t="n">
        <v>0.00317391304347826</v>
      </c>
      <c r="D29" s="20" t="n">
        <v>0.436565217391304</v>
      </c>
      <c r="E29" s="19" t="n">
        <f aca="false">D29+C29</f>
        <v>0.439739130434783</v>
      </c>
      <c r="F29" s="20" t="n">
        <v>9.44565217391304</v>
      </c>
      <c r="G29" s="19" t="n">
        <v>246.187144755589</v>
      </c>
      <c r="H29" s="20" t="n">
        <v>0</v>
      </c>
      <c r="I29" s="20" t="n">
        <v>38.4059711796432</v>
      </c>
      <c r="J29" s="20" t="n">
        <v>49.428130995222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298</v>
      </c>
      <c r="B30" s="23" t="n">
        <v>89.1096842105263</v>
      </c>
      <c r="C30" s="20" t="n">
        <v>0.00752631578947369</v>
      </c>
      <c r="D30" s="20" t="n">
        <v>0.434736842105263</v>
      </c>
      <c r="E30" s="19" t="n">
        <f aca="false">D30+C30</f>
        <v>0.442263157894737</v>
      </c>
      <c r="F30" s="20" t="n">
        <v>10.3528947368421</v>
      </c>
      <c r="G30" s="19" t="n">
        <v>249.963374269356</v>
      </c>
      <c r="H30" s="20" t="n">
        <v>0</v>
      </c>
      <c r="I30" s="20" t="n">
        <v>38.6598471631411</v>
      </c>
      <c r="J30" s="20" t="n">
        <v>49.5715879394155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299</v>
      </c>
      <c r="B31" s="23" t="n">
        <v>89.6475652173913</v>
      </c>
      <c r="C31" s="20" t="n">
        <v>0.003</v>
      </c>
      <c r="D31" s="20" t="n">
        <v>0.392826086956522</v>
      </c>
      <c r="E31" s="19" t="n">
        <f aca="false">D31+C31</f>
        <v>0.395826086956522</v>
      </c>
      <c r="F31" s="20" t="n">
        <v>9.86978260869565</v>
      </c>
      <c r="G31" s="19" t="n">
        <v>251.74717582444</v>
      </c>
      <c r="H31" s="20" t="n">
        <v>0</v>
      </c>
      <c r="I31" s="20" t="n">
        <v>38.5395586934767</v>
      </c>
      <c r="J31" s="20" t="n">
        <v>49.5251798085897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300</v>
      </c>
      <c r="B32" s="23" t="n">
        <v>89.0549130434782</v>
      </c>
      <c r="C32" s="20" t="n">
        <v>0.00269565217391304</v>
      </c>
      <c r="D32" s="20" t="n">
        <v>0.349304347826087</v>
      </c>
      <c r="E32" s="19" t="n">
        <f aca="false">D32+C32</f>
        <v>0.352</v>
      </c>
      <c r="F32" s="20" t="n">
        <v>10.5075652173913</v>
      </c>
      <c r="G32" s="19" t="n">
        <v>251.5995364839</v>
      </c>
      <c r="H32" s="20" t="n">
        <v>0</v>
      </c>
      <c r="I32" s="20" t="n">
        <v>38.728118033082</v>
      </c>
      <c r="J32" s="20" t="n">
        <v>49.6500247594956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301</v>
      </c>
      <c r="B33" s="23" t="n">
        <v>88.8886956521739</v>
      </c>
      <c r="C33" s="20" t="n">
        <v>0.00239130434782609</v>
      </c>
      <c r="D33" s="20" t="n">
        <v>0.342260869565217</v>
      </c>
      <c r="E33" s="19" t="n">
        <f aca="false">D33+C33</f>
        <v>0.344652173913044</v>
      </c>
      <c r="F33" s="20" t="n">
        <v>10.6816956521739</v>
      </c>
      <c r="G33" s="19" t="n">
        <v>251.726708829493</v>
      </c>
      <c r="H33" s="19" t="n">
        <v>0</v>
      </c>
      <c r="I33" s="20" t="n">
        <v>38.7779260442595</v>
      </c>
      <c r="J33" s="20" t="n">
        <v>49.6766094501168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302</v>
      </c>
      <c r="B34" s="23" t="n">
        <v>88.6028260869565</v>
      </c>
      <c r="C34" s="20" t="n">
        <v>0.00208695652173913</v>
      </c>
      <c r="D34" s="20" t="n">
        <v>0.355086956521739</v>
      </c>
      <c r="E34" s="19" t="n">
        <f aca="false">D34+C34</f>
        <v>0.357173913043478</v>
      </c>
      <c r="F34" s="20" t="n">
        <v>10.9543043478261</v>
      </c>
      <c r="G34" s="19" t="n">
        <v>252.846207951455</v>
      </c>
      <c r="H34" s="20" t="n">
        <v>0</v>
      </c>
      <c r="I34" s="20" t="n">
        <v>38.848554149185</v>
      </c>
      <c r="J34" s="20" t="n">
        <v>49.7103715510956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303</v>
      </c>
      <c r="B35" s="23" t="n">
        <v>88.5733043478261</v>
      </c>
      <c r="C35" s="20" t="n">
        <v>0.00178260869565217</v>
      </c>
      <c r="D35" s="20" t="n">
        <v>0.394260869565217</v>
      </c>
      <c r="E35" s="19" t="n">
        <f aca="false">D35+C35</f>
        <v>0.39604347826087</v>
      </c>
      <c r="F35" s="20" t="n">
        <v>10.9461304347826</v>
      </c>
      <c r="G35" s="19" t="n">
        <v>252.910108977098</v>
      </c>
      <c r="H35" s="20" t="n">
        <v>0</v>
      </c>
      <c r="I35" s="20" t="n">
        <v>38.8317640491657</v>
      </c>
      <c r="J35" s="20" t="n">
        <v>49.6853074942341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304</v>
      </c>
      <c r="B36" s="23" t="n">
        <v>89.184</v>
      </c>
      <c r="C36" s="20" t="n">
        <v>0.00152173913043478</v>
      </c>
      <c r="D36" s="20" t="n">
        <v>0.393173913043478</v>
      </c>
      <c r="E36" s="19" t="n">
        <f aca="false">D36+C36</f>
        <v>0.394695652173913</v>
      </c>
      <c r="F36" s="19" t="n">
        <v>10.3377391304348</v>
      </c>
      <c r="G36" s="19" t="n">
        <v>252.21950753735</v>
      </c>
      <c r="H36" s="20" t="n">
        <v>0</v>
      </c>
      <c r="I36" s="20" t="n">
        <v>38.6654636466352</v>
      </c>
      <c r="J36" s="20" t="n">
        <v>49.596271265764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305</v>
      </c>
      <c r="B37" s="26" t="n">
        <v>89.438347826087</v>
      </c>
      <c r="C37" s="27" t="n">
        <v>0.00126086956521739</v>
      </c>
      <c r="D37" s="27" t="n">
        <v>0.354521739130435</v>
      </c>
      <c r="E37" s="19" t="n">
        <f aca="false">D37+C37</f>
        <v>0.355782608695652</v>
      </c>
      <c r="F37" s="27" t="n">
        <v>10.1219565217391</v>
      </c>
      <c r="G37" s="27" t="n">
        <v>252.197435145224</v>
      </c>
      <c r="H37" s="20" t="n">
        <v>0</v>
      </c>
      <c r="I37" s="27" t="n">
        <v>38.6208302336745</v>
      </c>
      <c r="J37" s="20" t="n">
        <v>49.5869362076261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9:B14,B16:B17,B19:B26,B29:B37)</f>
        <v>88.5733043478261</v>
      </c>
      <c r="C40" s="32" t="n">
        <f aca="false">MIN(C9:C14,C16:C17,C19:C26,C29:C37)</f>
        <v>0</v>
      </c>
      <c r="D40" s="32" t="n">
        <f aca="false">MIN(D9:D14,D16:D17,D19:D26,D29:D37)</f>
        <v>0.312090909090909</v>
      </c>
      <c r="E40" s="32" t="n">
        <f aca="false">MIN(E9:E14,E16:E17,E19:E26,E29:E37)</f>
        <v>0.312090909090909</v>
      </c>
      <c r="F40" s="32" t="n">
        <f aca="false">MIN(F9:F14,F16:F17,F19:F26,F29:F37)</f>
        <v>9.44565217391304</v>
      </c>
      <c r="G40" s="32" t="n">
        <f aca="false">MIN(G9:G14,G16:G17,G19:G26,G29:G37)</f>
        <v>246.187144755589</v>
      </c>
      <c r="H40" s="32" t="n">
        <f aca="false">MIN(H9:H14,H16:H17,H19:H26,H29:H37)</f>
        <v>0</v>
      </c>
      <c r="I40" s="32" t="n">
        <f aca="false">MIN(I9:I14,I16:I17,I19:I26,I29:I37)</f>
        <v>38.3613939955705</v>
      </c>
      <c r="J40" s="32" t="n">
        <f aca="false">MIN(J9:J14,J16:J17,J19:J26,J29:J37)</f>
        <v>49.0377843933307</v>
      </c>
      <c r="K40" s="32" t="n">
        <f aca="false">MIN(K9:K14,K16:K17,K19:K26,K29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9:B14,B16:B17,B19:B26,B29:B37)</f>
        <v>89.0976596089486</v>
      </c>
      <c r="C41" s="34" t="n">
        <f aca="false">AVERAGE(C9:C14,C16:C17,C19:C26,C29:C37)</f>
        <v>0.00197757437070938</v>
      </c>
      <c r="D41" s="34" t="n">
        <f aca="false">AVERAGE(D9:D14,D16:D17,D19:D26,D29:D37)</f>
        <v>0.41934582300156</v>
      </c>
      <c r="E41" s="34" t="n">
        <f aca="false">AVERAGE(E9:E14,E16:E17,E19:E26,E29:E37)</f>
        <v>0.421323397372269</v>
      </c>
      <c r="F41" s="34" t="n">
        <f aca="false">AVERAGE(F9:F14,F16:F17,F19:F26,F29:F37)</f>
        <v>10.3982300570612</v>
      </c>
      <c r="G41" s="34" t="n">
        <f aca="false">AVERAGE(G9:G14,G16:G17,G19:G26,G29:G37)</f>
        <v>250.208124821358</v>
      </c>
      <c r="H41" s="34" t="n">
        <f aca="false">AVERAGE(H9:H14,H16:H17,H19:H26,H29:H37)</f>
        <v>0</v>
      </c>
      <c r="I41" s="34" t="n">
        <f aca="false">AVERAGE(I9:I14,I16:I17,I19:I26,I29:I37)</f>
        <v>38.6632062018966</v>
      </c>
      <c r="J41" s="34" t="n">
        <f aca="false">AVERAGE(J9:J14,J16:J17,J19:J26,J29:J37)</f>
        <v>49.5673692153335</v>
      </c>
      <c r="K41" s="34" t="n">
        <f aca="false">AVERAGE(K9:K14,K16:K17,K19:K26,K29:K37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9:B14,B16:B17,B19:B26,B29:B37)</f>
        <v>90.0278695652174</v>
      </c>
      <c r="C42" s="36" t="n">
        <f aca="false">MAX(C9:C14,C16:C17,C19:C26,C29:C37)</f>
        <v>0.024</v>
      </c>
      <c r="D42" s="36" t="n">
        <f aca="false">MAX(D9:D14,D16:D17,D19:D26,D29:D37)</f>
        <v>0.5525</v>
      </c>
      <c r="E42" s="36" t="n">
        <f aca="false">MAX(E9:E14,E16:E17,E19:E26,E29:E37)</f>
        <v>0.5525</v>
      </c>
      <c r="F42" s="36" t="n">
        <f aca="false">MAX(F9:F14,F16:F17,F19:F26,F29:F37)</f>
        <v>10.9543043478261</v>
      </c>
      <c r="G42" s="36" t="n">
        <f aca="false">MAX(G9:G14,G16:G17,G19:G26,G29:G37)</f>
        <v>279.628964540192</v>
      </c>
      <c r="H42" s="36" t="n">
        <f aca="false">MAX(H9:H14,H16:H17,H19:H26,H29:H37)</f>
        <v>0</v>
      </c>
      <c r="I42" s="36" t="n">
        <f aca="false">MAX(I9:I14,I16:I17,I19:I26,I29:I37)</f>
        <v>38.848554149185</v>
      </c>
      <c r="J42" s="36" t="n">
        <f aca="false">MAX(J9:J14,J16:J17,J19:J26,J29:J37)</f>
        <v>49.7194186782654</v>
      </c>
      <c r="K42" s="36" t="n">
        <f aca="false">MAX(K9:K14,K16:K17,K19:K26,K29:K37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9:B14,B16:B17,B19:B26,B29:B37)</f>
        <v>0.312142251789822</v>
      </c>
      <c r="C43" s="38" t="n">
        <f aca="false">STDEV(C9:C14,C16:C17,C19:C26,C29:C37)</f>
        <v>0.00490905873543987</v>
      </c>
      <c r="D43" s="38" t="n">
        <f aca="false">STDEV(D9:D14,D16:D17,D19:D26,D29:D37)</f>
        <v>0.0726745453943002</v>
      </c>
      <c r="E43" s="38" t="n">
        <f aca="false">STDEV(E9:E14,E16:E17,E19:E26,E29:E37)</f>
        <v>0.0727904342112424</v>
      </c>
      <c r="F43" s="38" t="n">
        <f aca="false">STDEV(F9:F14,F16:F17,F19:F26,F29:F37)</f>
        <v>0.338809211298631</v>
      </c>
      <c r="G43" s="38" t="n">
        <f aca="false">STDEV(G9:G14,G16:G17,G19:G26,G29:G37)</f>
        <v>6.51768731538619</v>
      </c>
      <c r="H43" s="38" t="n">
        <f aca="false">STDEV(H9:H14,H16:H17,H19:H26,H29:H37)</f>
        <v>0</v>
      </c>
      <c r="I43" s="38" t="n">
        <f aca="false">STDEV(I9:I14,I16:I17,I19:I26,I29:I37)</f>
        <v>0.124820469019759</v>
      </c>
      <c r="J43" s="38" t="n">
        <f aca="false">STDEV(J9:J14,J16:J17,J19:J26,J29:J37)</f>
        <v>0.138558918523908</v>
      </c>
      <c r="K43" s="38" t="n">
        <f aca="false">STDEV(K9:K14,K16:K17,K19:K26,K29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true" outlineLevel="0" collapsed="false">
      <c r="A45" s="41" t="s">
        <v>26</v>
      </c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7" t="s">
        <v>9</v>
      </c>
      <c r="C6" s="47" t="s">
        <v>10</v>
      </c>
      <c r="D6" s="47" t="s">
        <v>11</v>
      </c>
      <c r="E6" s="48" t="s">
        <v>12</v>
      </c>
      <c r="F6" s="47" t="s">
        <v>13</v>
      </c>
      <c r="G6" s="49" t="s">
        <v>14</v>
      </c>
      <c r="H6" s="47" t="s">
        <v>15</v>
      </c>
      <c r="I6" s="47" t="s">
        <v>16</v>
      </c>
      <c r="J6" s="47" t="s">
        <v>17</v>
      </c>
      <c r="K6" s="47" t="s">
        <v>18</v>
      </c>
      <c r="L6" s="50"/>
    </row>
    <row r="7" customFormat="false" ht="12" hidden="false" customHeight="true" outlineLevel="0" collapsed="false">
      <c r="A7" s="17" t="n">
        <v>41275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20" t="n">
        <v>0</v>
      </c>
      <c r="G7" s="19" t="n">
        <v>250.54140701294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2" hidden="false" customHeight="true" outlineLevel="0" collapsed="false">
      <c r="A8" s="17" t="n">
        <v>41276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20" t="n">
        <v>257.001043701172</v>
      </c>
      <c r="H8" s="20" t="n">
        <v>0</v>
      </c>
      <c r="I8" s="20" t="n">
        <v>0</v>
      </c>
      <c r="J8" s="19" t="n">
        <v>0</v>
      </c>
      <c r="K8" s="20" t="n">
        <v>0</v>
      </c>
    </row>
    <row r="9" customFormat="false" ht="12" hidden="false" customHeight="true" outlineLevel="0" collapsed="false">
      <c r="A9" s="17" t="n">
        <v>41277</v>
      </c>
      <c r="B9" s="23" t="n">
        <v>89.208</v>
      </c>
      <c r="C9" s="20" t="n">
        <v>0</v>
      </c>
      <c r="D9" s="20" t="n">
        <v>0.643</v>
      </c>
      <c r="E9" s="19" t="n">
        <f aca="false">D9+C9</f>
        <v>0.643</v>
      </c>
      <c r="F9" s="20" t="n">
        <v>11.13</v>
      </c>
      <c r="G9" s="20" t="n">
        <v>251.191645050049</v>
      </c>
      <c r="H9" s="20" t="n">
        <v>0</v>
      </c>
      <c r="I9" s="20" t="n">
        <v>38.985721825643</v>
      </c>
      <c r="J9" s="20" t="n">
        <v>49.8752372437974</v>
      </c>
      <c r="K9" s="20" t="n">
        <v>0</v>
      </c>
    </row>
    <row r="10" customFormat="false" ht="12" hidden="false" customHeight="true" outlineLevel="0" collapsed="false">
      <c r="A10" s="17" t="n">
        <v>41278</v>
      </c>
      <c r="B10" s="23" t="n">
        <v>89.22</v>
      </c>
      <c r="C10" s="20" t="n">
        <v>0</v>
      </c>
      <c r="D10" s="20" t="n">
        <v>0.568</v>
      </c>
      <c r="E10" s="19" t="n">
        <f aca="false">D10+C10</f>
        <v>0.568</v>
      </c>
      <c r="F10" s="20" t="n">
        <v>10.2</v>
      </c>
      <c r="G10" s="20" t="n">
        <v>250.458979034424</v>
      </c>
      <c r="H10" s="20" t="n">
        <v>0</v>
      </c>
      <c r="I10" s="20" t="n">
        <v>38.5786447029903</v>
      </c>
      <c r="J10" s="20" t="n">
        <v>49.4760678975658</v>
      </c>
      <c r="K10" s="20" t="n">
        <v>0</v>
      </c>
    </row>
    <row r="11" customFormat="false" ht="12" hidden="false" customHeight="true" outlineLevel="0" collapsed="false">
      <c r="A11" s="17" t="n">
        <v>41279</v>
      </c>
      <c r="B11" s="23" t="n">
        <v>89.476</v>
      </c>
      <c r="C11" s="20" t="n">
        <v>0</v>
      </c>
      <c r="D11" s="20" t="n">
        <v>0.58</v>
      </c>
      <c r="E11" s="19" t="n">
        <f aca="false">D11+C11</f>
        <v>0.58</v>
      </c>
      <c r="F11" s="20" t="n">
        <v>10.223</v>
      </c>
      <c r="G11" s="20" t="n">
        <v>250.587271118164</v>
      </c>
      <c r="H11" s="20" t="n">
        <v>0</v>
      </c>
      <c r="I11" s="20" t="n">
        <v>38.5869003361679</v>
      </c>
      <c r="J11" s="20" t="n">
        <v>49.4866555237196</v>
      </c>
      <c r="K11" s="20" t="n">
        <v>0</v>
      </c>
    </row>
    <row r="12" customFormat="false" ht="12" hidden="false" customHeight="true" outlineLevel="0" collapsed="false">
      <c r="A12" s="17" t="n">
        <v>41280</v>
      </c>
      <c r="B12" s="23" t="n">
        <v>89.133</v>
      </c>
      <c r="C12" s="20" t="n">
        <v>0</v>
      </c>
      <c r="D12" s="20" t="n">
        <v>0.536</v>
      </c>
      <c r="E12" s="19" t="n">
        <f aca="false">D12+C12</f>
        <v>0.536</v>
      </c>
      <c r="F12" s="20" t="n">
        <v>10.282</v>
      </c>
      <c r="G12" s="20" t="n">
        <v>250.52431716919</v>
      </c>
      <c r="H12" s="20" t="n">
        <v>0</v>
      </c>
      <c r="I12" s="20" t="n">
        <v>38.6105688467373</v>
      </c>
      <c r="J12" s="20" t="n">
        <v>49.5170097480575</v>
      </c>
      <c r="K12" s="20" t="n">
        <v>0</v>
      </c>
    </row>
    <row r="13" customFormat="false" ht="12" hidden="false" customHeight="true" outlineLevel="0" collapsed="false">
      <c r="A13" s="17" t="n">
        <v>41281</v>
      </c>
      <c r="B13" s="23" t="n">
        <v>89.275</v>
      </c>
      <c r="C13" s="20" t="n">
        <v>0</v>
      </c>
      <c r="D13" s="20" t="n">
        <v>0.509</v>
      </c>
      <c r="E13" s="19" t="n">
        <f aca="false">D13+C13</f>
        <v>0.509</v>
      </c>
      <c r="F13" s="20" t="n">
        <v>10.123</v>
      </c>
      <c r="G13" s="20" t="n">
        <v>298.3306640625</v>
      </c>
      <c r="H13" s="20" t="n">
        <v>0</v>
      </c>
      <c r="I13" s="20" t="n">
        <v>38.5692906808491</v>
      </c>
      <c r="J13" s="20" t="n">
        <v>49.5047995547093</v>
      </c>
      <c r="K13" s="20" t="n">
        <v>0</v>
      </c>
    </row>
    <row r="14" customFormat="false" ht="12" hidden="false" customHeight="true" outlineLevel="0" collapsed="false">
      <c r="A14" s="17" t="n">
        <v>41282</v>
      </c>
      <c r="B14" s="23" t="n">
        <v>89.123</v>
      </c>
      <c r="C14" s="20" t="n">
        <v>0.024</v>
      </c>
      <c r="D14" s="20" t="n">
        <v>0.44</v>
      </c>
      <c r="E14" s="19" t="n">
        <f aca="false">D14+C14</f>
        <v>0.464</v>
      </c>
      <c r="F14" s="20" t="n">
        <v>10.276</v>
      </c>
      <c r="G14" s="20" t="n">
        <v>279.018102073669</v>
      </c>
      <c r="H14" s="20" t="n">
        <v>0</v>
      </c>
      <c r="I14" s="20" t="n">
        <v>38.6589688249377</v>
      </c>
      <c r="J14" s="20" t="n">
        <v>49.5383593654109</v>
      </c>
      <c r="K14" s="20" t="n">
        <v>0</v>
      </c>
    </row>
    <row r="15" customFormat="false" ht="12" hidden="false" customHeight="true" outlineLevel="0" collapsed="false">
      <c r="A15" s="17" t="n">
        <v>4128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248.808206939697</v>
      </c>
      <c r="H15" s="20" t="n">
        <v>0</v>
      </c>
      <c r="I15" s="20" t="n">
        <v>0</v>
      </c>
      <c r="J15" s="19" t="n">
        <v>0</v>
      </c>
      <c r="K15" s="20" t="n">
        <v>0</v>
      </c>
    </row>
    <row r="16" customFormat="false" ht="12" hidden="false" customHeight="true" outlineLevel="0" collapsed="false">
      <c r="A16" s="17" t="n">
        <v>41284</v>
      </c>
      <c r="B16" s="23" t="n">
        <v>89.185</v>
      </c>
      <c r="C16" s="20" t="n">
        <v>0</v>
      </c>
      <c r="D16" s="20" t="n">
        <v>0.398</v>
      </c>
      <c r="E16" s="19" t="n">
        <f aca="false">D16+C16</f>
        <v>0.398</v>
      </c>
      <c r="F16" s="20" t="n">
        <v>10.557</v>
      </c>
      <c r="G16" s="20" t="n">
        <v>250.722174072266</v>
      </c>
      <c r="H16" s="20" t="n">
        <v>0</v>
      </c>
      <c r="I16" s="20" t="n">
        <v>38.7506665874431</v>
      </c>
      <c r="J16" s="20" t="n">
        <v>49.6637824196314</v>
      </c>
      <c r="K16" s="20" t="n">
        <v>0</v>
      </c>
    </row>
    <row r="17" customFormat="false" ht="12" hidden="false" customHeight="true" outlineLevel="0" collapsed="false">
      <c r="A17" s="17" t="n">
        <v>41285</v>
      </c>
      <c r="B17" s="23" t="n">
        <v>89.128</v>
      </c>
      <c r="C17" s="20" t="n">
        <v>0</v>
      </c>
      <c r="D17" s="20" t="n">
        <v>0.368</v>
      </c>
      <c r="E17" s="19" t="n">
        <f aca="false">D17+C17</f>
        <v>0.368</v>
      </c>
      <c r="F17" s="20" t="n">
        <v>10.638</v>
      </c>
      <c r="G17" s="20" t="n">
        <v>248.813223266602</v>
      </c>
      <c r="H17" s="20" t="n">
        <v>0</v>
      </c>
      <c r="I17" s="20" t="n">
        <v>38.7814569103246</v>
      </c>
      <c r="J17" s="20" t="n">
        <v>49.6953179956153</v>
      </c>
      <c r="K17" s="20" t="n">
        <v>0</v>
      </c>
    </row>
    <row r="18" customFormat="false" ht="12" hidden="false" customHeight="true" outlineLevel="0" collapsed="false">
      <c r="A18" s="17" t="n">
        <v>4128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20" t="n">
        <v>249.126062774658</v>
      </c>
      <c r="H18" s="20" t="n">
        <v>0</v>
      </c>
      <c r="I18" s="20" t="n">
        <v>0</v>
      </c>
      <c r="J18" s="19" t="n">
        <v>0</v>
      </c>
      <c r="K18" s="20" t="n">
        <v>0</v>
      </c>
    </row>
    <row r="19" customFormat="false" ht="12" hidden="false" customHeight="true" outlineLevel="0" collapsed="false">
      <c r="A19" s="17" t="n">
        <v>41287</v>
      </c>
      <c r="B19" s="23" t="n">
        <v>88.916</v>
      </c>
      <c r="C19" s="20" t="n">
        <v>0</v>
      </c>
      <c r="D19" s="20" t="n">
        <v>0.374</v>
      </c>
      <c r="E19" s="19" t="n">
        <f aca="false">D19+C19</f>
        <v>0.374</v>
      </c>
      <c r="F19" s="20" t="n">
        <v>10.914</v>
      </c>
      <c r="G19" s="20" t="n">
        <v>249.118662261963</v>
      </c>
      <c r="H19" s="20" t="n">
        <v>0</v>
      </c>
      <c r="I19" s="20" t="n">
        <v>38.8642966973176</v>
      </c>
      <c r="J19" s="20" t="n">
        <v>49.760632899109</v>
      </c>
      <c r="K19" s="20" t="n">
        <v>0</v>
      </c>
    </row>
    <row r="20" customFormat="false" ht="12" hidden="false" customHeight="true" outlineLevel="0" collapsed="false">
      <c r="A20" s="17" t="n">
        <v>41288</v>
      </c>
      <c r="B20" s="23" t="n">
        <v>88.805</v>
      </c>
      <c r="C20" s="20" t="n">
        <v>0</v>
      </c>
      <c r="D20" s="20" t="n">
        <v>0.352</v>
      </c>
      <c r="E20" s="19" t="n">
        <f aca="false">D20+C20</f>
        <v>0.352</v>
      </c>
      <c r="F20" s="20" t="n">
        <v>10.95</v>
      </c>
      <c r="G20" s="20" t="n">
        <v>250.017370605469</v>
      </c>
      <c r="H20" s="20" t="n">
        <v>0</v>
      </c>
      <c r="I20" s="20" t="n">
        <v>38.8765561354269</v>
      </c>
      <c r="J20" s="20" t="n">
        <v>49.7763295011614</v>
      </c>
      <c r="K20" s="20" t="n">
        <v>0</v>
      </c>
    </row>
    <row r="21" customFormat="false" ht="12" hidden="false" customHeight="true" outlineLevel="0" collapsed="false">
      <c r="A21" s="17" t="n">
        <v>41289</v>
      </c>
      <c r="B21" s="23" t="n">
        <v>89.046</v>
      </c>
      <c r="C21" s="20" t="n">
        <v>0</v>
      </c>
      <c r="D21" s="20" t="n">
        <v>0.348</v>
      </c>
      <c r="E21" s="19" t="n">
        <f aca="false">D21+C21</f>
        <v>0.348</v>
      </c>
      <c r="F21" s="20" t="n">
        <v>10.747</v>
      </c>
      <c r="G21" s="20" t="n">
        <v>250.362677001953</v>
      </c>
      <c r="H21" s="20" t="n">
        <v>0</v>
      </c>
      <c r="I21" s="20" t="n">
        <v>38.799420884664</v>
      </c>
      <c r="J21" s="20" t="n">
        <v>49.692957032708</v>
      </c>
      <c r="K21" s="20" t="n">
        <v>0</v>
      </c>
    </row>
    <row r="22" customFormat="false" ht="12" hidden="false" customHeight="true" outlineLevel="0" collapsed="false">
      <c r="A22" s="17" t="n">
        <v>41290</v>
      </c>
      <c r="B22" s="23" t="n">
        <v>89.42</v>
      </c>
      <c r="C22" s="20" t="n">
        <v>0</v>
      </c>
      <c r="D22" s="20" t="n">
        <v>0.52</v>
      </c>
      <c r="E22" s="19" t="n">
        <f aca="false">D22+C22</f>
        <v>0.52</v>
      </c>
      <c r="F22" s="20" t="n">
        <v>10.676</v>
      </c>
      <c r="G22" s="20" t="n">
        <v>248.936895751953</v>
      </c>
      <c r="H22" s="20" t="n">
        <v>0</v>
      </c>
      <c r="I22" s="20" t="n">
        <v>38.788082676008</v>
      </c>
      <c r="J22" s="20" t="n">
        <v>49.7038083814552</v>
      </c>
      <c r="K22" s="20" t="n">
        <v>0</v>
      </c>
    </row>
    <row r="23" customFormat="false" ht="12" hidden="false" customHeight="true" outlineLevel="0" collapsed="false">
      <c r="A23" s="17" t="n">
        <v>41291</v>
      </c>
      <c r="B23" s="23" t="n">
        <v>89.263</v>
      </c>
      <c r="C23" s="20" t="n">
        <v>0</v>
      </c>
      <c r="D23" s="20" t="n">
        <v>0.632</v>
      </c>
      <c r="E23" s="19" t="n">
        <f aca="false">D23+C23</f>
        <v>0.632</v>
      </c>
      <c r="F23" s="20" t="n">
        <v>10.416</v>
      </c>
      <c r="G23" s="20" t="n">
        <v>248.050344848633</v>
      </c>
      <c r="H23" s="20" t="n">
        <v>0</v>
      </c>
      <c r="I23" s="20" t="n">
        <v>38.659890054391</v>
      </c>
      <c r="J23" s="20" t="n">
        <v>49.5802628622466</v>
      </c>
      <c r="K23" s="20" t="n">
        <v>0</v>
      </c>
    </row>
    <row r="24" customFormat="false" ht="12" hidden="false" customHeight="true" outlineLevel="0" collapsed="false">
      <c r="A24" s="17" t="n">
        <v>41292</v>
      </c>
      <c r="B24" s="23" t="n">
        <v>88.954</v>
      </c>
      <c r="C24" s="20" t="n">
        <v>0</v>
      </c>
      <c r="D24" s="20" t="n">
        <v>0.456</v>
      </c>
      <c r="E24" s="19" t="n">
        <f aca="false">D24+C24</f>
        <v>0.456</v>
      </c>
      <c r="F24" s="20" t="n">
        <v>10.691</v>
      </c>
      <c r="G24" s="20" t="n">
        <v>247.859949493408</v>
      </c>
      <c r="H24" s="20" t="n">
        <v>0</v>
      </c>
      <c r="I24" s="20" t="n">
        <v>38.7382654217256</v>
      </c>
      <c r="J24" s="20" t="n">
        <v>49.6131383251872</v>
      </c>
      <c r="K24" s="20" t="n">
        <v>0</v>
      </c>
    </row>
    <row r="25" customFormat="false" ht="12" hidden="false" customHeight="true" outlineLevel="0" collapsed="false">
      <c r="A25" s="17" t="n">
        <v>41293</v>
      </c>
      <c r="B25" s="23" t="n">
        <v>89.042</v>
      </c>
      <c r="C25" s="20" t="n">
        <v>0</v>
      </c>
      <c r="D25" s="20" t="n">
        <v>0.445</v>
      </c>
      <c r="E25" s="19" t="n">
        <f aca="false">D25+C25</f>
        <v>0.445</v>
      </c>
      <c r="F25" s="20" t="n">
        <v>10.695</v>
      </c>
      <c r="G25" s="20" t="n">
        <v>247.749353790283</v>
      </c>
      <c r="H25" s="20" t="n">
        <v>0</v>
      </c>
      <c r="I25" s="20" t="n">
        <v>38.7409582462814</v>
      </c>
      <c r="J25" s="20" t="n">
        <v>49.6277581339595</v>
      </c>
      <c r="K25" s="20" t="n">
        <v>0</v>
      </c>
    </row>
    <row r="26" customFormat="false" ht="12" hidden="false" customHeight="true" outlineLevel="0" collapsed="false">
      <c r="A26" s="17" t="n">
        <v>41294</v>
      </c>
      <c r="B26" s="23" t="n">
        <v>89.133</v>
      </c>
      <c r="C26" s="20" t="n">
        <v>0</v>
      </c>
      <c r="D26" s="20" t="n">
        <v>0.438</v>
      </c>
      <c r="E26" s="19" t="n">
        <f aca="false">D26+C26</f>
        <v>0.438</v>
      </c>
      <c r="F26" s="20" t="n">
        <v>10.377</v>
      </c>
      <c r="G26" s="20" t="n">
        <v>248.292425537109</v>
      </c>
      <c r="H26" s="20" t="n">
        <v>0</v>
      </c>
      <c r="I26" s="20" t="n">
        <v>38.65779957217</v>
      </c>
      <c r="J26" s="20" t="n">
        <v>49.5775818753665</v>
      </c>
      <c r="K26" s="20" t="n">
        <v>0</v>
      </c>
    </row>
    <row r="27" customFormat="false" ht="12" hidden="false" customHeight="true" outlineLevel="0" collapsed="false">
      <c r="A27" s="17" t="n">
        <v>41295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20" t="n">
        <v>248.660150909424</v>
      </c>
      <c r="H27" s="20" t="n">
        <v>0</v>
      </c>
      <c r="I27" s="20" t="n">
        <v>0</v>
      </c>
      <c r="J27" s="19" t="n">
        <v>0</v>
      </c>
      <c r="K27" s="20" t="n">
        <v>0</v>
      </c>
    </row>
    <row r="28" customFormat="false" ht="12" hidden="false" customHeight="true" outlineLevel="0" collapsed="false">
      <c r="A28" s="17" t="n">
        <v>41296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8.396871948242</v>
      </c>
      <c r="H28" s="20" t="n">
        <v>0</v>
      </c>
      <c r="I28" s="20" t="n">
        <v>0</v>
      </c>
      <c r="J28" s="19" t="n">
        <v>0</v>
      </c>
      <c r="K28" s="20" t="n">
        <v>0</v>
      </c>
    </row>
    <row r="29" customFormat="false" ht="12" hidden="false" customHeight="true" outlineLevel="0" collapsed="false">
      <c r="A29" s="17" t="n">
        <v>41297</v>
      </c>
      <c r="B29" s="23" t="n">
        <v>90.171</v>
      </c>
      <c r="C29" s="20" t="n">
        <v>0.073</v>
      </c>
      <c r="D29" s="20" t="n">
        <v>0.572</v>
      </c>
      <c r="E29" s="19" t="n">
        <f aca="false">D29+C29</f>
        <v>0.645</v>
      </c>
      <c r="F29" s="20" t="n">
        <v>9.564</v>
      </c>
      <c r="G29" s="20" t="n">
        <v>248.270056152344</v>
      </c>
      <c r="H29" s="20" t="n">
        <v>0</v>
      </c>
      <c r="I29" s="20" t="n">
        <v>38.4385469622845</v>
      </c>
      <c r="J29" s="20" t="n">
        <v>49.459360074306</v>
      </c>
      <c r="K29" s="20" t="n">
        <v>0</v>
      </c>
    </row>
    <row r="30" customFormat="false" ht="12" hidden="false" customHeight="true" outlineLevel="0" collapsed="false">
      <c r="A30" s="17" t="n">
        <v>41298</v>
      </c>
      <c r="B30" s="23" t="n">
        <v>89.958</v>
      </c>
      <c r="C30" s="20" t="n">
        <v>0.075</v>
      </c>
      <c r="D30" s="20" t="n">
        <v>0.565</v>
      </c>
      <c r="E30" s="19" t="n">
        <f aca="false">D30+C30</f>
        <v>0.64</v>
      </c>
      <c r="F30" s="20" t="n">
        <v>10.687</v>
      </c>
      <c r="G30" s="20" t="n">
        <v>260.069891357422</v>
      </c>
      <c r="H30" s="20" t="n">
        <v>0</v>
      </c>
      <c r="I30" s="20" t="n">
        <v>38.7493201751652</v>
      </c>
      <c r="J30" s="20" t="n">
        <v>49.6448297119048</v>
      </c>
      <c r="K30" s="20" t="n">
        <v>0</v>
      </c>
    </row>
    <row r="31" customFormat="false" ht="12" hidden="false" customHeight="true" outlineLevel="0" collapsed="false">
      <c r="A31" s="17" t="n">
        <v>41299</v>
      </c>
      <c r="B31" s="23" t="n">
        <v>91.315</v>
      </c>
      <c r="C31" s="20" t="n">
        <v>0.069</v>
      </c>
      <c r="D31" s="20" t="n">
        <v>0.517</v>
      </c>
      <c r="E31" s="19" t="n">
        <f aca="false">D31+C31</f>
        <v>0.586</v>
      </c>
      <c r="F31" s="20" t="n">
        <v>10.603</v>
      </c>
      <c r="G31" s="20" t="n">
        <v>260.595678710938</v>
      </c>
      <c r="H31" s="20" t="n">
        <v>0</v>
      </c>
      <c r="I31" s="20" t="n">
        <v>38.7299743566459</v>
      </c>
      <c r="J31" s="20" t="n">
        <v>49.6293472436087</v>
      </c>
      <c r="K31" s="20" t="n">
        <v>0</v>
      </c>
    </row>
    <row r="32" customFormat="false" ht="12" hidden="false" customHeight="true" outlineLevel="0" collapsed="false">
      <c r="A32" s="17" t="n">
        <v>41300</v>
      </c>
      <c r="B32" s="23" t="n">
        <v>89.666</v>
      </c>
      <c r="C32" s="20" t="n">
        <v>0.062</v>
      </c>
      <c r="D32" s="20" t="n">
        <v>0.472</v>
      </c>
      <c r="E32" s="19" t="n">
        <f aca="false">D32+C32</f>
        <v>0.534</v>
      </c>
      <c r="F32" s="20" t="n">
        <v>10.768</v>
      </c>
      <c r="G32" s="20" t="n">
        <v>260.501198196411</v>
      </c>
      <c r="H32" s="20" t="n">
        <v>0</v>
      </c>
      <c r="I32" s="20" t="n">
        <v>38.800164954607</v>
      </c>
      <c r="J32" s="20" t="n">
        <v>49.6797901241864</v>
      </c>
      <c r="K32" s="20" t="n">
        <v>0</v>
      </c>
    </row>
    <row r="33" customFormat="false" ht="12" hidden="false" customHeight="true" outlineLevel="0" collapsed="false">
      <c r="A33" s="17" t="n">
        <v>41301</v>
      </c>
      <c r="B33" s="23" t="n">
        <v>89.196</v>
      </c>
      <c r="C33" s="20" t="n">
        <v>0.055</v>
      </c>
      <c r="D33" s="20" t="n">
        <v>0.447</v>
      </c>
      <c r="E33" s="19" t="n">
        <f aca="false">D33+C33</f>
        <v>0.502</v>
      </c>
      <c r="F33" s="20" t="n">
        <v>10.935</v>
      </c>
      <c r="G33" s="20" t="n">
        <v>260.166693115234</v>
      </c>
      <c r="H33" s="20" t="n">
        <v>0</v>
      </c>
      <c r="I33" s="20" t="n">
        <v>38.8502302322037</v>
      </c>
      <c r="J33" s="20" t="n">
        <v>49.7426226360603</v>
      </c>
      <c r="K33" s="20" t="n">
        <v>0</v>
      </c>
    </row>
    <row r="34" customFormat="false" ht="12" hidden="false" customHeight="true" outlineLevel="0" collapsed="false">
      <c r="A34" s="17" t="n">
        <v>41302</v>
      </c>
      <c r="B34" s="23" t="n">
        <v>89.039</v>
      </c>
      <c r="C34" s="20" t="n">
        <v>0.048</v>
      </c>
      <c r="D34" s="20" t="n">
        <v>0.47</v>
      </c>
      <c r="E34" s="19" t="n">
        <f aca="false">D34+C34</f>
        <v>0.518</v>
      </c>
      <c r="F34" s="20" t="n">
        <v>11.203</v>
      </c>
      <c r="G34" s="20" t="n">
        <v>262.385534667969</v>
      </c>
      <c r="H34" s="20" t="n">
        <v>0</v>
      </c>
      <c r="I34" s="20" t="n">
        <v>38.9225113123858</v>
      </c>
      <c r="J34" s="20" t="n">
        <v>49.7823132809238</v>
      </c>
      <c r="K34" s="20" t="n">
        <v>0</v>
      </c>
    </row>
    <row r="35" customFormat="false" ht="12" hidden="false" customHeight="true" outlineLevel="0" collapsed="false">
      <c r="A35" s="17" t="n">
        <v>41303</v>
      </c>
      <c r="B35" s="23" t="n">
        <v>89.133</v>
      </c>
      <c r="C35" s="20" t="n">
        <v>0.041</v>
      </c>
      <c r="D35" s="20" t="n">
        <v>0.549</v>
      </c>
      <c r="E35" s="19" t="n">
        <f aca="false">D35+C35</f>
        <v>0.59</v>
      </c>
      <c r="F35" s="20" t="n">
        <v>11.203</v>
      </c>
      <c r="G35" s="20" t="n">
        <v>261.931463623047</v>
      </c>
      <c r="H35" s="20" t="n">
        <v>0</v>
      </c>
      <c r="I35" s="20" t="n">
        <v>38.9196767602218</v>
      </c>
      <c r="J35" s="20" t="n">
        <v>49.7739727886464</v>
      </c>
      <c r="K35" s="20" t="n">
        <v>0</v>
      </c>
    </row>
    <row r="36" customFormat="false" ht="12" hidden="false" customHeight="true" outlineLevel="0" collapsed="false">
      <c r="A36" s="17" t="n">
        <v>41304</v>
      </c>
      <c r="B36" s="23" t="n">
        <v>89.57</v>
      </c>
      <c r="C36" s="20" t="n">
        <v>0.035</v>
      </c>
      <c r="D36" s="20" t="n">
        <v>0.485</v>
      </c>
      <c r="E36" s="19" t="n">
        <f aca="false">D36+C36</f>
        <v>0.52</v>
      </c>
      <c r="F36" s="19" t="n">
        <v>10.64</v>
      </c>
      <c r="G36" s="20" t="n">
        <v>260.534857177734</v>
      </c>
      <c r="H36" s="20" t="n">
        <v>0</v>
      </c>
      <c r="I36" s="20" t="n">
        <v>38.764733052557</v>
      </c>
      <c r="J36" s="20" t="n">
        <v>49.6863208856069</v>
      </c>
      <c r="K36" s="20" t="n">
        <v>0</v>
      </c>
    </row>
    <row r="37" customFormat="false" ht="12" hidden="false" customHeight="true" outlineLevel="0" collapsed="false">
      <c r="A37" s="17" t="n">
        <v>41305</v>
      </c>
      <c r="B37" s="51" t="n">
        <v>89.969</v>
      </c>
      <c r="C37" s="52" t="n">
        <v>0.029</v>
      </c>
      <c r="D37" s="52" t="n">
        <v>0.4</v>
      </c>
      <c r="E37" s="19" t="n">
        <f aca="false">D37+C37</f>
        <v>0.429</v>
      </c>
      <c r="F37" s="52" t="n">
        <v>10.319</v>
      </c>
      <c r="G37" s="52" t="n">
        <v>261.043342971802</v>
      </c>
      <c r="H37" s="20" t="n">
        <v>0</v>
      </c>
      <c r="I37" s="52" t="n">
        <v>38.6760115698237</v>
      </c>
      <c r="J37" s="52" t="n">
        <v>49.6414605557151</v>
      </c>
      <c r="K37" s="20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4</v>
      </c>
      <c r="B39" s="36" t="n">
        <f aca="false">MAX(B9:B14,B16:B17,B19:B26,B29:B37)</f>
        <v>91.315</v>
      </c>
      <c r="C39" s="36" t="n">
        <f aca="false">MAX(C9:C14,C16:C17,C19:C26,C29:C37)</f>
        <v>0.075</v>
      </c>
      <c r="D39" s="36" t="n">
        <f aca="false">MAX(D9:D14,D16:D17,D19:D26,D29:D37)</f>
        <v>0.643</v>
      </c>
      <c r="E39" s="36" t="n">
        <f aca="false">MAX(E9:E14,E16:E17,E19:E26,E29:E37)</f>
        <v>0.645</v>
      </c>
      <c r="F39" s="36" t="n">
        <f aca="false">MAX(F9:F14,F16:F17,F19:F26,F29:F37)</f>
        <v>11.203</v>
      </c>
      <c r="G39" s="36" t="n">
        <f aca="false">MAX(G9:G14,G16:G17,G19:G26,G29:G37)</f>
        <v>298.3306640625</v>
      </c>
      <c r="H39" s="36" t="n">
        <f aca="false">MAX(H9:H14,H16:H17,H19:H26,H29:H37)</f>
        <v>0</v>
      </c>
      <c r="I39" s="36" t="n">
        <f aca="false">MAX(I9:I14,I16:I17,I19:I26,I29:I37)</f>
        <v>38.985721825643</v>
      </c>
      <c r="J39" s="36" t="n">
        <f aca="false">MAX(J9:J14,J16:J17,J19:J26,J29:J37)</f>
        <v>49.8752372437974</v>
      </c>
      <c r="K39" s="36" t="n">
        <f aca="false">MAX(K9:K14,K16:K17,K19:K26,K29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55" t="s">
        <v>27</v>
      </c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" hidden="false" customHeight="false" outlineLevel="0" collapsed="false">
      <c r="A43" s="39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2" t="s">
        <v>1</v>
      </c>
      <c r="B2" s="2"/>
      <c r="C2" s="44" t="s">
        <v>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2" t="s">
        <v>3</v>
      </c>
      <c r="B3" s="2"/>
      <c r="C3" s="45" t="s">
        <v>4</v>
      </c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7" t="s">
        <v>5</v>
      </c>
      <c r="B4" s="7"/>
      <c r="C4" s="46" t="s">
        <v>6</v>
      </c>
      <c r="D4" s="46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7" t="s">
        <v>9</v>
      </c>
      <c r="C6" s="57" t="s">
        <v>10</v>
      </c>
      <c r="D6" s="57" t="s">
        <v>11</v>
      </c>
      <c r="E6" s="58" t="s">
        <v>12</v>
      </c>
      <c r="F6" s="57" t="s">
        <v>13</v>
      </c>
      <c r="G6" s="59" t="s">
        <v>14</v>
      </c>
      <c r="H6" s="57" t="s">
        <v>15</v>
      </c>
      <c r="I6" s="57" t="s">
        <v>16</v>
      </c>
      <c r="J6" s="57" t="s">
        <v>17</v>
      </c>
      <c r="K6" s="57" t="s">
        <v>18</v>
      </c>
      <c r="L6" s="50"/>
    </row>
    <row r="7" customFormat="false" ht="12" hidden="false" customHeight="true" outlineLevel="0" collapsed="false">
      <c r="A7" s="17" t="n">
        <v>41275</v>
      </c>
      <c r="B7" s="18" t="n">
        <v>0</v>
      </c>
      <c r="C7" s="19" t="n">
        <v>0</v>
      </c>
      <c r="D7" s="19" t="n">
        <v>0</v>
      </c>
      <c r="E7" s="19" t="n">
        <f aca="false">D7+C7</f>
        <v>0</v>
      </c>
      <c r="F7" s="19" t="n">
        <v>0</v>
      </c>
      <c r="G7" s="19" t="n">
        <v>247.807440185547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2" hidden="false" customHeight="true" outlineLevel="0" collapsed="false">
      <c r="A8" s="17" t="n">
        <v>41276</v>
      </c>
      <c r="B8" s="23" t="n">
        <v>0</v>
      </c>
      <c r="C8" s="20" t="n">
        <v>0</v>
      </c>
      <c r="D8" s="20" t="n">
        <v>0</v>
      </c>
      <c r="E8" s="19" t="n">
        <f aca="false">D8+C8</f>
        <v>0</v>
      </c>
      <c r="F8" s="20" t="n">
        <v>0</v>
      </c>
      <c r="G8" s="20" t="n">
        <v>246.093557739258</v>
      </c>
      <c r="H8" s="20" t="n">
        <v>0</v>
      </c>
      <c r="I8" s="20" t="n">
        <v>0</v>
      </c>
      <c r="J8" s="20" t="n">
        <v>0</v>
      </c>
      <c r="K8" s="19" t="n">
        <v>0</v>
      </c>
    </row>
    <row r="9" customFormat="false" ht="12" hidden="false" customHeight="true" outlineLevel="0" collapsed="false">
      <c r="A9" s="17" t="n">
        <v>41277</v>
      </c>
      <c r="B9" s="23" t="n">
        <v>88.569</v>
      </c>
      <c r="C9" s="20" t="n">
        <v>0</v>
      </c>
      <c r="D9" s="20" t="n">
        <v>0.171</v>
      </c>
      <c r="E9" s="19" t="n">
        <f aca="false">D9+C9</f>
        <v>0.171</v>
      </c>
      <c r="F9" s="20" t="n">
        <v>10.057</v>
      </c>
      <c r="G9" s="20" t="n">
        <v>245.356516265869</v>
      </c>
      <c r="H9" s="20" t="n">
        <v>0</v>
      </c>
      <c r="I9" s="20" t="n">
        <v>38.5023243859745</v>
      </c>
      <c r="J9" s="20" t="n">
        <v>49.3781891562127</v>
      </c>
      <c r="K9" s="19" t="n">
        <v>0</v>
      </c>
    </row>
    <row r="10" customFormat="false" ht="12" hidden="false" customHeight="true" outlineLevel="0" collapsed="false">
      <c r="A10" s="17" t="n">
        <v>41278</v>
      </c>
      <c r="B10" s="23" t="n">
        <v>89.162</v>
      </c>
      <c r="C10" s="20" t="n">
        <v>0</v>
      </c>
      <c r="D10" s="20" t="n">
        <v>0.54</v>
      </c>
      <c r="E10" s="19" t="n">
        <f aca="false">D10+C10</f>
        <v>0.54</v>
      </c>
      <c r="F10" s="20" t="n">
        <v>10.137</v>
      </c>
      <c r="G10" s="20" t="n">
        <v>245.958364868164</v>
      </c>
      <c r="H10" s="20" t="n">
        <v>0</v>
      </c>
      <c r="I10" s="20" t="n">
        <v>38.5551533519311</v>
      </c>
      <c r="J10" s="20" t="n">
        <v>49.4459408755058</v>
      </c>
      <c r="K10" s="19" t="n">
        <v>0</v>
      </c>
    </row>
    <row r="11" customFormat="false" ht="12" hidden="false" customHeight="true" outlineLevel="0" collapsed="false">
      <c r="A11" s="17" t="n">
        <v>41279</v>
      </c>
      <c r="B11" s="23" t="n">
        <v>89.148</v>
      </c>
      <c r="C11" s="20" t="n">
        <v>0</v>
      </c>
      <c r="D11" s="20" t="n">
        <v>0.536</v>
      </c>
      <c r="E11" s="19" t="n">
        <f aca="false">D11+C11</f>
        <v>0.536</v>
      </c>
      <c r="F11" s="20" t="n">
        <v>9.851</v>
      </c>
      <c r="G11" s="20" t="n">
        <v>246.010076904297</v>
      </c>
      <c r="H11" s="20" t="n">
        <v>0</v>
      </c>
      <c r="I11" s="20" t="n">
        <v>38.4695853084803</v>
      </c>
      <c r="J11" s="20" t="n">
        <v>49.3990635056781</v>
      </c>
      <c r="K11" s="19" t="n">
        <v>0</v>
      </c>
    </row>
    <row r="12" customFormat="false" ht="12" hidden="false" customHeight="true" outlineLevel="0" collapsed="false">
      <c r="A12" s="17" t="n">
        <v>41280</v>
      </c>
      <c r="B12" s="23" t="n">
        <v>89.109</v>
      </c>
      <c r="C12" s="20" t="n">
        <v>0</v>
      </c>
      <c r="D12" s="20" t="n">
        <v>0.51</v>
      </c>
      <c r="E12" s="19" t="n">
        <f aca="false">D12+C12</f>
        <v>0.51</v>
      </c>
      <c r="F12" s="20" t="n">
        <v>10.246</v>
      </c>
      <c r="G12" s="20" t="n">
        <v>245.838812255859</v>
      </c>
      <c r="H12" s="20" t="n">
        <v>0</v>
      </c>
      <c r="I12" s="20" t="n">
        <v>38.5923568490836</v>
      </c>
      <c r="J12" s="20" t="n">
        <v>49.4936533538813</v>
      </c>
      <c r="K12" s="19" t="n">
        <v>0</v>
      </c>
    </row>
    <row r="13" customFormat="false" ht="12" hidden="false" customHeight="true" outlineLevel="0" collapsed="false">
      <c r="A13" s="17" t="n">
        <v>41281</v>
      </c>
      <c r="B13" s="23" t="n">
        <v>89.273</v>
      </c>
      <c r="C13" s="20" t="n">
        <v>0</v>
      </c>
      <c r="D13" s="20" t="n">
        <v>0.509</v>
      </c>
      <c r="E13" s="19" t="n">
        <f aca="false">D13+C13</f>
        <v>0.509</v>
      </c>
      <c r="F13" s="20" t="n">
        <v>10.121</v>
      </c>
      <c r="G13" s="20" t="n">
        <v>214.016737365723</v>
      </c>
      <c r="H13" s="20" t="n">
        <v>0</v>
      </c>
      <c r="I13" s="20" t="n">
        <v>38.5688654980245</v>
      </c>
      <c r="J13" s="20" t="n">
        <v>49.5042538202627</v>
      </c>
      <c r="K13" s="19" t="n">
        <v>0</v>
      </c>
    </row>
    <row r="14" customFormat="false" ht="12" hidden="false" customHeight="true" outlineLevel="0" collapsed="false">
      <c r="A14" s="17" t="n">
        <v>41282</v>
      </c>
      <c r="B14" s="23" t="n">
        <v>89.123</v>
      </c>
      <c r="C14" s="20" t="n">
        <v>0.024</v>
      </c>
      <c r="D14" s="20" t="n">
        <v>0.44</v>
      </c>
      <c r="E14" s="19" t="n">
        <f aca="false">D14+C14</f>
        <v>0.464</v>
      </c>
      <c r="F14" s="20" t="n">
        <v>10.276</v>
      </c>
      <c r="G14" s="20" t="n">
        <v>279.018102073669</v>
      </c>
      <c r="H14" s="20" t="n">
        <v>0</v>
      </c>
      <c r="I14" s="20" t="n">
        <v>36.3048378208319</v>
      </c>
      <c r="J14" s="20" t="n">
        <v>45.5593624905607</v>
      </c>
      <c r="K14" s="19" t="n">
        <v>0</v>
      </c>
    </row>
    <row r="15" customFormat="false" ht="12" hidden="false" customHeight="true" outlineLevel="0" collapsed="false">
      <c r="A15" s="17" t="n">
        <v>41283</v>
      </c>
      <c r="B15" s="23" t="n">
        <v>0</v>
      </c>
      <c r="C15" s="20" t="n">
        <v>0</v>
      </c>
      <c r="D15" s="20" t="n">
        <v>0</v>
      </c>
      <c r="E15" s="19" t="n">
        <f aca="false">D15+C15</f>
        <v>0</v>
      </c>
      <c r="F15" s="20" t="n">
        <v>0</v>
      </c>
      <c r="G15" s="20" t="n">
        <v>243.972662353516</v>
      </c>
      <c r="H15" s="20" t="n">
        <v>0</v>
      </c>
      <c r="I15" s="20" t="n">
        <v>0</v>
      </c>
      <c r="J15" s="20" t="n">
        <v>0</v>
      </c>
      <c r="K15" s="19" t="n">
        <v>0</v>
      </c>
    </row>
    <row r="16" customFormat="false" ht="12" hidden="false" customHeight="true" outlineLevel="0" collapsed="false">
      <c r="A16" s="17" t="n">
        <v>41284</v>
      </c>
      <c r="B16" s="23" t="n">
        <v>89.012</v>
      </c>
      <c r="C16" s="20" t="n">
        <v>0</v>
      </c>
      <c r="D16" s="20" t="n">
        <v>0.336</v>
      </c>
      <c r="E16" s="19" t="n">
        <f aca="false">D16+C16</f>
        <v>0.336</v>
      </c>
      <c r="F16" s="20" t="n">
        <v>10.355</v>
      </c>
      <c r="G16" s="20" t="n">
        <v>241.838373565674</v>
      </c>
      <c r="H16" s="20" t="n">
        <v>0</v>
      </c>
      <c r="I16" s="20" t="n">
        <v>38.6729644262474</v>
      </c>
      <c r="J16" s="20" t="n">
        <v>49.5970303903614</v>
      </c>
      <c r="K16" s="19" t="n">
        <v>0</v>
      </c>
    </row>
    <row r="17" customFormat="false" ht="12" hidden="false" customHeight="true" outlineLevel="0" collapsed="false">
      <c r="A17" s="17" t="n">
        <v>41285</v>
      </c>
      <c r="B17" s="23" t="n">
        <v>88.954</v>
      </c>
      <c r="C17" s="20" t="n">
        <v>0</v>
      </c>
      <c r="D17" s="20" t="n">
        <v>0.312</v>
      </c>
      <c r="E17" s="19" t="n">
        <f aca="false">D17+C17</f>
        <v>0.312</v>
      </c>
      <c r="F17" s="20" t="n">
        <v>10.408</v>
      </c>
      <c r="G17" s="20" t="n">
        <v>245.608526611328</v>
      </c>
      <c r="H17" s="20" t="n">
        <v>0</v>
      </c>
      <c r="I17" s="20" t="n">
        <v>38.6981919405071</v>
      </c>
      <c r="J17" s="20" t="n">
        <v>49.6293839947455</v>
      </c>
      <c r="K17" s="19" t="n">
        <v>0</v>
      </c>
    </row>
    <row r="18" customFormat="false" ht="12" hidden="false" customHeight="true" outlineLevel="0" collapsed="false">
      <c r="A18" s="17" t="n">
        <v>41286</v>
      </c>
      <c r="B18" s="23" t="n">
        <v>0</v>
      </c>
      <c r="C18" s="20" t="n">
        <v>0</v>
      </c>
      <c r="D18" s="20" t="n">
        <v>0</v>
      </c>
      <c r="E18" s="19" t="n">
        <f aca="false">D18+C18</f>
        <v>0</v>
      </c>
      <c r="F18" s="20" t="n">
        <v>0</v>
      </c>
      <c r="G18" s="20" t="n">
        <v>245.676245117187</v>
      </c>
      <c r="H18" s="20" t="n">
        <v>0</v>
      </c>
      <c r="I18" s="20" t="n">
        <v>0</v>
      </c>
      <c r="J18" s="20" t="n">
        <v>0</v>
      </c>
      <c r="K18" s="19" t="n">
        <v>0</v>
      </c>
    </row>
    <row r="19" customFormat="false" ht="12" hidden="false" customHeight="true" outlineLevel="0" collapsed="false">
      <c r="A19" s="17" t="n">
        <v>41287</v>
      </c>
      <c r="B19" s="23" t="n">
        <v>88.709</v>
      </c>
      <c r="C19" s="20" t="n">
        <v>0</v>
      </c>
      <c r="D19" s="20" t="n">
        <v>0.288</v>
      </c>
      <c r="E19" s="19" t="n">
        <f aca="false">D19+C19</f>
        <v>0.288</v>
      </c>
      <c r="F19" s="20" t="n">
        <v>10.907</v>
      </c>
      <c r="G19" s="20" t="n">
        <v>245.133905792236</v>
      </c>
      <c r="H19" s="20" t="n">
        <v>0</v>
      </c>
      <c r="I19" s="20" t="n">
        <v>38.863871514493</v>
      </c>
      <c r="J19" s="20" t="n">
        <v>49.7600885082863</v>
      </c>
      <c r="K19" s="19" t="n">
        <v>0</v>
      </c>
    </row>
    <row r="20" customFormat="false" ht="12" hidden="false" customHeight="true" outlineLevel="0" collapsed="false">
      <c r="A20" s="17" t="n">
        <v>41288</v>
      </c>
      <c r="B20" s="23" t="n">
        <v>88.67</v>
      </c>
      <c r="C20" s="20" t="n">
        <v>0</v>
      </c>
      <c r="D20" s="20" t="n">
        <v>0.284</v>
      </c>
      <c r="E20" s="19" t="n">
        <f aca="false">D20+C20</f>
        <v>0.284</v>
      </c>
      <c r="F20" s="20" t="n">
        <v>10.749</v>
      </c>
      <c r="G20" s="20" t="n">
        <v>244.500646972656</v>
      </c>
      <c r="H20" s="20" t="n">
        <v>0</v>
      </c>
      <c r="I20" s="20" t="n">
        <v>38.7965154686959</v>
      </c>
      <c r="J20" s="20" t="n">
        <v>49.6738479288016</v>
      </c>
      <c r="K20" s="19" t="n">
        <v>0</v>
      </c>
    </row>
    <row r="21" customFormat="false" ht="12" hidden="false" customHeight="true" outlineLevel="0" collapsed="false">
      <c r="A21" s="17" t="n">
        <v>41289</v>
      </c>
      <c r="B21" s="23" t="n">
        <v>88.812</v>
      </c>
      <c r="C21" s="20" t="n">
        <v>0</v>
      </c>
      <c r="D21" s="20" t="n">
        <v>0.333</v>
      </c>
      <c r="E21" s="19" t="n">
        <f aca="false">D21+C21</f>
        <v>0.333</v>
      </c>
      <c r="F21" s="20" t="n">
        <v>10.511</v>
      </c>
      <c r="G21" s="20" t="n">
        <v>245.577474975586</v>
      </c>
      <c r="H21" s="20" t="n">
        <v>0</v>
      </c>
      <c r="I21" s="20" t="n">
        <v>38.7340844572837</v>
      </c>
      <c r="J21" s="20" t="n">
        <v>49.6346140070173</v>
      </c>
      <c r="K21" s="19" t="n">
        <v>0</v>
      </c>
    </row>
    <row r="22" customFormat="false" ht="12" hidden="false" customHeight="true" outlineLevel="0" collapsed="false">
      <c r="A22" s="17" t="n">
        <v>41290</v>
      </c>
      <c r="B22" s="23" t="n">
        <v>88.908</v>
      </c>
      <c r="C22" s="20" t="n">
        <v>0</v>
      </c>
      <c r="D22" s="20" t="n">
        <v>0.32</v>
      </c>
      <c r="E22" s="19" t="n">
        <f aca="false">D22+C22</f>
        <v>0.32</v>
      </c>
      <c r="F22" s="20" t="n">
        <v>10.005</v>
      </c>
      <c r="G22" s="20" t="n">
        <v>244.265650177002</v>
      </c>
      <c r="H22" s="20" t="n">
        <v>0</v>
      </c>
      <c r="I22" s="20" t="n">
        <v>38.5336816192888</v>
      </c>
      <c r="J22" s="20" t="n">
        <v>49.4590942948055</v>
      </c>
      <c r="K22" s="19" t="n">
        <v>0</v>
      </c>
    </row>
    <row r="23" customFormat="false" ht="12" hidden="false" customHeight="true" outlineLevel="0" collapsed="false">
      <c r="A23" s="17" t="n">
        <v>41291</v>
      </c>
      <c r="B23" s="23" t="n">
        <v>89.054</v>
      </c>
      <c r="C23" s="20" t="n">
        <v>0</v>
      </c>
      <c r="D23" s="20" t="n">
        <v>0.452</v>
      </c>
      <c r="E23" s="19" t="n">
        <f aca="false">D23+C23</f>
        <v>0.452</v>
      </c>
      <c r="F23" s="20" t="n">
        <v>10.071</v>
      </c>
      <c r="G23" s="20" t="n">
        <v>245.059561157227</v>
      </c>
      <c r="H23" s="20" t="n">
        <v>0</v>
      </c>
      <c r="I23" s="20" t="n">
        <v>38.5040251172729</v>
      </c>
      <c r="J23" s="20" t="n">
        <v>49.4210293171543</v>
      </c>
      <c r="K23" s="19" t="n">
        <v>0</v>
      </c>
    </row>
    <row r="24" customFormat="false" ht="12" hidden="false" customHeight="true" outlineLevel="0" collapsed="false">
      <c r="A24" s="17" t="n">
        <v>41292</v>
      </c>
      <c r="B24" s="23" t="n">
        <v>88.789</v>
      </c>
      <c r="C24" s="20" t="n">
        <v>0</v>
      </c>
      <c r="D24" s="20" t="n">
        <v>0.441</v>
      </c>
      <c r="E24" s="19" t="n">
        <f aca="false">D24+C24</f>
        <v>0.441</v>
      </c>
      <c r="F24" s="20" t="n">
        <v>10.516</v>
      </c>
      <c r="G24" s="20" t="n">
        <v>245.490454101562</v>
      </c>
      <c r="H24" s="20" t="n">
        <v>0</v>
      </c>
      <c r="I24" s="20" t="n">
        <v>38.6854718876711</v>
      </c>
      <c r="J24" s="20" t="n">
        <v>49.5723209087701</v>
      </c>
      <c r="K24" s="19" t="n">
        <v>0</v>
      </c>
    </row>
    <row r="25" customFormat="false" ht="12" hidden="false" customHeight="true" outlineLevel="0" collapsed="false">
      <c r="A25" s="17" t="n">
        <v>41293</v>
      </c>
      <c r="B25" s="23" t="n">
        <v>88.783</v>
      </c>
      <c r="C25" s="20" t="n">
        <v>0</v>
      </c>
      <c r="D25" s="20" t="n">
        <v>0.434</v>
      </c>
      <c r="E25" s="19" t="n">
        <f aca="false">D25+C25</f>
        <v>0.434</v>
      </c>
      <c r="F25" s="20" t="n">
        <v>10.443</v>
      </c>
      <c r="G25" s="20" t="n">
        <v>245.30251159668</v>
      </c>
      <c r="H25" s="20" t="n">
        <v>0</v>
      </c>
      <c r="I25" s="20" t="n">
        <v>38.6755509550971</v>
      </c>
      <c r="J25" s="20" t="n">
        <v>49.5941400391883</v>
      </c>
      <c r="K25" s="19" t="n">
        <v>0</v>
      </c>
    </row>
    <row r="26" customFormat="false" ht="12" hidden="false" customHeight="true" outlineLevel="0" collapsed="false">
      <c r="A26" s="17" t="n">
        <v>41294</v>
      </c>
      <c r="B26" s="23" t="n">
        <v>89.108</v>
      </c>
      <c r="C26" s="20" t="n">
        <v>0</v>
      </c>
      <c r="D26" s="20" t="n">
        <v>0.434</v>
      </c>
      <c r="E26" s="19" t="n">
        <f aca="false">D26+C26</f>
        <v>0.434</v>
      </c>
      <c r="F26" s="20" t="n">
        <v>10.348</v>
      </c>
      <c r="G26" s="20" t="n">
        <v>245.859369659424</v>
      </c>
      <c r="H26" s="20" t="n">
        <v>0</v>
      </c>
      <c r="I26" s="20" t="n">
        <v>38.6482683905186</v>
      </c>
      <c r="J26" s="20" t="n">
        <v>49.5653583928113</v>
      </c>
      <c r="K26" s="19" t="n">
        <v>0</v>
      </c>
    </row>
    <row r="27" customFormat="false" ht="12" hidden="false" customHeight="true" outlineLevel="0" collapsed="false">
      <c r="A27" s="17" t="n">
        <v>41295</v>
      </c>
      <c r="B27" s="23" t="n">
        <v>0</v>
      </c>
      <c r="C27" s="20" t="n">
        <v>0</v>
      </c>
      <c r="D27" s="20" t="n">
        <v>0</v>
      </c>
      <c r="E27" s="19" t="n">
        <f aca="false">D27+C27</f>
        <v>0</v>
      </c>
      <c r="F27" s="20" t="n">
        <v>0</v>
      </c>
      <c r="G27" s="20" t="n">
        <v>245.835150146484</v>
      </c>
      <c r="H27" s="20" t="n">
        <v>0</v>
      </c>
      <c r="I27" s="20" t="n">
        <v>0</v>
      </c>
      <c r="J27" s="20" t="n">
        <v>0</v>
      </c>
      <c r="K27" s="19" t="n">
        <v>0</v>
      </c>
    </row>
    <row r="28" customFormat="false" ht="12" hidden="false" customHeight="true" outlineLevel="0" collapsed="false">
      <c r="A28" s="17" t="n">
        <v>41296</v>
      </c>
      <c r="B28" s="23" t="n">
        <v>0</v>
      </c>
      <c r="C28" s="20" t="n">
        <v>0</v>
      </c>
      <c r="D28" s="20" t="n">
        <v>0</v>
      </c>
      <c r="E28" s="19" t="n">
        <f aca="false">D28+C28</f>
        <v>0</v>
      </c>
      <c r="F28" s="20" t="n">
        <v>0</v>
      </c>
      <c r="G28" s="20" t="n">
        <v>245.546148681641</v>
      </c>
      <c r="H28" s="20" t="n">
        <v>0</v>
      </c>
      <c r="I28" s="20" t="n">
        <v>0</v>
      </c>
      <c r="J28" s="20" t="n">
        <v>0</v>
      </c>
      <c r="K28" s="19" t="n">
        <v>0</v>
      </c>
    </row>
    <row r="29" customFormat="false" ht="12" hidden="false" customHeight="true" outlineLevel="0" collapsed="false">
      <c r="A29" s="17" t="n">
        <v>41297</v>
      </c>
      <c r="B29" s="23" t="n">
        <v>89.929</v>
      </c>
      <c r="C29" s="20" t="n">
        <v>0</v>
      </c>
      <c r="D29" s="20" t="n">
        <v>0.425</v>
      </c>
      <c r="E29" s="19" t="n">
        <f aca="false">D29+C29</f>
        <v>0.425</v>
      </c>
      <c r="F29" s="20" t="n">
        <v>9.133</v>
      </c>
      <c r="G29" s="20" t="n">
        <v>244.254328155518</v>
      </c>
      <c r="H29" s="20" t="n">
        <v>0</v>
      </c>
      <c r="I29" s="20" t="n">
        <v>38.3392667727403</v>
      </c>
      <c r="J29" s="20" t="n">
        <v>49.2908282194995</v>
      </c>
      <c r="K29" s="19" t="n">
        <v>0</v>
      </c>
    </row>
    <row r="30" customFormat="false" ht="12" hidden="false" customHeight="true" outlineLevel="0" collapsed="false">
      <c r="A30" s="17" t="n">
        <v>41298</v>
      </c>
      <c r="B30" s="23" t="n">
        <v>88.81</v>
      </c>
      <c r="C30" s="20" t="n">
        <v>0</v>
      </c>
      <c r="D30" s="20" t="n">
        <v>0.411</v>
      </c>
      <c r="E30" s="19" t="n">
        <f aca="false">D30+C30</f>
        <v>0.411</v>
      </c>
      <c r="F30" s="20" t="n">
        <v>9.535</v>
      </c>
      <c r="G30" s="20" t="n">
        <v>244.665766143799</v>
      </c>
      <c r="H30" s="20" t="n">
        <v>0</v>
      </c>
      <c r="I30" s="20" t="n">
        <v>38.4305039205191</v>
      </c>
      <c r="J30" s="20" t="n">
        <v>49.3544951925381</v>
      </c>
      <c r="K30" s="19" t="n">
        <v>0</v>
      </c>
    </row>
    <row r="31" customFormat="false" ht="12" hidden="false" customHeight="true" outlineLevel="0" collapsed="false">
      <c r="A31" s="17" t="n">
        <v>41299</v>
      </c>
      <c r="B31" s="23" t="n">
        <v>88.905</v>
      </c>
      <c r="C31" s="20" t="n">
        <v>0</v>
      </c>
      <c r="D31" s="20" t="n">
        <v>0.364</v>
      </c>
      <c r="E31" s="19" t="n">
        <f aca="false">D31+C31</f>
        <v>0.364</v>
      </c>
      <c r="F31" s="20" t="n">
        <v>8.201</v>
      </c>
      <c r="G31" s="20" t="n">
        <v>250.135340118408</v>
      </c>
      <c r="H31" s="20" t="n">
        <v>0</v>
      </c>
      <c r="I31" s="20" t="n">
        <v>38.0816059810325</v>
      </c>
      <c r="J31" s="20" t="n">
        <v>49.286512608589</v>
      </c>
      <c r="K31" s="19" t="n">
        <v>0</v>
      </c>
    </row>
    <row r="32" customFormat="false" ht="12" hidden="false" customHeight="true" outlineLevel="0" collapsed="false">
      <c r="A32" s="17" t="n">
        <v>41300</v>
      </c>
      <c r="B32" s="23" t="n">
        <v>88.812</v>
      </c>
      <c r="C32" s="20" t="n">
        <v>0</v>
      </c>
      <c r="D32" s="20" t="n">
        <v>0.338</v>
      </c>
      <c r="E32" s="19" t="n">
        <f aca="false">D32+C32</f>
        <v>0.338</v>
      </c>
      <c r="F32" s="20" t="n">
        <v>9.909</v>
      </c>
      <c r="G32" s="20" t="n">
        <v>249.522207641602</v>
      </c>
      <c r="H32" s="20" t="n">
        <v>0</v>
      </c>
      <c r="I32" s="20" t="n">
        <v>38.5648971249949</v>
      </c>
      <c r="J32" s="20" t="n">
        <v>49.5232331345409</v>
      </c>
      <c r="K32" s="19" t="n">
        <v>0</v>
      </c>
    </row>
    <row r="33" customFormat="false" ht="12" hidden="false" customHeight="true" outlineLevel="0" collapsed="false">
      <c r="A33" s="17" t="n">
        <v>41301</v>
      </c>
      <c r="B33" s="23" t="n">
        <v>88.655</v>
      </c>
      <c r="C33" s="20" t="n">
        <v>0</v>
      </c>
      <c r="D33" s="20" t="n">
        <v>0.329</v>
      </c>
      <c r="E33" s="19" t="n">
        <f aca="false">D33+C33</f>
        <v>0.329</v>
      </c>
      <c r="F33" s="20" t="n">
        <v>10.121</v>
      </c>
      <c r="G33" s="20" t="n">
        <v>249.751852416992</v>
      </c>
      <c r="H33" s="20" t="n">
        <v>0</v>
      </c>
      <c r="I33" s="20" t="n">
        <v>38.6385954812589</v>
      </c>
      <c r="J33" s="20" t="n">
        <v>49.5122525640318</v>
      </c>
      <c r="K33" s="19" t="n">
        <v>0</v>
      </c>
    </row>
    <row r="34" customFormat="false" ht="12" hidden="false" customHeight="true" outlineLevel="0" collapsed="false">
      <c r="A34" s="17" t="n">
        <v>41302</v>
      </c>
      <c r="B34" s="23" t="n">
        <v>88.386</v>
      </c>
      <c r="C34" s="20" t="n">
        <v>0</v>
      </c>
      <c r="D34" s="20" t="n">
        <v>0.316</v>
      </c>
      <c r="E34" s="19" t="n">
        <f aca="false">D34+C34</f>
        <v>0.316</v>
      </c>
      <c r="F34" s="20" t="n">
        <v>10.52</v>
      </c>
      <c r="G34" s="20" t="n">
        <v>250.03102722168</v>
      </c>
      <c r="H34" s="20" t="n">
        <v>0</v>
      </c>
      <c r="I34" s="20" t="n">
        <v>38.7282027615434</v>
      </c>
      <c r="J34" s="20" t="n">
        <v>49.6043456435176</v>
      </c>
      <c r="K34" s="19" t="n">
        <v>0</v>
      </c>
    </row>
    <row r="35" customFormat="false" ht="12" hidden="false" customHeight="true" outlineLevel="0" collapsed="false">
      <c r="A35" s="17" t="n">
        <v>41303</v>
      </c>
      <c r="B35" s="23" t="n">
        <v>88.37</v>
      </c>
      <c r="C35" s="20" t="n">
        <v>0</v>
      </c>
      <c r="D35" s="20" t="n">
        <v>0.33</v>
      </c>
      <c r="E35" s="19" t="n">
        <f aca="false">D35+C35</f>
        <v>0.33</v>
      </c>
      <c r="F35" s="20" t="n">
        <v>10.158</v>
      </c>
      <c r="G35" s="20" t="n">
        <v>249.856134796143</v>
      </c>
      <c r="H35" s="20" t="n">
        <v>0</v>
      </c>
      <c r="I35" s="20" t="n">
        <v>38.5980613853137</v>
      </c>
      <c r="J35" s="20" t="n">
        <v>49.4603113800706</v>
      </c>
      <c r="K35" s="19" t="n">
        <v>0</v>
      </c>
    </row>
    <row r="36" customFormat="false" ht="12" hidden="false" customHeight="true" outlineLevel="0" collapsed="false">
      <c r="A36" s="17" t="n">
        <v>41304</v>
      </c>
      <c r="B36" s="23" t="n">
        <v>88.93</v>
      </c>
      <c r="C36" s="20" t="n">
        <v>0</v>
      </c>
      <c r="D36" s="20" t="n">
        <v>0.322</v>
      </c>
      <c r="E36" s="19" t="n">
        <f aca="false">D36+C36</f>
        <v>0.322</v>
      </c>
      <c r="F36" s="19" t="n">
        <v>9.903</v>
      </c>
      <c r="G36" s="20" t="n">
        <v>250.157190704346</v>
      </c>
      <c r="H36" s="20" t="n">
        <v>0</v>
      </c>
      <c r="I36" s="20" t="n">
        <v>38.546543399733</v>
      </c>
      <c r="J36" s="20" t="n">
        <v>49.4756027618155</v>
      </c>
      <c r="K36" s="19" t="n">
        <v>0</v>
      </c>
    </row>
    <row r="37" customFormat="false" ht="12" hidden="false" customHeight="true" outlineLevel="0" collapsed="false">
      <c r="A37" s="17" t="n">
        <v>41305</v>
      </c>
      <c r="B37" s="51" t="n">
        <v>89.253</v>
      </c>
      <c r="C37" s="20" t="n">
        <v>0</v>
      </c>
      <c r="D37" s="52" t="n">
        <v>0.313</v>
      </c>
      <c r="E37" s="19" t="n">
        <f aca="false">D37+C37</f>
        <v>0.313</v>
      </c>
      <c r="F37" s="52" t="n">
        <v>9.597</v>
      </c>
      <c r="G37" s="52" t="n">
        <v>249.988760375977</v>
      </c>
      <c r="H37" s="20" t="n">
        <v>0</v>
      </c>
      <c r="I37" s="52" t="n">
        <v>38.4779118054621</v>
      </c>
      <c r="J37" s="52" t="n">
        <v>49.5100113113285</v>
      </c>
      <c r="K37" s="19" t="n">
        <v>0</v>
      </c>
    </row>
    <row r="38" customFormat="false" ht="7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4" t="s">
        <v>22</v>
      </c>
      <c r="B39" s="60" t="n">
        <f aca="false">MIN(B9:B14,B16:B17,B19:B26,B29:B37)</f>
        <v>88.37</v>
      </c>
      <c r="C39" s="60" t="n">
        <f aca="false">MIN(C9:C14,C16:C17,C19:C26,C29:C37)</f>
        <v>0</v>
      </c>
      <c r="D39" s="60" t="n">
        <f aca="false">MIN(D9:D14,D16:D17,D19:D26,D29:D37)</f>
        <v>0.171</v>
      </c>
      <c r="E39" s="60" t="n">
        <f aca="false">MIN(E9:E14,E16:E17,E19:E26,E29:E37)</f>
        <v>0.171</v>
      </c>
      <c r="F39" s="60" t="n">
        <f aca="false">MIN(F9:F14,F16:F17,F19:F26,F29:F37)</f>
        <v>8.201</v>
      </c>
      <c r="G39" s="60" t="n">
        <f aca="false">MIN(G9:G14,G16:G17,G19:G26,G29:G37)</f>
        <v>214.016737365723</v>
      </c>
      <c r="H39" s="60" t="n">
        <f aca="false">MIN(H9:H14,H16:H17,H19:H26,H29:H37)</f>
        <v>0</v>
      </c>
      <c r="I39" s="60" t="n">
        <f aca="false">MIN(I9:I14,I16:I17,I19:I26,I29:I37)</f>
        <v>36.3048378208319</v>
      </c>
      <c r="J39" s="60" t="n">
        <f aca="false">MIN(J9:J14,J16:J17,J19:J26,J29:J37)</f>
        <v>45.5593624905607</v>
      </c>
      <c r="K39" s="60" t="n">
        <f aca="false">MIN(K9:K14,K16:K17,K19:K26,K29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A41" s="41" t="s">
        <v>26</v>
      </c>
      <c r="B41" s="61" t="s">
        <v>27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39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39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39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39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1:29:11Z</cp:lastPrinted>
  <dcterms:modified xsi:type="dcterms:W3CDTF">2015-06-04T21:29:13Z</dcterms:modified>
  <cp:revision>0</cp:revision>
  <dc:subject/>
  <dc:title/>
</cp:coreProperties>
</file>