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días 4, 9, 28, 29, y 30 no hubo flujo de Gas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5" activeCellId="0" sqref="B45:N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34</v>
      </c>
      <c r="B7" s="18" t="n">
        <v>89.2663333333333</v>
      </c>
      <c r="C7" s="19" t="n">
        <v>0</v>
      </c>
      <c r="D7" s="19" t="n">
        <v>0.429227272727273</v>
      </c>
      <c r="E7" s="19" t="n">
        <f aca="false">D7+C7</f>
        <v>0.429227272727273</v>
      </c>
      <c r="F7" s="20" t="n">
        <v>10.1019090909091</v>
      </c>
      <c r="G7" s="19" t="n">
        <v>215.021801896529</v>
      </c>
      <c r="H7" s="19" t="n">
        <v>0</v>
      </c>
      <c r="I7" s="19" t="n">
        <v>38.6504780527737</v>
      </c>
      <c r="J7" s="19" t="n">
        <v>49.5681922248602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335</v>
      </c>
      <c r="B8" s="23" t="n">
        <v>89.3034583333333</v>
      </c>
      <c r="C8" s="20" t="n">
        <v>0</v>
      </c>
      <c r="D8" s="20" t="n">
        <v>0.450909090909091</v>
      </c>
      <c r="E8" s="19" t="n">
        <f aca="false">D8+C8</f>
        <v>0.450909090909091</v>
      </c>
      <c r="F8" s="20" t="n">
        <v>10.0397272727273</v>
      </c>
      <c r="G8" s="19" t="n">
        <v>214.897398029674</v>
      </c>
      <c r="H8" s="20" t="n">
        <v>0</v>
      </c>
      <c r="I8" s="20" t="n">
        <v>38.6256177418626</v>
      </c>
      <c r="J8" s="19" t="n">
        <v>49.5363095488341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336</v>
      </c>
      <c r="B9" s="23" t="n">
        <v>89.2925</v>
      </c>
      <c r="C9" s="20" t="n">
        <v>0</v>
      </c>
      <c r="D9" s="20" t="n">
        <v>0.445333333333333</v>
      </c>
      <c r="E9" s="19" t="n">
        <f aca="false">D9+C9</f>
        <v>0.445333333333333</v>
      </c>
      <c r="F9" s="20" t="n">
        <v>10.0526666666667</v>
      </c>
      <c r="G9" s="19" t="n">
        <v>214.931650543213</v>
      </c>
      <c r="H9" s="20" t="n">
        <v>0</v>
      </c>
      <c r="I9" s="20" t="n">
        <v>38.6312256456325</v>
      </c>
      <c r="J9" s="20" t="n">
        <v>49.5435015336697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33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338</v>
      </c>
      <c r="B11" s="23" t="n">
        <v>89.2992727272727</v>
      </c>
      <c r="C11" s="20" t="n">
        <v>0</v>
      </c>
      <c r="D11" s="20" t="n">
        <v>0.43535</v>
      </c>
      <c r="E11" s="19" t="n">
        <f aca="false">D11+C11</f>
        <v>0.43535</v>
      </c>
      <c r="F11" s="20" t="n">
        <v>10.0594</v>
      </c>
      <c r="G11" s="19" t="n">
        <v>214.95590171814</v>
      </c>
      <c r="H11" s="20" t="n">
        <v>0</v>
      </c>
      <c r="I11" s="20" t="n">
        <v>38.6367919974446</v>
      </c>
      <c r="J11" s="20" t="n">
        <v>49.5506402292438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339</v>
      </c>
      <c r="B12" s="23" t="n">
        <v>89.29325</v>
      </c>
      <c r="C12" s="20" t="n">
        <v>0</v>
      </c>
      <c r="D12" s="20" t="n">
        <v>0.422227272727273</v>
      </c>
      <c r="E12" s="19" t="n">
        <f aca="false">D12+C12</f>
        <v>0.422227272727273</v>
      </c>
      <c r="F12" s="20" t="n">
        <v>10.0778636363636</v>
      </c>
      <c r="G12" s="19" t="n">
        <v>214.984506641735</v>
      </c>
      <c r="H12" s="20" t="n">
        <v>0</v>
      </c>
      <c r="I12" s="20" t="n">
        <v>38.6468285668625</v>
      </c>
      <c r="J12" s="20" t="n">
        <v>49.5635118579339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340</v>
      </c>
      <c r="B13" s="23" t="n">
        <v>89.2788333333334</v>
      </c>
      <c r="C13" s="20" t="n">
        <v>0</v>
      </c>
      <c r="D13" s="20" t="n">
        <v>0.408318181818182</v>
      </c>
      <c r="E13" s="19" t="n">
        <f aca="false">D13+C13</f>
        <v>0.408318181818182</v>
      </c>
      <c r="F13" s="20" t="n">
        <v>10.1057727272727</v>
      </c>
      <c r="G13" s="19" t="n">
        <v>215.045580638539</v>
      </c>
      <c r="H13" s="20" t="n">
        <v>0</v>
      </c>
      <c r="I13" s="20" t="n">
        <v>38.6596967894707</v>
      </c>
      <c r="J13" s="20" t="n">
        <v>49.5800150052161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341</v>
      </c>
      <c r="B14" s="23" t="n">
        <v>89.26725</v>
      </c>
      <c r="C14" s="20" t="n">
        <v>0</v>
      </c>
      <c r="D14" s="20" t="n">
        <v>0.40025</v>
      </c>
      <c r="E14" s="19" t="n">
        <f aca="false">D14+C14</f>
        <v>0.40025</v>
      </c>
      <c r="F14" s="20" t="n">
        <v>10.1215</v>
      </c>
      <c r="G14" s="19" t="n">
        <v>215.086462402344</v>
      </c>
      <c r="H14" s="20" t="n">
        <v>0</v>
      </c>
      <c r="I14" s="20" t="n">
        <v>38.6671624522868</v>
      </c>
      <c r="J14" s="20" t="n">
        <v>49.5895895157576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342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343</v>
      </c>
      <c r="B16" s="23" t="n">
        <v>89.279</v>
      </c>
      <c r="C16" s="20" t="n">
        <v>0</v>
      </c>
      <c r="D16" s="20" t="n">
        <v>0.39</v>
      </c>
      <c r="E16" s="19" t="n">
        <f aca="false">D16+C16</f>
        <v>0.39</v>
      </c>
      <c r="F16" s="20" t="n">
        <v>10.1413333333333</v>
      </c>
      <c r="G16" s="19" t="n">
        <v>215.411800130208</v>
      </c>
      <c r="H16" s="20" t="n">
        <v>0</v>
      </c>
      <c r="I16" s="20" t="n">
        <v>38.6764603739164</v>
      </c>
      <c r="J16" s="20" t="n">
        <v>49.6015138486469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344</v>
      </c>
      <c r="B17" s="23" t="n">
        <v>89.32925</v>
      </c>
      <c r="C17" s="20" t="n">
        <v>0</v>
      </c>
      <c r="D17" s="20" t="n">
        <v>0.448818181818182</v>
      </c>
      <c r="E17" s="19" t="n">
        <f aca="false">D17+C17</f>
        <v>0.448818181818182</v>
      </c>
      <c r="F17" s="20" t="n">
        <v>10.027</v>
      </c>
      <c r="G17" s="19" t="n">
        <v>214.902917203036</v>
      </c>
      <c r="H17" s="20" t="n">
        <v>0</v>
      </c>
      <c r="I17" s="20" t="n">
        <v>38.6225528823353</v>
      </c>
      <c r="J17" s="20" t="n">
        <v>49.541626800542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345</v>
      </c>
      <c r="B18" s="23" t="n">
        <v>89.3159583333333</v>
      </c>
      <c r="C18" s="20" t="n">
        <v>0</v>
      </c>
      <c r="D18" s="20" t="n">
        <v>0.420227272727273</v>
      </c>
      <c r="E18" s="19" t="n">
        <f aca="false">D18+C18</f>
        <v>0.420227272727273</v>
      </c>
      <c r="F18" s="20" t="n">
        <v>10.0542272727273</v>
      </c>
      <c r="G18" s="19" t="n">
        <v>214.904611622204</v>
      </c>
      <c r="H18" s="20" t="n">
        <v>0</v>
      </c>
      <c r="I18" s="20" t="n">
        <v>38.640748774579</v>
      </c>
      <c r="J18" s="19" t="n">
        <v>49.5668281159667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346</v>
      </c>
      <c r="B19" s="23" t="n">
        <v>89.2500416666667</v>
      </c>
      <c r="C19" s="20" t="n">
        <v>0</v>
      </c>
      <c r="D19" s="20" t="n">
        <v>0.354227272727273</v>
      </c>
      <c r="E19" s="19" t="n">
        <f aca="false">D19+C19</f>
        <v>0.354227272727273</v>
      </c>
      <c r="F19" s="20" t="n">
        <v>10.1851818181818</v>
      </c>
      <c r="G19" s="19" t="n">
        <v>215.163165560636</v>
      </c>
      <c r="H19" s="20" t="n">
        <v>0</v>
      </c>
      <c r="I19" s="20" t="n">
        <v>38.7017689520731</v>
      </c>
      <c r="J19" s="20" t="n">
        <v>49.6339714152854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347</v>
      </c>
      <c r="B20" s="23" t="n">
        <v>89.1253333333333</v>
      </c>
      <c r="C20" s="20" t="n">
        <v>0</v>
      </c>
      <c r="D20" s="20" t="n">
        <v>0.262136363636364</v>
      </c>
      <c r="E20" s="19" t="n">
        <f aca="false">D20+C20</f>
        <v>0.262136363636364</v>
      </c>
      <c r="F20" s="20" t="n">
        <v>10.4004545454545</v>
      </c>
      <c r="G20" s="19" t="n">
        <v>215.613181582364</v>
      </c>
      <c r="H20" s="20" t="n">
        <v>0</v>
      </c>
      <c r="I20" s="20" t="n">
        <v>38.7962126869875</v>
      </c>
      <c r="J20" s="20" t="n">
        <v>49.7142263366616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348</v>
      </c>
      <c r="B21" s="23" t="n">
        <v>89.01125</v>
      </c>
      <c r="C21" s="20" t="n">
        <v>0</v>
      </c>
      <c r="D21" s="20" t="n">
        <v>0.219863636363636</v>
      </c>
      <c r="E21" s="19" t="n">
        <f aca="false">D21+C21</f>
        <v>0.219863636363636</v>
      </c>
      <c r="F21" s="20" t="n">
        <v>10.5547727272727</v>
      </c>
      <c r="G21" s="19" t="n">
        <v>215.959386860241</v>
      </c>
      <c r="H21" s="20" t="n">
        <v>0</v>
      </c>
      <c r="I21" s="20" t="n">
        <v>38.8549652227504</v>
      </c>
      <c r="J21" s="20" t="n">
        <v>49.7895129860142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349</v>
      </c>
      <c r="B22" s="23" t="n">
        <v>89.178625</v>
      </c>
      <c r="C22" s="20" t="n">
        <v>0</v>
      </c>
      <c r="D22" s="20" t="n">
        <v>0.336727272727273</v>
      </c>
      <c r="E22" s="19" t="n">
        <f aca="false">D22+C22</f>
        <v>0.336727272727273</v>
      </c>
      <c r="F22" s="20" t="n">
        <v>10.3371363636364</v>
      </c>
      <c r="G22" s="19" t="n">
        <v>215.09625750455</v>
      </c>
      <c r="H22" s="20" t="n">
        <v>0</v>
      </c>
      <c r="I22" s="20" t="n">
        <v>38.7242569360879</v>
      </c>
      <c r="J22" s="20" t="n">
        <v>49.6460322719058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350</v>
      </c>
      <c r="B23" s="23" t="n">
        <v>89.367</v>
      </c>
      <c r="C23" s="20" t="n">
        <v>0</v>
      </c>
      <c r="D23" s="20" t="n">
        <v>0.564681818181818</v>
      </c>
      <c r="E23" s="19" t="n">
        <f aca="false">D23+C23</f>
        <v>0.564681818181818</v>
      </c>
      <c r="F23" s="20" t="n">
        <v>9.96868181818182</v>
      </c>
      <c r="G23" s="19" t="n">
        <v>213.674595780806</v>
      </c>
      <c r="H23" s="20" t="n">
        <v>0</v>
      </c>
      <c r="I23" s="20" t="n">
        <v>38.5058434180645</v>
      </c>
      <c r="J23" s="20" t="n">
        <v>49.4233631587839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351</v>
      </c>
      <c r="B24" s="23" t="n">
        <v>89.36325</v>
      </c>
      <c r="C24" s="20" t="n">
        <v>0</v>
      </c>
      <c r="D24" s="20" t="n">
        <v>0.518818181818182</v>
      </c>
      <c r="E24" s="19" t="n">
        <f aca="false">D24+C24</f>
        <v>0.518818181818182</v>
      </c>
      <c r="F24" s="20" t="n">
        <v>10.0177272727273</v>
      </c>
      <c r="G24" s="19" t="n">
        <v>213.753088725697</v>
      </c>
      <c r="H24" s="20" t="n">
        <v>0</v>
      </c>
      <c r="I24" s="20" t="n">
        <v>38.535929934528</v>
      </c>
      <c r="J24" s="20" t="n">
        <v>49.4619800724096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352</v>
      </c>
      <c r="B25" s="23" t="n">
        <v>89.3523333333333</v>
      </c>
      <c r="C25" s="20" t="n">
        <v>0</v>
      </c>
      <c r="D25" s="20" t="n">
        <v>0.482227272727273</v>
      </c>
      <c r="E25" s="19" t="n">
        <f aca="false">D25+C25</f>
        <v>0.482227272727273</v>
      </c>
      <c r="F25" s="20" t="n">
        <v>10.0647727272727</v>
      </c>
      <c r="G25" s="19" t="n">
        <v>213.854707058993</v>
      </c>
      <c r="H25" s="20" t="n">
        <v>0</v>
      </c>
      <c r="I25" s="20" t="n">
        <v>38.5622542272101</v>
      </c>
      <c r="J25" s="20" t="n">
        <v>49.49576806305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353</v>
      </c>
      <c r="B26" s="23" t="n">
        <v>89.3135833333333</v>
      </c>
      <c r="C26" s="20" t="n">
        <v>0</v>
      </c>
      <c r="D26" s="20" t="n">
        <v>0.398</v>
      </c>
      <c r="E26" s="19" t="n">
        <f aca="false">D26+C26</f>
        <v>0.398</v>
      </c>
      <c r="F26" s="20" t="n">
        <v>10.1867272727273</v>
      </c>
      <c r="G26" s="19" t="n">
        <v>214.121887415106</v>
      </c>
      <c r="H26" s="20" t="n">
        <v>0</v>
      </c>
      <c r="I26" s="20" t="n">
        <v>38.6265325291519</v>
      </c>
      <c r="J26" s="20" t="n">
        <v>49.5782711217604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354</v>
      </c>
      <c r="B27" s="23" t="n">
        <v>89.6294583333333</v>
      </c>
      <c r="C27" s="20" t="n">
        <v>0</v>
      </c>
      <c r="D27" s="20" t="n">
        <v>0.364409090909091</v>
      </c>
      <c r="E27" s="19" t="n">
        <f aca="false">D27+C27</f>
        <v>0.364409090909091</v>
      </c>
      <c r="F27" s="20" t="n">
        <v>9.67418181818182</v>
      </c>
      <c r="G27" s="19" t="n">
        <v>216.320877976851</v>
      </c>
      <c r="H27" s="20" t="n">
        <v>0</v>
      </c>
      <c r="I27" s="20" t="n">
        <v>38.6708481753705</v>
      </c>
      <c r="J27" s="19" t="n">
        <v>49.6147097823284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355</v>
      </c>
      <c r="B28" s="23" t="n">
        <v>90.46825</v>
      </c>
      <c r="C28" s="20" t="n">
        <v>0</v>
      </c>
      <c r="D28" s="20" t="n">
        <v>0.244818181818182</v>
      </c>
      <c r="E28" s="19" t="n">
        <f aca="false">D28+C28</f>
        <v>0.244818181818182</v>
      </c>
      <c r="F28" s="20" t="n">
        <v>7.80186363636364</v>
      </c>
      <c r="G28" s="19" t="n">
        <v>225.850511932373</v>
      </c>
      <c r="H28" s="20" t="n">
        <v>0</v>
      </c>
      <c r="I28" s="20" t="n">
        <v>38.8579060706205</v>
      </c>
      <c r="J28" s="19" t="n">
        <v>49.7524505400779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356</v>
      </c>
      <c r="B29" s="23" t="n">
        <v>90.45725</v>
      </c>
      <c r="C29" s="20" t="n">
        <v>0</v>
      </c>
      <c r="D29" s="20" t="n">
        <v>0.245590909090909</v>
      </c>
      <c r="E29" s="19" t="n">
        <f aca="false">D29+C29</f>
        <v>0.245590909090909</v>
      </c>
      <c r="F29" s="20" t="n">
        <v>7.81827272727273</v>
      </c>
      <c r="G29" s="19" t="n">
        <v>225.846584181352</v>
      </c>
      <c r="H29" s="20" t="n">
        <v>0</v>
      </c>
      <c r="I29" s="20" t="n">
        <v>38.8594747375568</v>
      </c>
      <c r="J29" s="20" t="n">
        <v>49.7544590122796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357</v>
      </c>
      <c r="B30" s="23" t="n">
        <v>90.461125</v>
      </c>
      <c r="C30" s="20" t="n">
        <v>0</v>
      </c>
      <c r="D30" s="20" t="n">
        <v>0.24</v>
      </c>
      <c r="E30" s="19" t="n">
        <f aca="false">D30+C30</f>
        <v>0.24</v>
      </c>
      <c r="F30" s="20" t="n">
        <v>7.80972727272727</v>
      </c>
      <c r="G30" s="19" t="n">
        <v>225.898284773393</v>
      </c>
      <c r="H30" s="20" t="n">
        <v>0</v>
      </c>
      <c r="I30" s="20" t="n">
        <v>38.8648732709964</v>
      </c>
      <c r="J30" s="20" t="n">
        <v>49.7613711260578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358</v>
      </c>
      <c r="B31" s="23" t="n">
        <v>90.3778333333333</v>
      </c>
      <c r="C31" s="20" t="n">
        <v>0</v>
      </c>
      <c r="D31" s="20" t="n">
        <v>0.195363636363636</v>
      </c>
      <c r="E31" s="19" t="n">
        <f aca="false">D31+C31</f>
        <v>0.195363636363636</v>
      </c>
      <c r="F31" s="20" t="n">
        <v>7.91618181818182</v>
      </c>
      <c r="G31" s="19" t="n">
        <v>226.270597839356</v>
      </c>
      <c r="H31" s="20" t="n">
        <v>0</v>
      </c>
      <c r="I31" s="20" t="n">
        <v>38.9236982811044</v>
      </c>
      <c r="J31" s="20" t="n">
        <v>49.8144330406192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359</v>
      </c>
      <c r="B32" s="23" t="n">
        <v>90.38075</v>
      </c>
      <c r="C32" s="20" t="n">
        <v>0</v>
      </c>
      <c r="D32" s="20" t="n">
        <v>0.190652173913043</v>
      </c>
      <c r="E32" s="19" t="n">
        <f aca="false">D32+C32</f>
        <v>0.190652173913043</v>
      </c>
      <c r="F32" s="20" t="n">
        <v>7.90547826086957</v>
      </c>
      <c r="G32" s="19" t="n">
        <v>226.416991988472</v>
      </c>
      <c r="H32" s="20" t="n">
        <v>0</v>
      </c>
      <c r="I32" s="20" t="n">
        <v>38.9293666151737</v>
      </c>
      <c r="J32" s="20" t="n">
        <v>49.8102364763234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360</v>
      </c>
      <c r="B33" s="23" t="n">
        <v>90.3739411764706</v>
      </c>
      <c r="C33" s="20" t="n">
        <v>0</v>
      </c>
      <c r="D33" s="20" t="n">
        <v>0.180823529411765</v>
      </c>
      <c r="E33" s="19" t="n">
        <f aca="false">D33+C33</f>
        <v>0.180823529411765</v>
      </c>
      <c r="F33" s="20" t="n">
        <v>7.91923529411765</v>
      </c>
      <c r="G33" s="19" t="n">
        <v>226.502862638586</v>
      </c>
      <c r="H33" s="20" t="n">
        <v>0</v>
      </c>
      <c r="I33" s="20" t="n">
        <v>38.943238975085</v>
      </c>
      <c r="J33" s="20" t="n">
        <v>49.8208880577069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361</v>
      </c>
      <c r="B34" s="23" t="n">
        <v>0</v>
      </c>
      <c r="C34" s="20" t="n">
        <v>0</v>
      </c>
      <c r="D34" s="20" t="n">
        <v>0</v>
      </c>
      <c r="E34" s="19" t="n">
        <f aca="false">D34+C34</f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362</v>
      </c>
      <c r="B35" s="23" t="n">
        <v>0</v>
      </c>
      <c r="C35" s="20" t="n">
        <v>0</v>
      </c>
      <c r="D35" s="20" t="n">
        <v>0</v>
      </c>
      <c r="E35" s="19" t="n">
        <f aca="false">D35+C35</f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363</v>
      </c>
      <c r="B36" s="23" t="n">
        <v>0</v>
      </c>
      <c r="C36" s="20" t="n">
        <v>0</v>
      </c>
      <c r="D36" s="20" t="n">
        <v>0</v>
      </c>
      <c r="E36" s="19" t="n">
        <f aca="false">D36+C36</f>
        <v>0</v>
      </c>
      <c r="F36" s="19" t="n">
        <v>0</v>
      </c>
      <c r="G36" s="19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364</v>
      </c>
      <c r="B37" s="26" t="n">
        <v>90.0753125</v>
      </c>
      <c r="C37" s="27" t="n">
        <v>0</v>
      </c>
      <c r="D37" s="27" t="n">
        <v>0.2683125</v>
      </c>
      <c r="E37" s="19" t="n">
        <f aca="false">D37+C37</f>
        <v>0.2683125</v>
      </c>
      <c r="F37" s="27" t="n">
        <v>8.67675</v>
      </c>
      <c r="G37" s="27" t="n">
        <v>220.1249625</v>
      </c>
      <c r="H37" s="20" t="n">
        <v>0</v>
      </c>
      <c r="I37" s="27" t="n">
        <v>38.7887625256286</v>
      </c>
      <c r="J37" s="20" t="n">
        <v>49.7174032105908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9,B11:B14,B16:B33,B37)</f>
        <v>89.01125</v>
      </c>
      <c r="C40" s="32" t="n">
        <f aca="false">MIN(C7:C9,C11:C14,C16:C33,C37)</f>
        <v>0</v>
      </c>
      <c r="D40" s="32" t="n">
        <f aca="false">MIN(D7:D9,D11:D14,D16:D33,D37)</f>
        <v>0.180823529411765</v>
      </c>
      <c r="E40" s="32" t="n">
        <f aca="false">MIN(E7:E9,E11:E14,E16:E33,E37)</f>
        <v>0.180823529411765</v>
      </c>
      <c r="F40" s="32" t="n">
        <f aca="false">MIN(F7:F9,F11:F14,F16:F33,F37)</f>
        <v>7.80186363636364</v>
      </c>
      <c r="G40" s="32" t="n">
        <f aca="false">MIN(G7:G9,G11:G14,G16:G33,G37)</f>
        <v>213.674595780806</v>
      </c>
      <c r="H40" s="32" t="n">
        <f aca="false">MIN(H7:H9,H11:H14,H16:H33,H37)</f>
        <v>0</v>
      </c>
      <c r="I40" s="32" t="n">
        <f aca="false">MIN(I7:I9,I11:I14,I16:I33,I37)</f>
        <v>38.5058434180645</v>
      </c>
      <c r="J40" s="32" t="n">
        <f aca="false">MIN(J7:J9,J11:J14,J16:J33,J37)</f>
        <v>49.4233631587839</v>
      </c>
      <c r="K40" s="32" t="n">
        <f aca="false">MIN(K7:K9,K11:K14,K16:K33,K37)</f>
        <v>0</v>
      </c>
      <c r="L40" s="32" t="n">
        <f aca="false">MIN(L7:L9,L11:L14,L16:L33,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9,B11:B14,B16:B33,B37)</f>
        <v>89.5811708873235</v>
      </c>
      <c r="C41" s="34" t="n">
        <f aca="false">AVERAGE(C7:C9,C11:C14,C16:C33,C37)</f>
        <v>0</v>
      </c>
      <c r="D41" s="34" t="n">
        <f aca="false">AVERAGE(D7:D9,D11:D14,D16:D33,D37)</f>
        <v>0.358358170990348</v>
      </c>
      <c r="E41" s="34" t="n">
        <f aca="false">AVERAGE(E7:E9,E11:E14,E16:E33,E37)</f>
        <v>0.358358170990348</v>
      </c>
      <c r="F41" s="34" t="n">
        <f aca="false">AVERAGE(F7:F9,F11:F14,F16:F33,F37)</f>
        <v>9.53917482204496</v>
      </c>
      <c r="G41" s="34" t="n">
        <f aca="false">AVERAGE(G7:G9,G11:G14,G16:G33,G37)</f>
        <v>217.715791351708</v>
      </c>
      <c r="H41" s="34" t="n">
        <f aca="false">AVERAGE(H7:H9,H11:H14,H16:H33,H37)</f>
        <v>0</v>
      </c>
      <c r="I41" s="34" t="n">
        <f aca="false">AVERAGE(I7:I9,I11:I14,I16:I33,I37)</f>
        <v>38.7155190705982</v>
      </c>
      <c r="J41" s="34" t="n">
        <f aca="false">AVERAGE(J7:J9,J11:J14,J16:J33,J37)</f>
        <v>49.6319540520204</v>
      </c>
      <c r="K41" s="34" t="n">
        <f aca="false">AVERAGE(K7:K9,K11:K14,K16:K33,K37)</f>
        <v>0</v>
      </c>
      <c r="L41" s="34" t="e">
        <f aca="false">AVERAGE(L7:L9,L11:L14,L16:L33,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9,B11:B14,B16:B33,B37)</f>
        <v>90.46825</v>
      </c>
      <c r="C42" s="36" t="n">
        <f aca="false">MAX(C7:C9,C11:C14,C16:C33,C37)</f>
        <v>0</v>
      </c>
      <c r="D42" s="36" t="n">
        <f aca="false">MAX(D7:D9,D11:D14,D16:D33,D37)</f>
        <v>0.564681818181818</v>
      </c>
      <c r="E42" s="36" t="n">
        <f aca="false">MAX(E7:E9,E11:E14,E16:E33,E37)</f>
        <v>0.564681818181818</v>
      </c>
      <c r="F42" s="36" t="n">
        <f aca="false">MAX(F7:F9,F11:F14,F16:F33,F37)</f>
        <v>10.5547727272727</v>
      </c>
      <c r="G42" s="36" t="n">
        <f aca="false">MAX(G7:G9,G11:G14,G16:G33,G37)</f>
        <v>226.502862638586</v>
      </c>
      <c r="H42" s="36" t="n">
        <f aca="false">MAX(H7:H9,H11:H14,H16:H33,H37)</f>
        <v>0</v>
      </c>
      <c r="I42" s="36" t="n">
        <f aca="false">MAX(I7:I9,I11:I14,I16:I33,I37)</f>
        <v>38.943238975085</v>
      </c>
      <c r="J42" s="36" t="n">
        <f aca="false">MAX(J7:J9,J11:J14,J16:J33,J37)</f>
        <v>49.8208880577069</v>
      </c>
      <c r="K42" s="36" t="n">
        <f aca="false">MAX(K7:K9,K11:K14,K16:K33,K37)</f>
        <v>0</v>
      </c>
      <c r="L42" s="36" t="n">
        <f aca="false">MAX(L7:L9,L11:L14,L16:L33,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9:B14,B16:B17,B19:B26,B29:B37)</f>
        <v>33.5201166304678</v>
      </c>
      <c r="C43" s="38" t="n">
        <f aca="false">STDEV(C9:C14,C16:C17,C19:C26,C29:C37)</f>
        <v>0</v>
      </c>
      <c r="D43" s="38" t="n">
        <f aca="false">STDEV(D9:D14,D16:D17,D19:D26,D29:D37)</f>
        <v>0.168774609523298</v>
      </c>
      <c r="E43" s="38" t="n">
        <f aca="false">STDEV(E9:E14,E16:E17,E19:E26,E29:E37)</f>
        <v>0.168774609523298</v>
      </c>
      <c r="F43" s="38" t="n">
        <f aca="false">STDEV(F9:F14,F16:F17,F19:F26,F29:F37)</f>
        <v>3.68818115665044</v>
      </c>
      <c r="G43" s="38" t="n">
        <f aca="false">STDEV(G9:G14,G16:G17,G19:G26,G29:G37)</f>
        <v>81.6166357067466</v>
      </c>
      <c r="H43" s="38" t="n">
        <f aca="false">STDEV(H9:H14,H16:H17,H19:H26,H29:H37)</f>
        <v>0</v>
      </c>
      <c r="I43" s="38" t="n">
        <f aca="false">STDEV(I9:I14,I16:I17,I19:I26,I29:I37)</f>
        <v>14.4888844984119</v>
      </c>
      <c r="J43" s="38" t="n">
        <f aca="false">STDEV(J9:J14,J16:J17,J19:J26,J29:J37)</f>
        <v>18.5730713100043</v>
      </c>
      <c r="K43" s="38" t="n">
        <f aca="false">STDEV(K9:K14,K16:K17,K19:K26,K29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true" outlineLevel="0" collapsed="false">
      <c r="A45" s="41" t="s">
        <v>26</v>
      </c>
      <c r="B45" s="42" t="s">
        <v>2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34</v>
      </c>
      <c r="B7" s="18" t="n">
        <v>89.361</v>
      </c>
      <c r="C7" s="19" t="n">
        <v>0</v>
      </c>
      <c r="D7" s="19" t="n">
        <v>0.455</v>
      </c>
      <c r="E7" s="19" t="n">
        <f aca="false">D7+C7</f>
        <v>0.455</v>
      </c>
      <c r="F7" s="20" t="n">
        <v>10.217</v>
      </c>
      <c r="G7" s="19" t="n">
        <v>215.250219726562</v>
      </c>
      <c r="H7" s="19" t="n">
        <v>0</v>
      </c>
      <c r="I7" s="19" t="n">
        <v>38.6960660263841</v>
      </c>
      <c r="J7" s="19" t="n">
        <v>49.6266575674098</v>
      </c>
      <c r="K7" s="19" t="n">
        <v>0</v>
      </c>
    </row>
    <row r="8" customFormat="false" ht="12" hidden="false" customHeight="true" outlineLevel="0" collapsed="false">
      <c r="A8" s="17" t="n">
        <v>41335</v>
      </c>
      <c r="B8" s="23" t="n">
        <v>89.354</v>
      </c>
      <c r="C8" s="20" t="n">
        <v>0</v>
      </c>
      <c r="D8" s="20" t="n">
        <v>0.457</v>
      </c>
      <c r="E8" s="19" t="n">
        <f aca="false">D8+C8</f>
        <v>0.457</v>
      </c>
      <c r="F8" s="20" t="n">
        <v>10.05</v>
      </c>
      <c r="G8" s="19" t="n">
        <v>214.995642089844</v>
      </c>
      <c r="H8" s="20" t="n">
        <v>0</v>
      </c>
      <c r="I8" s="20" t="n">
        <v>38.6298792333546</v>
      </c>
      <c r="J8" s="19" t="n">
        <v>49.5417747963571</v>
      </c>
      <c r="K8" s="20" t="n">
        <v>0</v>
      </c>
    </row>
    <row r="9" customFormat="false" ht="12" hidden="false" customHeight="true" outlineLevel="0" collapsed="false">
      <c r="A9" s="17" t="n">
        <v>41336</v>
      </c>
      <c r="B9" s="23" t="n">
        <v>89.294</v>
      </c>
      <c r="C9" s="20" t="n">
        <v>0</v>
      </c>
      <c r="D9" s="20" t="n">
        <v>0.447</v>
      </c>
      <c r="E9" s="19" t="n">
        <f aca="false">D9+C9</f>
        <v>0.447</v>
      </c>
      <c r="F9" s="20" t="n">
        <v>10.055</v>
      </c>
      <c r="G9" s="19" t="n">
        <v>214.975561523437</v>
      </c>
      <c r="H9" s="20" t="n">
        <v>0</v>
      </c>
      <c r="I9" s="20" t="n">
        <v>38.6326074898125</v>
      </c>
      <c r="J9" s="20" t="n">
        <v>49.545273711438</v>
      </c>
      <c r="K9" s="20" t="n">
        <v>0</v>
      </c>
    </row>
    <row r="10" customFormat="false" ht="12" hidden="false" customHeight="true" outlineLevel="0" collapsed="false">
      <c r="A10" s="17" t="n">
        <v>4133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" hidden="false" customHeight="true" outlineLevel="0" collapsed="false">
      <c r="A11" s="17" t="n">
        <v>41338</v>
      </c>
      <c r="B11" s="23" t="n">
        <v>89.337</v>
      </c>
      <c r="C11" s="20" t="n">
        <v>0</v>
      </c>
      <c r="D11" s="20" t="n">
        <v>0.451</v>
      </c>
      <c r="E11" s="19" t="n">
        <f aca="false">D11+C11</f>
        <v>0.451</v>
      </c>
      <c r="F11" s="20" t="n">
        <v>10.079</v>
      </c>
      <c r="G11" s="19" t="n">
        <v>215.438589477539</v>
      </c>
      <c r="H11" s="20" t="n">
        <v>0</v>
      </c>
      <c r="I11" s="20" t="n">
        <v>38.6466739549263</v>
      </c>
      <c r="J11" s="20" t="n">
        <v>49.5633135723094</v>
      </c>
      <c r="K11" s="20" t="n">
        <v>0</v>
      </c>
    </row>
    <row r="12" customFormat="false" ht="12" hidden="false" customHeight="true" outlineLevel="0" collapsed="false">
      <c r="A12" s="17" t="n">
        <v>41339</v>
      </c>
      <c r="B12" s="23" t="n">
        <v>89.333</v>
      </c>
      <c r="C12" s="20" t="n">
        <v>0</v>
      </c>
      <c r="D12" s="20" t="n">
        <v>0.438</v>
      </c>
      <c r="E12" s="19" t="n">
        <f aca="false">D12+C12</f>
        <v>0.438</v>
      </c>
      <c r="F12" s="20" t="n">
        <v>10.095</v>
      </c>
      <c r="G12" s="19" t="n">
        <v>215.057569885254</v>
      </c>
      <c r="H12" s="20" t="n">
        <v>0</v>
      </c>
      <c r="I12" s="20" t="n">
        <v>38.6548941562019</v>
      </c>
      <c r="J12" s="20" t="n">
        <v>49.5738557580076</v>
      </c>
      <c r="K12" s="20" t="n">
        <v>0</v>
      </c>
    </row>
    <row r="13" customFormat="false" ht="12" hidden="false" customHeight="true" outlineLevel="0" collapsed="false">
      <c r="A13" s="17" t="n">
        <v>41340</v>
      </c>
      <c r="B13" s="23" t="n">
        <v>89.319</v>
      </c>
      <c r="C13" s="20" t="n">
        <v>0</v>
      </c>
      <c r="D13" s="20" t="n">
        <v>0.427</v>
      </c>
      <c r="E13" s="19" t="n">
        <f aca="false">D13+C13</f>
        <v>0.427</v>
      </c>
      <c r="F13" s="20" t="n">
        <v>10.167</v>
      </c>
      <c r="G13" s="19" t="n">
        <v>215.112867736816</v>
      </c>
      <c r="H13" s="20" t="n">
        <v>0</v>
      </c>
      <c r="I13" s="20" t="n">
        <v>38.686109661908</v>
      </c>
      <c r="J13" s="20" t="n">
        <v>49.6138887993874</v>
      </c>
      <c r="K13" s="20" t="n">
        <v>0</v>
      </c>
    </row>
    <row r="14" customFormat="false" ht="12" hidden="false" customHeight="true" outlineLevel="0" collapsed="false">
      <c r="A14" s="17" t="n">
        <v>41341</v>
      </c>
      <c r="B14" s="23" t="n">
        <v>89.27</v>
      </c>
      <c r="C14" s="20" t="n">
        <v>0</v>
      </c>
      <c r="D14" s="20" t="n">
        <v>0.402</v>
      </c>
      <c r="E14" s="19" t="n">
        <f aca="false">D14+C14</f>
        <v>0.402</v>
      </c>
      <c r="F14" s="20" t="n">
        <v>10.125</v>
      </c>
      <c r="G14" s="19" t="n">
        <v>215.101698303223</v>
      </c>
      <c r="H14" s="20" t="n">
        <v>0</v>
      </c>
      <c r="I14" s="20" t="n">
        <v>38.6689960532178</v>
      </c>
      <c r="J14" s="20" t="n">
        <v>49.5919410593347</v>
      </c>
      <c r="K14" s="20" t="n">
        <v>0</v>
      </c>
    </row>
    <row r="15" customFormat="false" ht="12" hidden="false" customHeight="true" outlineLevel="0" collapsed="false">
      <c r="A15" s="17" t="n">
        <v>41342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2" hidden="false" customHeight="true" outlineLevel="0" collapsed="false">
      <c r="A16" s="17" t="n">
        <v>41343</v>
      </c>
      <c r="B16" s="23" t="n">
        <v>89.317</v>
      </c>
      <c r="C16" s="20" t="n">
        <v>0</v>
      </c>
      <c r="D16" s="20" t="n">
        <v>0.395</v>
      </c>
      <c r="E16" s="19" t="n">
        <f aca="false">D16+C16</f>
        <v>0.395</v>
      </c>
      <c r="F16" s="20" t="n">
        <v>10.147</v>
      </c>
      <c r="G16" s="19" t="n">
        <v>215.568067932129</v>
      </c>
      <c r="H16" s="20" t="n">
        <v>0</v>
      </c>
      <c r="I16" s="20" t="n">
        <v>38.6792004410082</v>
      </c>
      <c r="J16" s="20" t="n">
        <v>49.6050279105463</v>
      </c>
      <c r="K16" s="20" t="n">
        <v>0</v>
      </c>
    </row>
    <row r="17" customFormat="false" ht="12" hidden="false" customHeight="true" outlineLevel="0" collapsed="false">
      <c r="A17" s="17" t="n">
        <v>41344</v>
      </c>
      <c r="B17" s="23" t="n">
        <v>89.494</v>
      </c>
      <c r="C17" s="20" t="n">
        <v>0</v>
      </c>
      <c r="D17" s="20" t="n">
        <v>0.559</v>
      </c>
      <c r="E17" s="19" t="n">
        <f aca="false">D17+C17</f>
        <v>0.559</v>
      </c>
      <c r="F17" s="20" t="n">
        <v>10.173</v>
      </c>
      <c r="G17" s="19" t="n">
        <v>215.439161682129</v>
      </c>
      <c r="H17" s="20" t="n">
        <v>0</v>
      </c>
      <c r="I17" s="20" t="n">
        <v>38.6919559257463</v>
      </c>
      <c r="J17" s="20" t="n">
        <v>49.6213864745607</v>
      </c>
      <c r="K17" s="20" t="n">
        <v>0</v>
      </c>
    </row>
    <row r="18" customFormat="false" ht="12" hidden="false" customHeight="true" outlineLevel="0" collapsed="false">
      <c r="A18" s="17" t="n">
        <v>41345</v>
      </c>
      <c r="B18" s="23" t="n">
        <v>89.395</v>
      </c>
      <c r="C18" s="20" t="n">
        <v>0</v>
      </c>
      <c r="D18" s="20" t="n">
        <v>0.49</v>
      </c>
      <c r="E18" s="19" t="n">
        <f aca="false">D18+C18</f>
        <v>0.49</v>
      </c>
      <c r="F18" s="20" t="n">
        <v>10.149</v>
      </c>
      <c r="G18" s="19" t="n">
        <v>215.147985839844</v>
      </c>
      <c r="H18" s="20" t="n">
        <v>0</v>
      </c>
      <c r="I18" s="20" t="n">
        <v>38.6846215220219</v>
      </c>
      <c r="J18" s="19" t="n">
        <v>49.6119803002524</v>
      </c>
      <c r="K18" s="20" t="n">
        <v>0</v>
      </c>
    </row>
    <row r="19" customFormat="false" ht="12" hidden="false" customHeight="true" outlineLevel="0" collapsed="false">
      <c r="A19" s="17" t="n">
        <v>41346</v>
      </c>
      <c r="B19" s="23" t="n">
        <v>89.299</v>
      </c>
      <c r="C19" s="20" t="n">
        <v>0</v>
      </c>
      <c r="D19" s="20" t="n">
        <v>0.394</v>
      </c>
      <c r="E19" s="19" t="n">
        <f aca="false">D19+C19</f>
        <v>0.394</v>
      </c>
      <c r="F19" s="20" t="n">
        <v>10.293</v>
      </c>
      <c r="G19" s="19" t="n">
        <v>215.33098449707</v>
      </c>
      <c r="H19" s="20" t="n">
        <v>0</v>
      </c>
      <c r="I19" s="20" t="n">
        <v>38.7500288132062</v>
      </c>
      <c r="J19" s="20" t="n">
        <v>49.695863381282</v>
      </c>
      <c r="K19" s="20" t="n">
        <v>0</v>
      </c>
    </row>
    <row r="20" customFormat="false" ht="12" hidden="false" customHeight="true" outlineLevel="0" collapsed="false">
      <c r="A20" s="17" t="n">
        <v>41347</v>
      </c>
      <c r="B20" s="23" t="n">
        <v>89.207</v>
      </c>
      <c r="C20" s="20" t="n">
        <v>0</v>
      </c>
      <c r="D20" s="20" t="n">
        <v>0.273</v>
      </c>
      <c r="E20" s="19" t="n">
        <f aca="false">D20+C20</f>
        <v>0.273</v>
      </c>
      <c r="F20" s="20" t="n">
        <v>10.434</v>
      </c>
      <c r="G20" s="19" t="n">
        <v>215.676527404785</v>
      </c>
      <c r="H20" s="20" t="n">
        <v>0</v>
      </c>
      <c r="I20" s="20" t="n">
        <v>38.8104047742995</v>
      </c>
      <c r="J20" s="20" t="n">
        <v>49.7324123551401</v>
      </c>
      <c r="K20" s="20" t="n">
        <v>0</v>
      </c>
    </row>
    <row r="21" customFormat="false" ht="12" hidden="false" customHeight="true" outlineLevel="0" collapsed="false">
      <c r="A21" s="17" t="n">
        <v>41348</v>
      </c>
      <c r="B21" s="23" t="n">
        <v>89.113</v>
      </c>
      <c r="C21" s="20" t="n">
        <v>0</v>
      </c>
      <c r="D21" s="20" t="n">
        <v>0.243</v>
      </c>
      <c r="E21" s="19" t="n">
        <f aca="false">D21+C21</f>
        <v>0.243</v>
      </c>
      <c r="F21" s="20" t="n">
        <v>10.582</v>
      </c>
      <c r="G21" s="19" t="n">
        <v>216.036947631836</v>
      </c>
      <c r="H21" s="20" t="n">
        <v>0</v>
      </c>
      <c r="I21" s="20" t="n">
        <v>38.865288790575</v>
      </c>
      <c r="J21" s="20" t="n">
        <v>49.8027418078987</v>
      </c>
      <c r="K21" s="20" t="n">
        <v>0</v>
      </c>
    </row>
    <row r="22" customFormat="false" ht="12" hidden="false" customHeight="true" outlineLevel="0" collapsed="false">
      <c r="A22" s="17" t="n">
        <v>41349</v>
      </c>
      <c r="B22" s="23" t="n">
        <v>89.421</v>
      </c>
      <c r="C22" s="20" t="n">
        <v>0</v>
      </c>
      <c r="D22" s="20" t="n">
        <v>0.596</v>
      </c>
      <c r="E22" s="19" t="n">
        <f aca="false">D22+C22</f>
        <v>0.596</v>
      </c>
      <c r="F22" s="20" t="n">
        <v>10.616</v>
      </c>
      <c r="G22" s="19" t="n">
        <v>216.108053588867</v>
      </c>
      <c r="H22" s="20" t="n">
        <v>0</v>
      </c>
      <c r="I22" s="20" t="n">
        <v>38.8751034274428</v>
      </c>
      <c r="J22" s="20" t="n">
        <v>49.8044217238136</v>
      </c>
      <c r="K22" s="20" t="n">
        <v>0</v>
      </c>
    </row>
    <row r="23" customFormat="false" ht="12" hidden="false" customHeight="true" outlineLevel="0" collapsed="false">
      <c r="A23" s="17" t="n">
        <v>41350</v>
      </c>
      <c r="B23" s="23" t="n">
        <v>89.424</v>
      </c>
      <c r="C23" s="20" t="n">
        <v>0</v>
      </c>
      <c r="D23" s="20" t="n">
        <v>0.595</v>
      </c>
      <c r="E23" s="19" t="n">
        <f aca="false">D23+C23</f>
        <v>0.595</v>
      </c>
      <c r="F23" s="20" t="n">
        <v>9.995</v>
      </c>
      <c r="G23" s="19" t="n">
        <v>213.725050354004</v>
      </c>
      <c r="H23" s="20" t="n">
        <v>0</v>
      </c>
      <c r="I23" s="20" t="n">
        <v>38.5224497063389</v>
      </c>
      <c r="J23" s="20" t="n">
        <v>49.4446778098408</v>
      </c>
      <c r="K23" s="20" t="n">
        <v>0</v>
      </c>
    </row>
    <row r="24" customFormat="false" ht="12" hidden="false" customHeight="true" outlineLevel="0" collapsed="false">
      <c r="A24" s="17" t="n">
        <v>41351</v>
      </c>
      <c r="B24" s="23" t="n">
        <v>89.424</v>
      </c>
      <c r="C24" s="20" t="n">
        <v>0</v>
      </c>
      <c r="D24" s="20" t="n">
        <v>0.539</v>
      </c>
      <c r="E24" s="19" t="n">
        <f aca="false">D24+C24</f>
        <v>0.539</v>
      </c>
      <c r="F24" s="20" t="n">
        <v>10.041</v>
      </c>
      <c r="G24" s="19" t="n">
        <v>213.834730529785</v>
      </c>
      <c r="H24" s="20" t="n">
        <v>0</v>
      </c>
      <c r="I24" s="20" t="n">
        <v>38.5486693138559</v>
      </c>
      <c r="J24" s="20" t="n">
        <v>49.4783314340486</v>
      </c>
      <c r="K24" s="20" t="n">
        <v>0</v>
      </c>
    </row>
    <row r="25" customFormat="false" ht="12" hidden="false" customHeight="true" outlineLevel="0" collapsed="false">
      <c r="A25" s="17" t="n">
        <v>41352</v>
      </c>
      <c r="B25" s="23" t="n">
        <v>89.415</v>
      </c>
      <c r="C25" s="20" t="n">
        <v>0</v>
      </c>
      <c r="D25" s="20" t="n">
        <v>0.495</v>
      </c>
      <c r="E25" s="19" t="n">
        <f aca="false">D25+C25</f>
        <v>0.495</v>
      </c>
      <c r="F25" s="20" t="n">
        <v>10.138</v>
      </c>
      <c r="G25" s="19" t="n">
        <v>214.120077514648</v>
      </c>
      <c r="H25" s="20" t="n">
        <v>0</v>
      </c>
      <c r="I25" s="20" t="n">
        <v>38.6006833460654</v>
      </c>
      <c r="J25" s="20" t="n">
        <v>49.5450929480175</v>
      </c>
      <c r="K25" s="20" t="n">
        <v>0</v>
      </c>
    </row>
    <row r="26" customFormat="false" ht="12" hidden="false" customHeight="true" outlineLevel="0" collapsed="false">
      <c r="A26" s="17" t="n">
        <v>41353</v>
      </c>
      <c r="B26" s="23" t="n">
        <v>89.385</v>
      </c>
      <c r="C26" s="20" t="n">
        <v>0</v>
      </c>
      <c r="D26" s="20" t="n">
        <v>0.447</v>
      </c>
      <c r="E26" s="19" t="n">
        <f aca="false">D26+C26</f>
        <v>0.447</v>
      </c>
      <c r="F26" s="20" t="n">
        <v>10.204</v>
      </c>
      <c r="G26" s="19" t="n">
        <v>214.201902770996</v>
      </c>
      <c r="H26" s="20" t="n">
        <v>0</v>
      </c>
      <c r="I26" s="20" t="n">
        <v>38.6357254971929</v>
      </c>
      <c r="J26" s="20" t="n">
        <v>49.5900705619925</v>
      </c>
      <c r="K26" s="20" t="n">
        <v>0</v>
      </c>
    </row>
    <row r="27" customFormat="false" ht="12" hidden="false" customHeight="true" outlineLevel="0" collapsed="false">
      <c r="A27" s="17" t="n">
        <v>41354</v>
      </c>
      <c r="B27" s="23" t="n">
        <v>90.491</v>
      </c>
      <c r="C27" s="20" t="n">
        <v>0</v>
      </c>
      <c r="D27" s="20" t="n">
        <v>0.42</v>
      </c>
      <c r="E27" s="19" t="n">
        <f aca="false">D27+C27</f>
        <v>0.42</v>
      </c>
      <c r="F27" s="20" t="n">
        <v>10.227</v>
      </c>
      <c r="G27" s="19" t="n">
        <v>225.177648925781</v>
      </c>
      <c r="H27" s="20" t="n">
        <v>0</v>
      </c>
      <c r="I27" s="20" t="n">
        <v>38.8411596652789</v>
      </c>
      <c r="J27" s="19" t="n">
        <v>49.7310089651776</v>
      </c>
      <c r="K27" s="20" t="n">
        <v>0</v>
      </c>
    </row>
    <row r="28" customFormat="false" ht="12" hidden="false" customHeight="true" outlineLevel="0" collapsed="false">
      <c r="A28" s="17" t="n">
        <v>41355</v>
      </c>
      <c r="B28" s="23" t="n">
        <v>90.495</v>
      </c>
      <c r="C28" s="20" t="n">
        <v>0</v>
      </c>
      <c r="D28" s="20" t="n">
        <v>0.251</v>
      </c>
      <c r="E28" s="19" t="n">
        <f aca="false">D28+C28</f>
        <v>0.251</v>
      </c>
      <c r="F28" s="20" t="n">
        <v>7.824</v>
      </c>
      <c r="G28" s="19" t="n">
        <v>225.978201293945</v>
      </c>
      <c r="H28" s="20" t="n">
        <v>0</v>
      </c>
      <c r="I28" s="20" t="n">
        <v>38.8650761991627</v>
      </c>
      <c r="J28" s="19" t="n">
        <v>49.7616309489505</v>
      </c>
      <c r="K28" s="20" t="n">
        <v>0</v>
      </c>
    </row>
    <row r="29" customFormat="false" ht="12" hidden="false" customHeight="true" outlineLevel="0" collapsed="false">
      <c r="A29" s="17" t="n">
        <v>41356</v>
      </c>
      <c r="B29" s="23" t="n">
        <v>90.474</v>
      </c>
      <c r="C29" s="20" t="n">
        <v>0</v>
      </c>
      <c r="D29" s="20" t="n">
        <v>0.253</v>
      </c>
      <c r="E29" s="19" t="n">
        <f aca="false">D29+C29</f>
        <v>0.253</v>
      </c>
      <c r="F29" s="20" t="n">
        <v>7.825</v>
      </c>
      <c r="G29" s="19" t="n">
        <v>225.931005859375</v>
      </c>
      <c r="H29" s="20" t="n">
        <v>0</v>
      </c>
      <c r="I29" s="20" t="n">
        <v>38.8640486740032</v>
      </c>
      <c r="J29" s="20" t="n">
        <v>49.7603153377958</v>
      </c>
      <c r="K29" s="20" t="n">
        <v>0</v>
      </c>
    </row>
    <row r="30" customFormat="false" ht="12" hidden="false" customHeight="true" outlineLevel="0" collapsed="false">
      <c r="A30" s="17" t="n">
        <v>41357</v>
      </c>
      <c r="B30" s="23" t="n">
        <v>90.473</v>
      </c>
      <c r="C30" s="20" t="n">
        <v>0</v>
      </c>
      <c r="D30" s="20" t="n">
        <v>0.25</v>
      </c>
      <c r="E30" s="19" t="n">
        <f aca="false">D30+C30</f>
        <v>0.25</v>
      </c>
      <c r="F30" s="20" t="n">
        <v>7.822</v>
      </c>
      <c r="G30" s="19" t="n">
        <v>226.12526550293</v>
      </c>
      <c r="H30" s="20" t="n">
        <v>0</v>
      </c>
      <c r="I30" s="20" t="n">
        <v>38.8758120654838</v>
      </c>
      <c r="J30" s="20" t="n">
        <v>49.7753768172218</v>
      </c>
      <c r="K30" s="20" t="n">
        <v>0</v>
      </c>
    </row>
    <row r="31" customFormat="false" ht="12" hidden="false" customHeight="true" outlineLevel="0" collapsed="false">
      <c r="A31" s="17" t="n">
        <v>41358</v>
      </c>
      <c r="B31" s="23" t="n">
        <v>90.438</v>
      </c>
      <c r="C31" s="20" t="n">
        <v>0</v>
      </c>
      <c r="D31" s="20" t="n">
        <v>0.218</v>
      </c>
      <c r="E31" s="19" t="n">
        <f aca="false">D31+C31</f>
        <v>0.218</v>
      </c>
      <c r="F31" s="20" t="n">
        <v>7.94</v>
      </c>
      <c r="G31" s="19" t="n">
        <v>226.490133666992</v>
      </c>
      <c r="H31" s="20" t="n">
        <v>0</v>
      </c>
      <c r="I31" s="20" t="n">
        <v>38.9278969614974</v>
      </c>
      <c r="J31" s="20" t="n">
        <v>49.8377549323147</v>
      </c>
      <c r="K31" s="20" t="n">
        <v>0</v>
      </c>
    </row>
    <row r="32" customFormat="false" ht="12" hidden="false" customHeight="true" outlineLevel="0" collapsed="false">
      <c r="A32" s="17" t="n">
        <v>41359</v>
      </c>
      <c r="B32" s="23" t="n">
        <v>90.394</v>
      </c>
      <c r="C32" s="20" t="n">
        <v>0</v>
      </c>
      <c r="D32" s="20" t="n">
        <v>0.194</v>
      </c>
      <c r="E32" s="19" t="n">
        <f aca="false">D32+C32</f>
        <v>0.194</v>
      </c>
      <c r="F32" s="20" t="n">
        <v>7.942</v>
      </c>
      <c r="G32" s="19" t="n">
        <v>226.515341186523</v>
      </c>
      <c r="H32" s="20" t="n">
        <v>0</v>
      </c>
      <c r="I32" s="20" t="n">
        <v>38.9330345872946</v>
      </c>
      <c r="J32" s="20" t="n">
        <v>49.8374373710015</v>
      </c>
      <c r="K32" s="20" t="n">
        <v>0</v>
      </c>
    </row>
    <row r="33" customFormat="false" ht="12" hidden="false" customHeight="true" outlineLevel="0" collapsed="false">
      <c r="A33" s="17" t="n">
        <v>41360</v>
      </c>
      <c r="B33" s="23" t="n">
        <v>90.388</v>
      </c>
      <c r="C33" s="20" t="n">
        <v>0</v>
      </c>
      <c r="D33" s="20" t="n">
        <v>0.186</v>
      </c>
      <c r="E33" s="19" t="n">
        <f aca="false">D33+C33</f>
        <v>0.186</v>
      </c>
      <c r="F33" s="20" t="n">
        <v>7.94</v>
      </c>
      <c r="G33" s="19" t="n">
        <v>226.606520080566</v>
      </c>
      <c r="H33" s="20" t="n">
        <v>0</v>
      </c>
      <c r="I33" s="20" t="n">
        <v>38.9501836278868</v>
      </c>
      <c r="J33" s="20" t="n">
        <v>49.8297724951329</v>
      </c>
      <c r="K33" s="20" t="n">
        <v>0</v>
      </c>
    </row>
    <row r="34" customFormat="false" ht="12" hidden="false" customHeight="true" outlineLevel="0" collapsed="false">
      <c r="A34" s="17" t="n">
        <v>41361</v>
      </c>
      <c r="B34" s="23" t="n">
        <v>0</v>
      </c>
      <c r="C34" s="20" t="n">
        <v>0</v>
      </c>
      <c r="D34" s="20" t="n">
        <v>0</v>
      </c>
      <c r="E34" s="19" t="n">
        <f aca="false">D34+C34</f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12" hidden="false" customHeight="true" outlineLevel="0" collapsed="false">
      <c r="A35" s="17" t="n">
        <v>41362</v>
      </c>
      <c r="B35" s="23" t="n">
        <v>0</v>
      </c>
      <c r="C35" s="20" t="n">
        <v>0</v>
      </c>
      <c r="D35" s="20" t="n">
        <v>0</v>
      </c>
      <c r="E35" s="19" t="n">
        <f aca="false">D35+C35</f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2" hidden="false" customHeight="true" outlineLevel="0" collapsed="false">
      <c r="A36" s="17" t="n">
        <v>41363</v>
      </c>
      <c r="B36" s="23" t="n">
        <v>0</v>
      </c>
      <c r="C36" s="20" t="n">
        <v>0</v>
      </c>
      <c r="D36" s="20" t="n">
        <v>0</v>
      </c>
      <c r="E36" s="19" t="n">
        <f aca="false">D36+C36</f>
        <v>0</v>
      </c>
      <c r="F36" s="19" t="n">
        <v>0</v>
      </c>
      <c r="G36" s="19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2" hidden="false" customHeight="true" outlineLevel="0" collapsed="false">
      <c r="A37" s="17" t="n">
        <v>41364</v>
      </c>
      <c r="B37" s="51" t="n">
        <v>90.38</v>
      </c>
      <c r="C37" s="52" t="n">
        <v>0</v>
      </c>
      <c r="D37" s="52" t="n">
        <v>0.307</v>
      </c>
      <c r="E37" s="19" t="n">
        <f aca="false">D37+C37</f>
        <v>0.307</v>
      </c>
      <c r="F37" s="52" t="n">
        <v>8.94</v>
      </c>
      <c r="G37" s="52" t="n">
        <v>220.2207</v>
      </c>
      <c r="H37" s="20" t="n">
        <v>0</v>
      </c>
      <c r="I37" s="52" t="n">
        <v>38.9499001726704</v>
      </c>
      <c r="J37" s="52" t="n">
        <v>49.8294098650339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36" t="n">
        <f aca="false">MAX(B7:B9,B11:B14,B16:B33,B37)</f>
        <v>90.495</v>
      </c>
      <c r="C39" s="36" t="n">
        <f aca="false">MAX(C7:C9,C11:C14,C16:C33,C37)</f>
        <v>0</v>
      </c>
      <c r="D39" s="36" t="n">
        <f aca="false">MAX(D7:D9,D11:D14,D16:D33,D37)</f>
        <v>0.596</v>
      </c>
      <c r="E39" s="36" t="n">
        <f aca="false">MAX(E7:E9,E11:E14,E16:E33,E37)</f>
        <v>0.596</v>
      </c>
      <c r="F39" s="36" t="n">
        <f aca="false">MAX(F7:F9,F11:F14,F16:F33,F37)</f>
        <v>10.616</v>
      </c>
      <c r="G39" s="36" t="n">
        <f aca="false">MAX(G7:G9,G11:G14,G16:G33,G37)</f>
        <v>226.606520080566</v>
      </c>
      <c r="H39" s="36" t="n">
        <f aca="false">MAX(H7:H9,H11:H14,H16:H33,H37)</f>
        <v>0</v>
      </c>
      <c r="I39" s="36" t="n">
        <f aca="false">MAX(I7:I9,I11:I14,I16:I33,I37)</f>
        <v>38.9501836278868</v>
      </c>
      <c r="J39" s="36" t="n">
        <f aca="false">MAX(J7:J9,J11:J14,J16:J33,J37)</f>
        <v>49.8377549323147</v>
      </c>
      <c r="K39" s="36" t="n">
        <f aca="false">MAX(K7:K9,K11:K14,K16:K33,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55" t="s">
        <v>27</v>
      </c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334</v>
      </c>
      <c r="B7" s="18" t="n">
        <v>89.178</v>
      </c>
      <c r="C7" s="19" t="n">
        <v>0</v>
      </c>
      <c r="D7" s="19" t="n">
        <v>0.385</v>
      </c>
      <c r="E7" s="19" t="n">
        <f aca="false">D7+C7</f>
        <v>0.385</v>
      </c>
      <c r="F7" s="20" t="n">
        <v>10.033</v>
      </c>
      <c r="G7" s="19" t="n">
        <v>214.847875976562</v>
      </c>
      <c r="H7" s="19" t="n">
        <v>0</v>
      </c>
      <c r="I7" s="19" t="n">
        <v>38.6224031020221</v>
      </c>
      <c r="J7" s="19" t="n">
        <v>49.5321868602264</v>
      </c>
      <c r="K7" s="19" t="n">
        <v>0</v>
      </c>
    </row>
    <row r="8" customFormat="false" ht="12" hidden="false" customHeight="true" outlineLevel="0" collapsed="false">
      <c r="A8" s="17" t="n">
        <v>41335</v>
      </c>
      <c r="B8" s="23" t="n">
        <v>89.293</v>
      </c>
      <c r="C8" s="20" t="n">
        <v>0</v>
      </c>
      <c r="D8" s="20" t="n">
        <v>0.447</v>
      </c>
      <c r="E8" s="19" t="n">
        <f aca="false">D8+C8</f>
        <v>0.447</v>
      </c>
      <c r="F8" s="20" t="n">
        <v>10.027</v>
      </c>
      <c r="G8" s="19" t="n">
        <v>214.816969299316</v>
      </c>
      <c r="H8" s="20" t="n">
        <v>0</v>
      </c>
      <c r="I8" s="20" t="n">
        <v>38.619533117956</v>
      </c>
      <c r="J8" s="19" t="n">
        <v>49.5285061833232</v>
      </c>
      <c r="K8" s="20" t="n">
        <v>0</v>
      </c>
    </row>
    <row r="9" customFormat="false" ht="12" hidden="false" customHeight="true" outlineLevel="0" collapsed="false">
      <c r="A9" s="17" t="n">
        <v>41336</v>
      </c>
      <c r="B9" s="23" t="n">
        <v>89.291</v>
      </c>
      <c r="C9" s="20" t="n">
        <v>0</v>
      </c>
      <c r="D9" s="20" t="n">
        <v>0.444</v>
      </c>
      <c r="E9" s="19" t="n">
        <f aca="false">D9+C9</f>
        <v>0.444</v>
      </c>
      <c r="F9" s="20" t="n">
        <v>10.05</v>
      </c>
      <c r="G9" s="19" t="n">
        <v>214.91025390625</v>
      </c>
      <c r="H9" s="20" t="n">
        <v>0</v>
      </c>
      <c r="I9" s="20" t="n">
        <v>38.6297729376485</v>
      </c>
      <c r="J9" s="20" t="n">
        <v>49.5416384749903</v>
      </c>
      <c r="K9" s="20" t="n">
        <v>0</v>
      </c>
    </row>
    <row r="10" customFormat="false" ht="12" hidden="false" customHeight="true" outlineLevel="0" collapsed="false">
      <c r="A10" s="17" t="n">
        <v>4133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" hidden="false" customHeight="true" outlineLevel="0" collapsed="false">
      <c r="A11" s="17" t="n">
        <v>41338</v>
      </c>
      <c r="B11" s="23" t="n">
        <v>89.284</v>
      </c>
      <c r="C11" s="20" t="n">
        <v>0</v>
      </c>
      <c r="D11" s="20" t="n">
        <v>0.423</v>
      </c>
      <c r="E11" s="19" t="n">
        <f aca="false">D11+C11</f>
        <v>0.423</v>
      </c>
      <c r="F11" s="20" t="n">
        <v>10.031</v>
      </c>
      <c r="G11" s="19" t="n">
        <v>214.831709289551</v>
      </c>
      <c r="H11" s="20" t="n">
        <v>0</v>
      </c>
      <c r="I11" s="20" t="n">
        <v>38.623076308161</v>
      </c>
      <c r="J11" s="20" t="n">
        <v>49.5330502288827</v>
      </c>
      <c r="K11" s="20" t="n">
        <v>0</v>
      </c>
    </row>
    <row r="12" customFormat="false" ht="12" hidden="false" customHeight="true" outlineLevel="0" collapsed="false">
      <c r="A12" s="17" t="n">
        <v>41339</v>
      </c>
      <c r="B12" s="23" t="n">
        <v>89.281</v>
      </c>
      <c r="C12" s="20" t="n">
        <v>0</v>
      </c>
      <c r="D12" s="20" t="n">
        <v>0.413</v>
      </c>
      <c r="E12" s="19" t="n">
        <f aca="false">D12+C12</f>
        <v>0.413</v>
      </c>
      <c r="F12" s="20" t="n">
        <v>10.043</v>
      </c>
      <c r="G12" s="19" t="n">
        <v>214.899183654785</v>
      </c>
      <c r="H12" s="20" t="n">
        <v>0</v>
      </c>
      <c r="I12" s="20" t="n">
        <v>38.6309067585141</v>
      </c>
      <c r="J12" s="20" t="n">
        <v>49.5430925695694</v>
      </c>
      <c r="K12" s="20" t="n">
        <v>0</v>
      </c>
    </row>
    <row r="13" customFormat="false" ht="12" hidden="false" customHeight="true" outlineLevel="0" collapsed="false">
      <c r="A13" s="17" t="n">
        <v>41340</v>
      </c>
      <c r="B13" s="23" t="n">
        <v>89.239</v>
      </c>
      <c r="C13" s="20" t="n">
        <v>0</v>
      </c>
      <c r="D13" s="20" t="n">
        <v>0.383</v>
      </c>
      <c r="E13" s="19" t="n">
        <f aca="false">D13+C13</f>
        <v>0.383</v>
      </c>
      <c r="F13" s="20" t="n">
        <v>10.067</v>
      </c>
      <c r="G13" s="19" t="n">
        <v>214.949583435059</v>
      </c>
      <c r="H13" s="20" t="n">
        <v>0</v>
      </c>
      <c r="I13" s="20" t="n">
        <v>38.6421386714639</v>
      </c>
      <c r="J13" s="20" t="n">
        <v>49.5574971939932</v>
      </c>
      <c r="K13" s="20" t="n">
        <v>0</v>
      </c>
    </row>
    <row r="14" customFormat="false" ht="12" hidden="false" customHeight="true" outlineLevel="0" collapsed="false">
      <c r="A14" s="17" t="n">
        <v>41341</v>
      </c>
      <c r="B14" s="23" t="n">
        <v>89.265</v>
      </c>
      <c r="C14" s="20" t="n">
        <v>0</v>
      </c>
      <c r="D14" s="20" t="n">
        <v>0.398</v>
      </c>
      <c r="E14" s="19" t="n">
        <f aca="false">D14+C14</f>
        <v>0.398</v>
      </c>
      <c r="F14" s="20" t="n">
        <v>10.117</v>
      </c>
      <c r="G14" s="19" t="n">
        <v>215.072584533691</v>
      </c>
      <c r="H14" s="20" t="n">
        <v>0</v>
      </c>
      <c r="I14" s="20" t="n">
        <v>38.6650276801882</v>
      </c>
      <c r="J14" s="20" t="n">
        <v>49.586851728308</v>
      </c>
      <c r="K14" s="20" t="n">
        <v>0</v>
      </c>
    </row>
    <row r="15" customFormat="false" ht="12" hidden="false" customHeight="true" outlineLevel="0" collapsed="false">
      <c r="A15" s="17" t="n">
        <v>41342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2" hidden="false" customHeight="true" outlineLevel="0" collapsed="false">
      <c r="A16" s="17" t="n">
        <v>41343</v>
      </c>
      <c r="B16" s="23" t="n">
        <v>89.255</v>
      </c>
      <c r="C16" s="20" t="n">
        <v>0</v>
      </c>
      <c r="D16" s="20" t="n">
        <v>0.387</v>
      </c>
      <c r="E16" s="19" t="n">
        <f aca="false">D16+C16</f>
        <v>0.387</v>
      </c>
      <c r="F16" s="20" t="n">
        <v>10.132</v>
      </c>
      <c r="G16" s="19" t="n">
        <v>215.110433959961</v>
      </c>
      <c r="H16" s="20" t="n">
        <v>0</v>
      </c>
      <c r="I16" s="20" t="n">
        <v>38.6717951734798</v>
      </c>
      <c r="J16" s="20" t="n">
        <v>49.5955308553268</v>
      </c>
      <c r="K16" s="20" t="n">
        <v>0</v>
      </c>
    </row>
    <row r="17" customFormat="false" ht="12" hidden="false" customHeight="true" outlineLevel="0" collapsed="false">
      <c r="A17" s="17" t="n">
        <v>41344</v>
      </c>
      <c r="B17" s="23" t="n">
        <v>89.243</v>
      </c>
      <c r="C17" s="20" t="n">
        <v>0</v>
      </c>
      <c r="D17" s="20" t="n">
        <v>0.372</v>
      </c>
      <c r="E17" s="19" t="n">
        <f aca="false">D17+C17</f>
        <v>0.372</v>
      </c>
      <c r="F17" s="20" t="n">
        <v>9.776</v>
      </c>
      <c r="G17" s="19" t="n">
        <v>214.297842407227</v>
      </c>
      <c r="H17" s="20" t="n">
        <v>0</v>
      </c>
      <c r="I17" s="20" t="n">
        <v>38.5116784081157</v>
      </c>
      <c r="J17" s="20" t="n">
        <v>49.4308525371933</v>
      </c>
      <c r="K17" s="20" t="n">
        <v>0</v>
      </c>
    </row>
    <row r="18" customFormat="false" ht="12" hidden="false" customHeight="true" outlineLevel="0" collapsed="false">
      <c r="A18" s="17" t="n">
        <v>41345</v>
      </c>
      <c r="B18" s="23" t="n">
        <v>89.266</v>
      </c>
      <c r="C18" s="20" t="n">
        <v>0</v>
      </c>
      <c r="D18" s="20" t="n">
        <v>0.373</v>
      </c>
      <c r="E18" s="19" t="n">
        <f aca="false">D18+C18</f>
        <v>0.373</v>
      </c>
      <c r="F18" s="20" t="n">
        <v>9.909</v>
      </c>
      <c r="G18" s="19" t="n">
        <v>214.565321350098</v>
      </c>
      <c r="H18" s="20" t="n">
        <v>0</v>
      </c>
      <c r="I18" s="20" t="n">
        <v>38.5742511471361</v>
      </c>
      <c r="J18" s="19" t="n">
        <v>49.5111664565864</v>
      </c>
      <c r="K18" s="20" t="n">
        <v>0</v>
      </c>
    </row>
    <row r="19" customFormat="false" ht="12" hidden="false" customHeight="true" outlineLevel="0" collapsed="false">
      <c r="A19" s="17" t="n">
        <v>41346</v>
      </c>
      <c r="B19" s="23" t="n">
        <v>89.186</v>
      </c>
      <c r="C19" s="20" t="n">
        <v>0</v>
      </c>
      <c r="D19" s="20" t="n">
        <v>0.306</v>
      </c>
      <c r="E19" s="19" t="n">
        <f aca="false">D19+C19</f>
        <v>0.306</v>
      </c>
      <c r="F19" s="20" t="n">
        <v>10.097</v>
      </c>
      <c r="G19" s="19" t="n">
        <v>214.962133789062</v>
      </c>
      <c r="H19" s="20" t="n">
        <v>0</v>
      </c>
      <c r="I19" s="20" t="n">
        <v>38.6624765832406</v>
      </c>
      <c r="J19" s="20" t="n">
        <v>49.5835800155051</v>
      </c>
      <c r="K19" s="20" t="n">
        <v>0</v>
      </c>
    </row>
    <row r="20" customFormat="false" ht="12" hidden="false" customHeight="true" outlineLevel="0" collapsed="false">
      <c r="A20" s="17" t="n">
        <v>41347</v>
      </c>
      <c r="B20" s="23" t="n">
        <v>89.099</v>
      </c>
      <c r="C20" s="20" t="n">
        <v>0</v>
      </c>
      <c r="D20" s="20" t="n">
        <v>0.249</v>
      </c>
      <c r="E20" s="19" t="n">
        <f aca="false">D20+C20</f>
        <v>0.249</v>
      </c>
      <c r="F20" s="20" t="n">
        <v>10.373</v>
      </c>
      <c r="G20" s="19" t="n">
        <v>215.523397827148</v>
      </c>
      <c r="H20" s="20" t="n">
        <v>0</v>
      </c>
      <c r="I20" s="20" t="n">
        <v>38.784574917705</v>
      </c>
      <c r="J20" s="20" t="n">
        <v>49.6993134713047</v>
      </c>
      <c r="K20" s="20" t="n">
        <v>0</v>
      </c>
    </row>
    <row r="21" customFormat="false" ht="12" hidden="false" customHeight="true" outlineLevel="0" collapsed="false">
      <c r="A21" s="17" t="n">
        <v>41348</v>
      </c>
      <c r="B21" s="23" t="n">
        <v>88.986</v>
      </c>
      <c r="C21" s="20" t="n">
        <v>0</v>
      </c>
      <c r="D21" s="20" t="n">
        <v>0.212</v>
      </c>
      <c r="E21" s="19" t="n">
        <f aca="false">D21+C21</f>
        <v>0.212</v>
      </c>
      <c r="F21" s="20" t="n">
        <v>10.457</v>
      </c>
      <c r="G21" s="19" t="n">
        <v>215.699903869629</v>
      </c>
      <c r="H21" s="20" t="n">
        <v>0</v>
      </c>
      <c r="I21" s="20" t="n">
        <v>38.8190147264977</v>
      </c>
      <c r="J21" s="20" t="n">
        <v>49.7434453164186</v>
      </c>
      <c r="K21" s="20" t="n">
        <v>0</v>
      </c>
    </row>
    <row r="22" customFormat="false" ht="12" hidden="false" customHeight="true" outlineLevel="0" collapsed="false">
      <c r="A22" s="17" t="n">
        <v>41349</v>
      </c>
      <c r="B22" s="23" t="n">
        <v>88.949</v>
      </c>
      <c r="C22" s="20" t="n">
        <v>0</v>
      </c>
      <c r="D22" s="20" t="n">
        <v>0.205</v>
      </c>
      <c r="E22" s="19" t="n">
        <f aca="false">D22+C22</f>
        <v>0.205</v>
      </c>
      <c r="F22" s="20" t="n">
        <v>9.939</v>
      </c>
      <c r="G22" s="19" t="n">
        <v>213.59970703125</v>
      </c>
      <c r="H22" s="20" t="n">
        <v>0</v>
      </c>
      <c r="I22" s="20" t="n">
        <v>38.4860965748356</v>
      </c>
      <c r="J22" s="20" t="n">
        <v>49.3980175146555</v>
      </c>
      <c r="K22" s="20" t="n">
        <v>0</v>
      </c>
    </row>
    <row r="23" customFormat="false" ht="12" hidden="false" customHeight="true" outlineLevel="0" collapsed="false">
      <c r="A23" s="17" t="n">
        <v>41350</v>
      </c>
      <c r="B23" s="23" t="n">
        <v>89.359</v>
      </c>
      <c r="C23" s="20" t="n">
        <v>0</v>
      </c>
      <c r="D23" s="20" t="n">
        <v>0.539</v>
      </c>
      <c r="E23" s="19" t="n">
        <f aca="false">D23+C23</f>
        <v>0.539</v>
      </c>
      <c r="F23" s="20" t="n">
        <v>9.94</v>
      </c>
      <c r="G23" s="19" t="n">
        <v>213.616590881348</v>
      </c>
      <c r="H23" s="20" t="n">
        <v>0</v>
      </c>
      <c r="I23" s="20" t="n">
        <v>38.4871240999951</v>
      </c>
      <c r="J23" s="20" t="n">
        <v>49.3993363729015</v>
      </c>
      <c r="K23" s="20" t="n">
        <v>0</v>
      </c>
    </row>
    <row r="24" customFormat="false" ht="12" hidden="false" customHeight="true" outlineLevel="0" collapsed="false">
      <c r="A24" s="17" t="n">
        <v>41351</v>
      </c>
      <c r="B24" s="23" t="n">
        <v>89.354</v>
      </c>
      <c r="C24" s="20" t="n">
        <v>0</v>
      </c>
      <c r="D24" s="20" t="n">
        <v>0.501</v>
      </c>
      <c r="E24" s="19" t="n">
        <f aca="false">D24+C24</f>
        <v>0.501</v>
      </c>
      <c r="F24" s="20" t="n">
        <v>9.995</v>
      </c>
      <c r="G24" s="19" t="n">
        <v>213.658033752441</v>
      </c>
      <c r="H24" s="20" t="n">
        <v>0</v>
      </c>
      <c r="I24" s="20" t="n">
        <v>38.5225914339471</v>
      </c>
      <c r="J24" s="20" t="n">
        <v>49.444859721323</v>
      </c>
      <c r="K24" s="20" t="n">
        <v>0</v>
      </c>
    </row>
    <row r="25" customFormat="false" ht="12" hidden="false" customHeight="true" outlineLevel="0" collapsed="false">
      <c r="A25" s="17" t="n">
        <v>41352</v>
      </c>
      <c r="B25" s="23" t="n">
        <v>89.326</v>
      </c>
      <c r="C25" s="20" t="n">
        <v>0</v>
      </c>
      <c r="D25" s="20" t="n">
        <v>0.432</v>
      </c>
      <c r="E25" s="19" t="n">
        <f aca="false">D25+C25</f>
        <v>0.432</v>
      </c>
      <c r="F25" s="20" t="n">
        <v>10.048</v>
      </c>
      <c r="G25" s="19" t="n">
        <v>213.787145996094</v>
      </c>
      <c r="H25" s="20" t="n">
        <v>0</v>
      </c>
      <c r="I25" s="20" t="n">
        <v>38.5538069396532</v>
      </c>
      <c r="J25" s="20" t="n">
        <v>49.4849257252785</v>
      </c>
      <c r="K25" s="20" t="n">
        <v>0</v>
      </c>
    </row>
    <row r="26" customFormat="false" ht="12" hidden="false" customHeight="true" outlineLevel="0" collapsed="false">
      <c r="A26" s="17" t="n">
        <v>41353</v>
      </c>
      <c r="B26" s="23" t="n">
        <v>89.305</v>
      </c>
      <c r="C26" s="20" t="n">
        <v>0</v>
      </c>
      <c r="D26" s="20" t="n">
        <v>0.386</v>
      </c>
      <c r="E26" s="19" t="n">
        <f aca="false">D26+C26</f>
        <v>0.386</v>
      </c>
      <c r="F26" s="20" t="n">
        <v>10.115</v>
      </c>
      <c r="G26" s="19" t="n">
        <v>213.876905822754</v>
      </c>
      <c r="H26" s="20" t="n">
        <v>0</v>
      </c>
      <c r="I26" s="20" t="n">
        <v>38.5888136588786</v>
      </c>
      <c r="J26" s="20" t="n">
        <v>49.5298578613829</v>
      </c>
      <c r="K26" s="20" t="n">
        <v>0</v>
      </c>
    </row>
    <row r="27" customFormat="false" ht="12" hidden="false" customHeight="true" outlineLevel="0" collapsed="false">
      <c r="A27" s="17" t="n">
        <v>41354</v>
      </c>
      <c r="B27" s="23" t="n">
        <v>89.3</v>
      </c>
      <c r="C27" s="20" t="n">
        <v>0</v>
      </c>
      <c r="D27" s="20" t="n">
        <v>0.249</v>
      </c>
      <c r="E27" s="19" t="n">
        <f aca="false">D27+C27</f>
        <v>0.249</v>
      </c>
      <c r="F27" s="20" t="n">
        <v>7.815</v>
      </c>
      <c r="G27" s="19" t="n">
        <v>214.150671386719</v>
      </c>
      <c r="H27" s="20" t="n">
        <v>0</v>
      </c>
      <c r="I27" s="20" t="n">
        <v>38.6086555240266</v>
      </c>
      <c r="J27" s="19" t="n">
        <v>49.5553254688915</v>
      </c>
      <c r="K27" s="20" t="n">
        <v>0</v>
      </c>
    </row>
    <row r="28" customFormat="false" ht="12" hidden="false" customHeight="true" outlineLevel="0" collapsed="false">
      <c r="A28" s="17" t="n">
        <v>41355</v>
      </c>
      <c r="B28" s="23" t="n">
        <v>90.286</v>
      </c>
      <c r="C28" s="20" t="n">
        <v>0</v>
      </c>
      <c r="D28" s="20" t="n">
        <v>0.24</v>
      </c>
      <c r="E28" s="19" t="n">
        <f aca="false">D28+C28</f>
        <v>0.24</v>
      </c>
      <c r="F28" s="20" t="n">
        <v>7.778</v>
      </c>
      <c r="G28" s="19" t="n">
        <v>225.505117797852</v>
      </c>
      <c r="H28" s="20" t="n">
        <v>0</v>
      </c>
      <c r="I28" s="20" t="n">
        <v>38.8464744505864</v>
      </c>
      <c r="J28" s="19" t="n">
        <v>49.7378138504604</v>
      </c>
      <c r="K28" s="20" t="n">
        <v>0</v>
      </c>
    </row>
    <row r="29" customFormat="false" ht="12" hidden="false" customHeight="true" outlineLevel="0" collapsed="false">
      <c r="A29" s="17" t="n">
        <v>41356</v>
      </c>
      <c r="B29" s="23" t="n">
        <v>90.287</v>
      </c>
      <c r="C29" s="20" t="n">
        <v>0</v>
      </c>
      <c r="D29" s="20" t="n">
        <v>0.242</v>
      </c>
      <c r="E29" s="19" t="n">
        <f aca="false">D29+C29</f>
        <v>0.242</v>
      </c>
      <c r="F29" s="20" t="n">
        <v>7.812</v>
      </c>
      <c r="G29" s="19" t="n">
        <v>225.678732299805</v>
      </c>
      <c r="H29" s="20" t="n">
        <v>0</v>
      </c>
      <c r="I29" s="20" t="n">
        <v>38.8488129561217</v>
      </c>
      <c r="J29" s="20" t="n">
        <v>49.7408079999849</v>
      </c>
      <c r="K29" s="20" t="n">
        <v>0</v>
      </c>
    </row>
    <row r="30" customFormat="false" ht="12" hidden="false" customHeight="true" outlineLevel="0" collapsed="false">
      <c r="A30" s="17" t="n">
        <v>41357</v>
      </c>
      <c r="B30" s="23" t="n">
        <v>90.277</v>
      </c>
      <c r="C30" s="20" t="n">
        <v>0</v>
      </c>
      <c r="D30" s="20" t="n">
        <v>0.232</v>
      </c>
      <c r="E30" s="19" t="n">
        <f aca="false">D30+C30</f>
        <v>0.232</v>
      </c>
      <c r="F30" s="20" t="n">
        <v>7.794</v>
      </c>
      <c r="G30" s="19" t="n">
        <v>225.743421936035</v>
      </c>
      <c r="H30" s="20" t="n">
        <v>0</v>
      </c>
      <c r="I30" s="20" t="n">
        <v>38.8528521929554</v>
      </c>
      <c r="J30" s="20" t="n">
        <v>49.7459797127999</v>
      </c>
      <c r="K30" s="20" t="n">
        <v>0</v>
      </c>
    </row>
    <row r="31" customFormat="false" ht="12" hidden="false" customHeight="true" outlineLevel="0" collapsed="false">
      <c r="A31" s="17" t="n">
        <v>41358</v>
      </c>
      <c r="B31" s="23" t="n">
        <v>90.211</v>
      </c>
      <c r="C31" s="20" t="n">
        <v>0</v>
      </c>
      <c r="D31" s="20" t="n">
        <v>0.192</v>
      </c>
      <c r="E31" s="19" t="n">
        <f aca="false">D31+C31</f>
        <v>0.192</v>
      </c>
      <c r="F31" s="20" t="n">
        <v>7.842</v>
      </c>
      <c r="G31" s="19" t="n">
        <v>225.842169189453</v>
      </c>
      <c r="H31" s="20" t="n">
        <v>0</v>
      </c>
      <c r="I31" s="20" t="n">
        <v>38.8944846778642</v>
      </c>
      <c r="J31" s="20" t="n">
        <v>49.7973171012707</v>
      </c>
      <c r="K31" s="20" t="n">
        <v>0</v>
      </c>
    </row>
    <row r="32" customFormat="false" ht="12" hidden="false" customHeight="true" outlineLevel="0" collapsed="false">
      <c r="A32" s="17" t="n">
        <v>41359</v>
      </c>
      <c r="B32" s="23" t="n">
        <v>90.2</v>
      </c>
      <c r="C32" s="20" t="n">
        <v>0</v>
      </c>
      <c r="D32" s="20" t="n">
        <v>0.188</v>
      </c>
      <c r="E32" s="19" t="n">
        <f aca="false">D32+C32</f>
        <v>0.188</v>
      </c>
      <c r="F32" s="20" t="n">
        <v>7.894</v>
      </c>
      <c r="G32" s="19" t="n">
        <v>226.223944091797</v>
      </c>
      <c r="H32" s="20" t="n">
        <v>0</v>
      </c>
      <c r="I32" s="20" t="n">
        <v>38.9231136547206</v>
      </c>
      <c r="J32" s="20" t="n">
        <v>49.7984956490925</v>
      </c>
      <c r="K32" s="20" t="n">
        <v>0</v>
      </c>
    </row>
    <row r="33" customFormat="false" ht="12" hidden="false" customHeight="true" outlineLevel="0" collapsed="false">
      <c r="A33" s="17" t="n">
        <v>41360</v>
      </c>
      <c r="B33" s="23" t="n">
        <v>90.361</v>
      </c>
      <c r="C33" s="20" t="n">
        <v>0</v>
      </c>
      <c r="D33" s="20" t="n">
        <v>0.176</v>
      </c>
      <c r="E33" s="19" t="n">
        <f aca="false">D33+C33</f>
        <v>0.176</v>
      </c>
      <c r="F33" s="20" t="n">
        <v>7.897</v>
      </c>
      <c r="G33" s="19" t="n">
        <v>226.216505432129</v>
      </c>
      <c r="H33" s="20" t="n">
        <v>0</v>
      </c>
      <c r="I33" s="20" t="n">
        <v>38.9349479100053</v>
      </c>
      <c r="J33" s="20" t="n">
        <v>49.8102811273106</v>
      </c>
      <c r="K33" s="20" t="n">
        <v>0</v>
      </c>
    </row>
    <row r="34" customFormat="false" ht="12" hidden="false" customHeight="true" outlineLevel="0" collapsed="false">
      <c r="A34" s="17" t="n">
        <v>41361</v>
      </c>
      <c r="B34" s="23" t="n">
        <v>0</v>
      </c>
      <c r="C34" s="20" t="n">
        <v>0</v>
      </c>
      <c r="D34" s="20" t="n">
        <v>0</v>
      </c>
      <c r="E34" s="19" t="n">
        <f aca="false">D34+C34</f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12" hidden="false" customHeight="true" outlineLevel="0" collapsed="false">
      <c r="A35" s="17" t="n">
        <v>41362</v>
      </c>
      <c r="B35" s="23" t="n">
        <v>0</v>
      </c>
      <c r="C35" s="20" t="n">
        <v>0</v>
      </c>
      <c r="D35" s="20" t="n">
        <v>0</v>
      </c>
      <c r="E35" s="19" t="n">
        <f aca="false">D35+C35</f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2" hidden="false" customHeight="true" outlineLevel="0" collapsed="false">
      <c r="A36" s="17" t="n">
        <v>41363</v>
      </c>
      <c r="B36" s="23" t="n">
        <v>0</v>
      </c>
      <c r="C36" s="20" t="n">
        <v>0</v>
      </c>
      <c r="D36" s="20" t="n">
        <v>0</v>
      </c>
      <c r="E36" s="19" t="n">
        <f aca="false">D36+C36</f>
        <v>0</v>
      </c>
      <c r="F36" s="19" t="n">
        <v>0</v>
      </c>
      <c r="G36" s="19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2" hidden="false" customHeight="true" outlineLevel="0" collapsed="false">
      <c r="A37" s="17" t="n">
        <v>41364</v>
      </c>
      <c r="B37" s="51" t="n">
        <v>89.966</v>
      </c>
      <c r="C37" s="20" t="n">
        <v>0</v>
      </c>
      <c r="D37" s="52" t="n">
        <v>0.175</v>
      </c>
      <c r="E37" s="19" t="n">
        <f aca="false">D37+C37</f>
        <v>0.175</v>
      </c>
      <c r="F37" s="52" t="n">
        <v>7.909</v>
      </c>
      <c r="G37" s="52" t="n">
        <v>220.0168</v>
      </c>
      <c r="H37" s="20" t="n">
        <v>0</v>
      </c>
      <c r="I37" s="20" t="n">
        <v>38.7314979284341</v>
      </c>
      <c r="J37" s="20" t="n">
        <v>49.6720980230055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60" t="n">
        <f aca="false">MIN(B7:B9,B11:B14,B16:B33,B37)</f>
        <v>88.949</v>
      </c>
      <c r="C39" s="60" t="n">
        <f aca="false">MIN(C7:C9,C11:C14,C16:C33,C37)</f>
        <v>0</v>
      </c>
      <c r="D39" s="60" t="n">
        <f aca="false">MIN(D7:D9,D11:D14,D16:D33,D37)</f>
        <v>0.175</v>
      </c>
      <c r="E39" s="60" t="n">
        <f aca="false">MIN(E7:E9,E11:E14,E16:E33,E37)</f>
        <v>0.175</v>
      </c>
      <c r="F39" s="60" t="n">
        <f aca="false">MIN(F7:F9,F11:F14,F16:F33,F37)</f>
        <v>7.778</v>
      </c>
      <c r="G39" s="60" t="n">
        <f aca="false">MIN(G7:G9,G11:G14,G16:G33,G37)</f>
        <v>213.59970703125</v>
      </c>
      <c r="H39" s="60" t="n">
        <f aca="false">MIN(H7:H9,H11:H14,H16:H33,H37)</f>
        <v>0</v>
      </c>
      <c r="I39" s="60" t="n">
        <f aca="false">MIN(I7:I9,I11:I14,I16:I33,I37)</f>
        <v>38.4860965748356</v>
      </c>
      <c r="J39" s="60" t="n">
        <f aca="false">MIN(J7:J9,J11:J14,J16:J33,J37)</f>
        <v>49.3980175146555</v>
      </c>
      <c r="K39" s="60" t="n">
        <f aca="false">MIN(K7:K9,K11:K14,K16:K33,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61" t="s">
        <v>27</v>
      </c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36:13Z</cp:lastPrinted>
  <dcterms:modified xsi:type="dcterms:W3CDTF">2015-06-04T21:36:22Z</dcterms:modified>
  <cp:revision>0</cp:revision>
  <dc:subject/>
  <dc:title/>
</cp:coreProperties>
</file>