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s" sheetId="1" state="visible" r:id="rId2"/>
    <sheet name="Máximos" sheetId="2" state="visible" r:id="rId3"/>
    <sheet name="Mínimos" sheetId="3" state="visible" r:id="rId4"/>
  </sheets>
  <definedNames>
    <definedName function="false" hidden="false" localSheetId="1" name="_xlnm.Print_Area" vbProcedure="false">Máximos!$A$1:$L$47</definedName>
    <definedName function="false" hidden="false" localSheetId="2" name="_xlnm.Print_Area" vbProcedure="false">Mínimos!$A$1:$L$47</definedName>
    <definedName function="false" hidden="false" localSheetId="0" name="_xlnm.Print_Area" vbProcedure="false">Promedios!$A$1:$O$51</definedName>
    <definedName function="false" hidden="false" name="regiones" vbProcedure="false">Promedios!$Q$4:$Q$5</definedName>
    <definedName function="false" hidden="false" localSheetId="1" name="regiones" vbProcedure="false">Máximos!$M$4:$M$5</definedName>
    <definedName function="false" hidden="false" localSheetId="2" name="regiones" vbProcedure="false">Mínimos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INFORME MENSUAL SOBRE LAS ESPECIFICACIONES DEL GAS NATURAL
(Valores promedio diarios)</t>
  </si>
  <si>
    <t xml:space="preserve">PERMISIONARIO:</t>
  </si>
  <si>
    <t xml:space="preserve">Energia Occidente de Mexico S. de R.L. de C.V.</t>
  </si>
  <si>
    <t xml:space="preserve">PUNTO DE MEDICIÓN:</t>
  </si>
  <si>
    <t xml:space="preserve">EMRyC Manzanillo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Los días 7 al 14 no hubo flujo de Gas.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0</xdr:col>
      <xdr:colOff>96588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0</xdr:col>
      <xdr:colOff>96588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0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365</v>
      </c>
      <c r="B7" s="18" t="n">
        <v>89.95</v>
      </c>
      <c r="C7" s="19" t="n">
        <v>0</v>
      </c>
      <c r="D7" s="19" t="n">
        <v>0.280882352941176</v>
      </c>
      <c r="E7" s="19" t="n">
        <f aca="false">D7+C7</f>
        <v>0.280882352941176</v>
      </c>
      <c r="F7" s="20" t="n">
        <v>8.968</v>
      </c>
      <c r="G7" s="19" t="n">
        <v>220.115451408835</v>
      </c>
      <c r="H7" s="19" t="n">
        <v>0</v>
      </c>
      <c r="I7" s="19" t="n">
        <v>38.756100173834</v>
      </c>
      <c r="J7" s="19" t="n">
        <v>49.7036497369967</v>
      </c>
      <c r="K7" s="19" t="n">
        <v>0</v>
      </c>
      <c r="L7" s="21"/>
      <c r="M7" s="22"/>
      <c r="N7" s="22"/>
    </row>
    <row r="8" customFormat="false" ht="12" hidden="false" customHeight="true" outlineLevel="0" collapsed="false">
      <c r="A8" s="17" t="n">
        <v>41366</v>
      </c>
      <c r="B8" s="23" t="n">
        <v>89.9482727272727</v>
      </c>
      <c r="C8" s="20" t="n">
        <v>0</v>
      </c>
      <c r="D8" s="20" t="n">
        <v>0.282545454545455</v>
      </c>
      <c r="E8" s="19" t="n">
        <f aca="false">D8+C8</f>
        <v>0.282545454545455</v>
      </c>
      <c r="F8" s="20" t="n">
        <v>8.97781818181818</v>
      </c>
      <c r="G8" s="19" t="n">
        <v>215.726703851873</v>
      </c>
      <c r="H8" s="20" t="n">
        <v>0</v>
      </c>
      <c r="I8" s="20" t="n">
        <v>38.751980788901</v>
      </c>
      <c r="J8" s="19" t="n">
        <v>49.6983667372903</v>
      </c>
      <c r="K8" s="20" t="n">
        <v>0</v>
      </c>
      <c r="L8" s="24"/>
      <c r="M8" s="25"/>
      <c r="N8" s="25"/>
    </row>
    <row r="9" customFormat="false" ht="12" hidden="false" customHeight="true" outlineLevel="0" collapsed="false">
      <c r="A9" s="17" t="n">
        <v>41367</v>
      </c>
      <c r="B9" s="23" t="n">
        <v>86.34904</v>
      </c>
      <c r="C9" s="20" t="n">
        <v>0</v>
      </c>
      <c r="D9" s="20" t="n">
        <v>0.274304347826087</v>
      </c>
      <c r="E9" s="19" t="n">
        <f aca="false">D9+C9</f>
        <v>0.274304347826087</v>
      </c>
      <c r="F9" s="20" t="n">
        <v>8.97495652173913</v>
      </c>
      <c r="G9" s="19" t="n">
        <v>220.106210592519</v>
      </c>
      <c r="H9" s="20" t="n">
        <v>0</v>
      </c>
      <c r="I9" s="20" t="n">
        <v>38.7601484725352</v>
      </c>
      <c r="J9" s="20" t="n">
        <v>49.7088415705345</v>
      </c>
      <c r="K9" s="20" t="n">
        <v>0</v>
      </c>
      <c r="L9" s="24"/>
      <c r="M9" s="25"/>
      <c r="N9" s="25"/>
    </row>
    <row r="10" customFormat="false" ht="12" hidden="false" customHeight="true" outlineLevel="0" collapsed="false">
      <c r="A10" s="17" t="n">
        <v>41368</v>
      </c>
      <c r="B10" s="20" t="n">
        <v>86.34</v>
      </c>
      <c r="C10" s="20" t="n">
        <v>0</v>
      </c>
      <c r="D10" s="20" t="n">
        <v>0.26495652173913</v>
      </c>
      <c r="E10" s="20" t="n">
        <v>0</v>
      </c>
      <c r="F10" s="20" t="n">
        <v>8.98817391304348</v>
      </c>
      <c r="G10" s="20" t="n">
        <v>220.194973290485</v>
      </c>
      <c r="H10" s="20" t="n">
        <v>0</v>
      </c>
      <c r="I10" s="20" t="n">
        <v>38.7704838043115</v>
      </c>
      <c r="J10" s="20" t="n">
        <v>49.7220963538646</v>
      </c>
      <c r="K10" s="20" t="n">
        <v>0</v>
      </c>
      <c r="L10" s="24"/>
      <c r="M10" s="25"/>
      <c r="N10" s="25"/>
    </row>
    <row r="11" customFormat="false" ht="12" hidden="false" customHeight="true" outlineLevel="0" collapsed="false">
      <c r="A11" s="17" t="n">
        <v>41369</v>
      </c>
      <c r="B11" s="23" t="n">
        <v>86.3438</v>
      </c>
      <c r="C11" s="20" t="n">
        <v>0</v>
      </c>
      <c r="D11" s="20" t="n">
        <v>0.262739130434783</v>
      </c>
      <c r="E11" s="19" t="n">
        <f aca="false">D11+C11</f>
        <v>0.262739130434783</v>
      </c>
      <c r="F11" s="20" t="n">
        <v>8.98186956521739</v>
      </c>
      <c r="G11" s="19" t="n">
        <v>222.551495228643</v>
      </c>
      <c r="H11" s="20" t="n">
        <v>0</v>
      </c>
      <c r="I11" s="20" t="n">
        <v>38.7725758270499</v>
      </c>
      <c r="J11" s="20" t="n">
        <v>49.7247793164167</v>
      </c>
      <c r="K11" s="20" t="n">
        <v>0</v>
      </c>
      <c r="L11" s="24"/>
      <c r="M11" s="25"/>
      <c r="N11" s="25"/>
    </row>
    <row r="12" customFormat="false" ht="12" hidden="false" customHeight="true" outlineLevel="0" collapsed="false">
      <c r="A12" s="17" t="n">
        <v>41370</v>
      </c>
      <c r="B12" s="23" t="n">
        <v>78.712125</v>
      </c>
      <c r="C12" s="20" t="n">
        <v>0</v>
      </c>
      <c r="D12" s="20" t="n">
        <v>0.229125</v>
      </c>
      <c r="E12" s="19" t="n">
        <f aca="false">D12+C12</f>
        <v>0.229125</v>
      </c>
      <c r="F12" s="20" t="n">
        <v>7.838125</v>
      </c>
      <c r="G12" s="19" t="n">
        <v>226.948683166504</v>
      </c>
      <c r="H12" s="20" t="n">
        <v>0</v>
      </c>
      <c r="I12" s="20" t="n">
        <v>33.926870004622</v>
      </c>
      <c r="J12" s="20" t="n">
        <v>43.5102927234367</v>
      </c>
      <c r="K12" s="20" t="n">
        <v>0</v>
      </c>
      <c r="L12" s="24"/>
      <c r="M12" s="25"/>
      <c r="N12" s="25"/>
    </row>
    <row r="13" customFormat="false" ht="12" hidden="false" customHeight="true" outlineLevel="0" collapsed="false">
      <c r="A13" s="17" t="n">
        <v>41371</v>
      </c>
      <c r="B13" s="23" t="n">
        <v>0</v>
      </c>
      <c r="C13" s="20" t="n">
        <v>0</v>
      </c>
      <c r="D13" s="20" t="n">
        <v>0</v>
      </c>
      <c r="E13" s="19" t="n">
        <f aca="false">D13+C13</f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4"/>
      <c r="M13" s="25"/>
      <c r="N13" s="25"/>
    </row>
    <row r="14" customFormat="false" ht="12" hidden="false" customHeight="true" outlineLevel="0" collapsed="false">
      <c r="A14" s="17" t="n">
        <v>41372</v>
      </c>
      <c r="B14" s="23" t="n">
        <v>0</v>
      </c>
      <c r="C14" s="20" t="n">
        <v>0</v>
      </c>
      <c r="D14" s="20" t="n">
        <v>0</v>
      </c>
      <c r="E14" s="19" t="n">
        <f aca="false">D14+C14</f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4"/>
      <c r="M14" s="25"/>
      <c r="N14" s="25"/>
    </row>
    <row r="15" customFormat="false" ht="12" hidden="false" customHeight="true" outlineLevel="0" collapsed="false">
      <c r="A15" s="17" t="n">
        <v>41373</v>
      </c>
      <c r="B15" s="23" t="n">
        <v>0</v>
      </c>
      <c r="C15" s="20" t="n">
        <v>0</v>
      </c>
      <c r="D15" s="20" t="n">
        <v>0</v>
      </c>
      <c r="E15" s="19" t="n">
        <f aca="false">D15+C15</f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4"/>
      <c r="M15" s="25"/>
      <c r="N15" s="25"/>
    </row>
    <row r="16" customFormat="false" ht="12" hidden="false" customHeight="true" outlineLevel="0" collapsed="false">
      <c r="A16" s="17" t="n">
        <v>41374</v>
      </c>
      <c r="B16" s="23" t="n">
        <v>0</v>
      </c>
      <c r="C16" s="20" t="n">
        <v>0</v>
      </c>
      <c r="D16" s="20" t="n">
        <v>0</v>
      </c>
      <c r="E16" s="19" t="n">
        <f aca="false">D16+C16</f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4"/>
      <c r="M16" s="25"/>
      <c r="N16" s="25"/>
    </row>
    <row r="17" customFormat="false" ht="12" hidden="false" customHeight="true" outlineLevel="0" collapsed="false">
      <c r="A17" s="17" t="n">
        <v>41375</v>
      </c>
      <c r="B17" s="23" t="n">
        <v>0</v>
      </c>
      <c r="C17" s="20" t="n">
        <v>0</v>
      </c>
      <c r="D17" s="20" t="n">
        <v>0</v>
      </c>
      <c r="E17" s="19" t="n">
        <f aca="false">D17+C17</f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4"/>
      <c r="M17" s="25"/>
      <c r="N17" s="25"/>
    </row>
    <row r="18" customFormat="false" ht="12" hidden="false" customHeight="true" outlineLevel="0" collapsed="false">
      <c r="A18" s="17" t="n">
        <v>41376</v>
      </c>
      <c r="B18" s="23" t="n">
        <v>0</v>
      </c>
      <c r="C18" s="20" t="n">
        <v>0</v>
      </c>
      <c r="D18" s="20" t="n">
        <v>0</v>
      </c>
      <c r="E18" s="19" t="n">
        <f aca="false">D18+C18</f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4"/>
      <c r="M18" s="25"/>
      <c r="N18" s="25"/>
    </row>
    <row r="19" customFormat="false" ht="12" hidden="false" customHeight="true" outlineLevel="0" collapsed="false">
      <c r="A19" s="17" t="n">
        <v>41377</v>
      </c>
      <c r="B19" s="23" t="n">
        <v>0</v>
      </c>
      <c r="C19" s="20" t="n">
        <v>0</v>
      </c>
      <c r="D19" s="20" t="n">
        <v>0</v>
      </c>
      <c r="E19" s="19" t="n">
        <f aca="false">D19+C19</f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4"/>
      <c r="M19" s="25"/>
      <c r="N19" s="25"/>
    </row>
    <row r="20" customFormat="false" ht="12" hidden="false" customHeight="true" outlineLevel="0" collapsed="false">
      <c r="A20" s="17" t="n">
        <v>41378</v>
      </c>
      <c r="B20" s="23" t="n">
        <v>0</v>
      </c>
      <c r="C20" s="20" t="n">
        <v>0</v>
      </c>
      <c r="D20" s="20" t="n">
        <v>0</v>
      </c>
      <c r="E20" s="19" t="n">
        <f aca="false">D20+C20</f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4"/>
      <c r="M20" s="25"/>
      <c r="N20" s="25"/>
    </row>
    <row r="21" customFormat="false" ht="12" hidden="false" customHeight="true" outlineLevel="0" collapsed="false">
      <c r="A21" s="17" t="n">
        <v>41379</v>
      </c>
      <c r="B21" s="23" t="n">
        <v>71.9596</v>
      </c>
      <c r="C21" s="20" t="n">
        <v>0</v>
      </c>
      <c r="D21" s="20" t="n">
        <v>0.206</v>
      </c>
      <c r="E21" s="19" t="n">
        <f aca="false">D21+C21</f>
        <v>0.206</v>
      </c>
      <c r="F21" s="20" t="n">
        <v>7.1744</v>
      </c>
      <c r="G21" s="19" t="n">
        <v>231.028811645508</v>
      </c>
      <c r="H21" s="20" t="n">
        <v>0</v>
      </c>
      <c r="I21" s="20" t="n">
        <v>31.0232380327882</v>
      </c>
      <c r="J21" s="20" t="n">
        <v>39.7782932343315</v>
      </c>
      <c r="K21" s="20" t="n">
        <v>0</v>
      </c>
      <c r="L21" s="24"/>
      <c r="M21" s="25"/>
      <c r="N21" s="25"/>
    </row>
    <row r="22" customFormat="false" ht="12" hidden="false" customHeight="true" outlineLevel="0" collapsed="false">
      <c r="A22" s="17" t="n">
        <v>41380</v>
      </c>
      <c r="B22" s="23" t="n">
        <v>84.09025</v>
      </c>
      <c r="C22" s="20" t="n">
        <v>0</v>
      </c>
      <c r="D22" s="20" t="n">
        <v>0.423857142857143</v>
      </c>
      <c r="E22" s="19" t="n">
        <f aca="false">D22+C22</f>
        <v>0.423857142857143</v>
      </c>
      <c r="F22" s="20" t="n">
        <v>9.3835</v>
      </c>
      <c r="G22" s="19" t="n">
        <v>217.52688773019</v>
      </c>
      <c r="H22" s="20" t="n">
        <v>0</v>
      </c>
      <c r="I22" s="20" t="n">
        <v>38.6296160249394</v>
      </c>
      <c r="J22" s="20" t="n">
        <v>49.5676276326145</v>
      </c>
      <c r="K22" s="20" t="n">
        <v>0</v>
      </c>
      <c r="L22" s="24"/>
      <c r="M22" s="25"/>
      <c r="N22" s="25"/>
    </row>
    <row r="23" customFormat="false" ht="12" hidden="false" customHeight="true" outlineLevel="0" collapsed="false">
      <c r="A23" s="17" t="n">
        <v>41381</v>
      </c>
      <c r="B23" s="23" t="n">
        <v>86.01036</v>
      </c>
      <c r="C23" s="20" t="n">
        <v>0</v>
      </c>
      <c r="D23" s="20" t="n">
        <v>0.425565217391304</v>
      </c>
      <c r="E23" s="19" t="n">
        <f aca="false">D23+C23</f>
        <v>0.425565217391304</v>
      </c>
      <c r="F23" s="20" t="n">
        <v>9.5784347826087</v>
      </c>
      <c r="G23" s="19" t="n">
        <v>216.761695662789</v>
      </c>
      <c r="H23" s="20" t="n">
        <v>0</v>
      </c>
      <c r="I23" s="20" t="n">
        <v>38.6290458133977</v>
      </c>
      <c r="J23" s="20" t="n">
        <v>49.5424791452735</v>
      </c>
      <c r="K23" s="20" t="n">
        <v>0</v>
      </c>
      <c r="L23" s="24"/>
      <c r="M23" s="25"/>
      <c r="N23" s="25"/>
    </row>
    <row r="24" customFormat="false" ht="12" hidden="false" customHeight="true" outlineLevel="0" collapsed="false">
      <c r="A24" s="17" t="n">
        <v>41382</v>
      </c>
      <c r="B24" s="23" t="n">
        <v>85.98432</v>
      </c>
      <c r="C24" s="20" t="n">
        <v>0</v>
      </c>
      <c r="D24" s="20" t="n">
        <v>0.383652173913043</v>
      </c>
      <c r="E24" s="19" t="n">
        <f aca="false">D24+C24</f>
        <v>0.383652173913043</v>
      </c>
      <c r="F24" s="20" t="n">
        <v>9.64326086956522</v>
      </c>
      <c r="G24" s="19" t="n">
        <v>216.537567271357</v>
      </c>
      <c r="H24" s="20" t="n">
        <v>0</v>
      </c>
      <c r="I24" s="20" t="n">
        <v>38.6635780532392</v>
      </c>
      <c r="J24" s="20" t="n">
        <v>49.58853944975</v>
      </c>
      <c r="K24" s="20" t="n">
        <v>0</v>
      </c>
      <c r="L24" s="24"/>
      <c r="M24" s="25"/>
      <c r="N24" s="25"/>
    </row>
    <row r="25" customFormat="false" ht="12" hidden="false" customHeight="true" outlineLevel="0" collapsed="false">
      <c r="A25" s="17" t="n">
        <v>41383</v>
      </c>
      <c r="B25" s="23" t="n">
        <v>89.5533125</v>
      </c>
      <c r="C25" s="20" t="n">
        <v>0</v>
      </c>
      <c r="D25" s="20" t="n">
        <v>0.348733333333333</v>
      </c>
      <c r="E25" s="19" t="n">
        <f aca="false">D25+C25</f>
        <v>0.348733333333333</v>
      </c>
      <c r="F25" s="20" t="n">
        <v>9.69146666666667</v>
      </c>
      <c r="G25" s="19" t="n">
        <v>216.297104390462</v>
      </c>
      <c r="H25" s="20" t="n">
        <v>0</v>
      </c>
      <c r="I25" s="20" t="n">
        <v>38.6913866531867</v>
      </c>
      <c r="J25" s="20" t="n">
        <v>49.6233764926003</v>
      </c>
      <c r="K25" s="20" t="n">
        <v>0</v>
      </c>
      <c r="L25" s="24"/>
      <c r="M25" s="25"/>
      <c r="N25" s="25"/>
    </row>
    <row r="26" customFormat="false" ht="12" hidden="false" customHeight="true" outlineLevel="0" collapsed="false">
      <c r="A26" s="17" t="n">
        <v>41384</v>
      </c>
      <c r="B26" s="23" t="n">
        <v>85.97488</v>
      </c>
      <c r="C26" s="20" t="n">
        <v>0</v>
      </c>
      <c r="D26" s="20" t="n">
        <v>0.342565217391304</v>
      </c>
      <c r="E26" s="19" t="n">
        <f aca="false">D26+C26</f>
        <v>0.342565217391304</v>
      </c>
      <c r="F26" s="20" t="n">
        <v>9.69334782608695</v>
      </c>
      <c r="G26" s="19" t="n">
        <v>216.673711163065</v>
      </c>
      <c r="H26" s="20" t="n">
        <v>0</v>
      </c>
      <c r="I26" s="20" t="n">
        <v>38.6935380371987</v>
      </c>
      <c r="J26" s="20" t="n">
        <v>49.6234154896867</v>
      </c>
      <c r="K26" s="20" t="n">
        <v>0</v>
      </c>
      <c r="L26" s="24"/>
      <c r="M26" s="25"/>
      <c r="N26" s="25"/>
    </row>
    <row r="27" customFormat="false" ht="12" hidden="false" customHeight="true" outlineLevel="0" collapsed="false">
      <c r="A27" s="17" t="n">
        <v>41385</v>
      </c>
      <c r="B27" s="23" t="n">
        <v>89.5550434782609</v>
      </c>
      <c r="C27" s="20" t="n">
        <v>0</v>
      </c>
      <c r="D27" s="20" t="n">
        <v>0.334772727272727</v>
      </c>
      <c r="E27" s="19" t="n">
        <f aca="false">D27+C27</f>
        <v>0.334772727272727</v>
      </c>
      <c r="F27" s="20" t="n">
        <v>9.6995</v>
      </c>
      <c r="G27" s="19" t="n">
        <v>216.748564147949</v>
      </c>
      <c r="H27" s="20" t="n">
        <v>0</v>
      </c>
      <c r="I27" s="20" t="n">
        <v>38.6999329353305</v>
      </c>
      <c r="J27" s="19" t="n">
        <v>49.6316167734955</v>
      </c>
      <c r="K27" s="20" t="n">
        <v>0</v>
      </c>
      <c r="L27" s="24"/>
      <c r="M27" s="25"/>
      <c r="N27" s="25"/>
    </row>
    <row r="28" customFormat="false" ht="12" hidden="false" customHeight="true" outlineLevel="0" collapsed="false">
      <c r="A28" s="17" t="n">
        <v>41386</v>
      </c>
      <c r="B28" s="23" t="n">
        <v>85.91804</v>
      </c>
      <c r="C28" s="20" t="n">
        <v>0</v>
      </c>
      <c r="D28" s="20" t="n">
        <v>0.299173913043478</v>
      </c>
      <c r="E28" s="19" t="n">
        <f aca="false">D28+C28</f>
        <v>0.299173913043478</v>
      </c>
      <c r="F28" s="20" t="n">
        <v>9.77091304347826</v>
      </c>
      <c r="G28" s="19" t="n">
        <v>217.118542016071</v>
      </c>
      <c r="H28" s="20" t="n">
        <v>0</v>
      </c>
      <c r="I28" s="20" t="n">
        <v>38.7455120159536</v>
      </c>
      <c r="J28" s="19" t="n">
        <v>49.6900707110295</v>
      </c>
      <c r="K28" s="20" t="n">
        <v>0</v>
      </c>
      <c r="L28" s="24"/>
      <c r="M28" s="25"/>
      <c r="N28" s="25"/>
    </row>
    <row r="29" customFormat="false" ht="12" hidden="false" customHeight="true" outlineLevel="0" collapsed="false">
      <c r="A29" s="17" t="n">
        <v>41387</v>
      </c>
      <c r="B29" s="23" t="n">
        <v>85.90236</v>
      </c>
      <c r="C29" s="20" t="n">
        <v>0</v>
      </c>
      <c r="D29" s="20" t="n">
        <v>0.285869565217391</v>
      </c>
      <c r="E29" s="19" t="n">
        <f aca="false">D29+C29</f>
        <v>0.285869565217391</v>
      </c>
      <c r="F29" s="20" t="n">
        <v>9.79934782608695</v>
      </c>
      <c r="G29" s="19" t="n">
        <v>217.19598003885</v>
      </c>
      <c r="H29" s="20" t="n">
        <v>0</v>
      </c>
      <c r="I29" s="20" t="n">
        <v>38.7588544378517</v>
      </c>
      <c r="J29" s="20" t="n">
        <v>49.7071820060693</v>
      </c>
      <c r="K29" s="20" t="n">
        <v>0</v>
      </c>
      <c r="L29" s="24"/>
      <c r="M29" s="25"/>
      <c r="N29" s="25"/>
    </row>
    <row r="30" customFormat="false" ht="12" hidden="false" customHeight="true" outlineLevel="0" collapsed="false">
      <c r="A30" s="17" t="n">
        <v>41388</v>
      </c>
      <c r="B30" s="23" t="n">
        <v>85.96088</v>
      </c>
      <c r="C30" s="20" t="n">
        <v>0</v>
      </c>
      <c r="D30" s="20" t="n">
        <v>0.315782608695652</v>
      </c>
      <c r="E30" s="19" t="n">
        <f aca="false">D30+C30</f>
        <v>0.315782608695652</v>
      </c>
      <c r="F30" s="20" t="n">
        <v>9.73565217391304</v>
      </c>
      <c r="G30" s="19" t="n">
        <v>216.869905687415</v>
      </c>
      <c r="H30" s="20" t="n">
        <v>0</v>
      </c>
      <c r="I30" s="20" t="n">
        <v>38.7157445966791</v>
      </c>
      <c r="J30" s="20" t="n">
        <v>49.66964092612</v>
      </c>
      <c r="K30" s="20" t="n">
        <v>0</v>
      </c>
      <c r="L30" s="24"/>
      <c r="M30" s="25"/>
      <c r="N30" s="25"/>
    </row>
    <row r="31" customFormat="false" ht="12" hidden="false" customHeight="true" outlineLevel="0" collapsed="false">
      <c r="A31" s="17" t="n">
        <v>41389</v>
      </c>
      <c r="B31" s="23" t="n">
        <v>86.03276</v>
      </c>
      <c r="C31" s="20" t="n">
        <v>0</v>
      </c>
      <c r="D31" s="20" t="n">
        <v>0.354739130434783</v>
      </c>
      <c r="E31" s="19" t="n">
        <f aca="false">D31+C31</f>
        <v>0.354739130434783</v>
      </c>
      <c r="F31" s="20" t="n">
        <v>9.65152173913044</v>
      </c>
      <c r="G31" s="19" t="n">
        <v>216.223373545771</v>
      </c>
      <c r="H31" s="20" t="n">
        <v>0</v>
      </c>
      <c r="I31" s="20" t="n">
        <v>38.6585313179732</v>
      </c>
      <c r="J31" s="20" t="n">
        <v>49.6193424922376</v>
      </c>
      <c r="K31" s="20" t="n">
        <v>0</v>
      </c>
      <c r="L31" s="24"/>
      <c r="M31" s="25"/>
      <c r="N31" s="25"/>
    </row>
    <row r="32" customFormat="false" ht="12" hidden="false" customHeight="true" outlineLevel="0" collapsed="false">
      <c r="A32" s="17" t="n">
        <v>41390</v>
      </c>
      <c r="B32" s="23" t="n">
        <v>85.92588</v>
      </c>
      <c r="C32" s="20" t="n">
        <v>0</v>
      </c>
      <c r="D32" s="20" t="n">
        <v>0.288260869565217</v>
      </c>
      <c r="E32" s="19" t="n">
        <f aca="false">D32+C32</f>
        <v>0.288260869565217</v>
      </c>
      <c r="F32" s="20" t="n">
        <v>9.80186956521739</v>
      </c>
      <c r="G32" s="19" t="n">
        <v>216.788808872389</v>
      </c>
      <c r="H32" s="20" t="n">
        <v>0</v>
      </c>
      <c r="I32" s="20" t="n">
        <v>38.7398768030102</v>
      </c>
      <c r="J32" s="20" t="n">
        <v>49.6934946068752</v>
      </c>
      <c r="K32" s="20" t="n">
        <v>0</v>
      </c>
      <c r="L32" s="24"/>
      <c r="M32" s="25"/>
      <c r="N32" s="25"/>
    </row>
    <row r="33" customFormat="false" ht="12" hidden="false" customHeight="true" outlineLevel="0" collapsed="false">
      <c r="A33" s="17" t="n">
        <v>41391</v>
      </c>
      <c r="B33" s="23" t="n">
        <v>85.8025</v>
      </c>
      <c r="C33" s="20" t="n">
        <v>0</v>
      </c>
      <c r="D33" s="20" t="n">
        <v>0.306136363636364</v>
      </c>
      <c r="E33" s="19" t="n">
        <f aca="false">D33+C33</f>
        <v>0.306136363636364</v>
      </c>
      <c r="F33" s="20" t="n">
        <v>9.75481818181818</v>
      </c>
      <c r="G33" s="19" t="n">
        <v>216.863386188854</v>
      </c>
      <c r="H33" s="20" t="n">
        <v>0</v>
      </c>
      <c r="I33" s="20" t="n">
        <v>38.7230441987132</v>
      </c>
      <c r="J33" s="20" t="n">
        <v>49.6612563433954</v>
      </c>
      <c r="K33" s="20" t="n">
        <v>0</v>
      </c>
      <c r="L33" s="24"/>
      <c r="M33" s="25"/>
      <c r="N33" s="25"/>
    </row>
    <row r="34" customFormat="false" ht="12" hidden="false" customHeight="true" outlineLevel="0" collapsed="false">
      <c r="A34" s="17" t="n">
        <v>41392</v>
      </c>
      <c r="B34" s="23" t="n">
        <v>86.0728</v>
      </c>
      <c r="C34" s="20" t="n">
        <v>0</v>
      </c>
      <c r="D34" s="20" t="n">
        <v>0.497130434782609</v>
      </c>
      <c r="E34" s="19" t="n">
        <f aca="false">D34+C34</f>
        <v>0.497130434782609</v>
      </c>
      <c r="F34" s="20" t="n">
        <v>9.58665217391304</v>
      </c>
      <c r="G34" s="20" t="n">
        <v>214.913634723166</v>
      </c>
      <c r="H34" s="20" t="n">
        <v>0</v>
      </c>
      <c r="I34" s="20" t="n">
        <v>38.5179098013241</v>
      </c>
      <c r="J34" s="20" t="n">
        <v>49.4636210965281</v>
      </c>
      <c r="K34" s="20" t="n">
        <v>0</v>
      </c>
      <c r="L34" s="24"/>
      <c r="M34" s="25"/>
      <c r="N34" s="25"/>
    </row>
    <row r="35" customFormat="false" ht="12" hidden="false" customHeight="true" outlineLevel="0" collapsed="false">
      <c r="A35" s="17" t="n">
        <v>41393</v>
      </c>
      <c r="B35" s="23" t="n">
        <v>85.8635416666667</v>
      </c>
      <c r="C35" s="20" t="n">
        <v>0</v>
      </c>
      <c r="D35" s="20" t="n">
        <v>0.539541666666667</v>
      </c>
      <c r="E35" s="19" t="n">
        <f aca="false">D35+C35</f>
        <v>0.539541666666667</v>
      </c>
      <c r="F35" s="20" t="n">
        <v>9.25070833333333</v>
      </c>
      <c r="G35" s="20" t="n">
        <v>216.498217010498</v>
      </c>
      <c r="H35" s="20" t="n">
        <v>0</v>
      </c>
      <c r="I35" s="20" t="n">
        <v>36.8684752316805</v>
      </c>
      <c r="J35" s="20" t="n">
        <v>47.3607820154738</v>
      </c>
      <c r="K35" s="20" t="n">
        <v>0</v>
      </c>
      <c r="L35" s="24"/>
      <c r="M35" s="25"/>
      <c r="N35" s="25"/>
    </row>
    <row r="36" customFormat="false" ht="12" hidden="false" customHeight="true" outlineLevel="0" collapsed="false">
      <c r="A36" s="17" t="n">
        <v>41394</v>
      </c>
      <c r="B36" s="23" t="n">
        <v>89.5752727272727</v>
      </c>
      <c r="C36" s="20" t="n">
        <v>0</v>
      </c>
      <c r="D36" s="20" t="n">
        <v>0.537095238095238</v>
      </c>
      <c r="E36" s="19" t="n">
        <f aca="false">D36+C36</f>
        <v>0.537095238095238</v>
      </c>
      <c r="F36" s="19" t="n">
        <v>9.68890476190476</v>
      </c>
      <c r="G36" s="19" t="n">
        <v>214.324442836217</v>
      </c>
      <c r="H36" s="20" t="n">
        <v>0</v>
      </c>
      <c r="I36" s="20" t="n">
        <v>38.4973369239526</v>
      </c>
      <c r="J36" s="20" t="n">
        <v>49.4473678016802</v>
      </c>
      <c r="K36" s="20" t="n">
        <v>0</v>
      </c>
      <c r="L36" s="24"/>
      <c r="M36" s="25"/>
      <c r="N36" s="25"/>
    </row>
    <row r="37" customFormat="false" ht="12" hidden="false" customHeight="true" outlineLevel="0" collapsed="false">
      <c r="A37" s="17"/>
      <c r="B37" s="26"/>
      <c r="C37" s="27"/>
      <c r="D37" s="27"/>
      <c r="E37" s="19"/>
      <c r="F37" s="27"/>
      <c r="G37" s="27"/>
      <c r="H37" s="20"/>
      <c r="I37" s="27"/>
      <c r="J37" s="20"/>
      <c r="K37" s="20"/>
      <c r="L37" s="24"/>
      <c r="M37" s="25"/>
      <c r="N37" s="25"/>
    </row>
    <row r="38" customFormat="false" ht="17.25" hidden="false" customHeight="true" outlineLevel="0" collapsed="false">
      <c r="A38" s="28" t="s">
        <v>2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29"/>
      <c r="N38" s="29"/>
    </row>
    <row r="39" customFormat="false" ht="7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A40" s="31" t="s">
        <v>22</v>
      </c>
      <c r="B40" s="32" t="n">
        <f aca="false">MIN(B21:B36,B7:B12)</f>
        <v>71.9596</v>
      </c>
      <c r="C40" s="32" t="n">
        <f aca="false">MIN(C21:C36,C7:C12)</f>
        <v>0</v>
      </c>
      <c r="D40" s="32" t="n">
        <f aca="false">MIN(D21:D36,D7:D12)</f>
        <v>0.206</v>
      </c>
      <c r="E40" s="32" t="n">
        <f aca="false">MIN(E21:E36,E7:E12)</f>
        <v>0</v>
      </c>
      <c r="F40" s="32" t="n">
        <f aca="false">MIN(F21:F36,F7:F12)</f>
        <v>7.1744</v>
      </c>
      <c r="G40" s="32" t="n">
        <f aca="false">MIN(G21:G36,G7:G12)</f>
        <v>214.324442836217</v>
      </c>
      <c r="H40" s="32" t="n">
        <f aca="false">MIN(H21:H36,H7:H12)</f>
        <v>0</v>
      </c>
      <c r="I40" s="32" t="n">
        <f aca="false">MIN(I21:I36,I7:I12)</f>
        <v>31.0232380327882</v>
      </c>
      <c r="J40" s="32" t="n">
        <f aca="false">MIN(J21:J36,J7:J12)</f>
        <v>39.7782932343315</v>
      </c>
      <c r="K40" s="32" t="n">
        <f aca="false">MIN(K21:K36,K7:K12)</f>
        <v>0</v>
      </c>
      <c r="L40" s="32" t="n">
        <f aca="false">MIN(L7:L9,L11:L14,L16:L33,L37)</f>
        <v>0</v>
      </c>
    </row>
    <row r="41" customFormat="false" ht="15" hidden="false" customHeight="false" outlineLevel="0" collapsed="false">
      <c r="A41" s="33" t="s">
        <v>23</v>
      </c>
      <c r="B41" s="34" t="n">
        <f aca="false">AVERAGE(B21:B36,B7:B12)</f>
        <v>85.8102290045215</v>
      </c>
      <c r="C41" s="34" t="n">
        <f aca="false">AVERAGE(C21:C36,C7:C12)</f>
        <v>0</v>
      </c>
      <c r="D41" s="34" t="n">
        <f aca="false">AVERAGE(D21:D36,D7:D12)</f>
        <v>0.340155836808313</v>
      </c>
      <c r="E41" s="34" t="n">
        <f aca="false">AVERAGE(E21:E36,E7:E12)</f>
        <v>0.328112358547443</v>
      </c>
      <c r="F41" s="34" t="n">
        <f aca="false">AVERAGE(F21:F36,F7:F12)</f>
        <v>9.30151096025187</v>
      </c>
      <c r="G41" s="34" t="n">
        <f aca="false">AVERAGE(G21:G36,G7:G12)</f>
        <v>218.364279566791</v>
      </c>
      <c r="H41" s="34" t="n">
        <f aca="false">AVERAGE(H21:H36,H7:H12)</f>
        <v>0</v>
      </c>
      <c r="I41" s="34" t="n">
        <f aca="false">AVERAGE(I21:I36,I7:I12)</f>
        <v>38.0451718158396</v>
      </c>
      <c r="J41" s="34" t="n">
        <f aca="false">AVERAGE(J21:J36,J7:J12)</f>
        <v>48.8061878479864</v>
      </c>
      <c r="K41" s="34" t="n">
        <f aca="false">AVERAGE(K21:K36,K7:K12)</f>
        <v>0</v>
      </c>
      <c r="L41" s="34" t="e">
        <f aca="false">AVERAGE(L7:L9,L11:L14,L16:L33,L37)</f>
        <v>#DIV/0!</v>
      </c>
    </row>
    <row r="42" customFormat="false" ht="15" hidden="false" customHeight="false" outlineLevel="0" collapsed="false">
      <c r="A42" s="35" t="s">
        <v>24</v>
      </c>
      <c r="B42" s="36" t="n">
        <f aca="false">MAX(B21:B36,B7:B12)</f>
        <v>89.95</v>
      </c>
      <c r="C42" s="36" t="n">
        <f aca="false">MAX(C21:C36,C7:C12)</f>
        <v>0</v>
      </c>
      <c r="D42" s="36" t="n">
        <f aca="false">MAX(D21:D36,D7:D12)</f>
        <v>0.539541666666667</v>
      </c>
      <c r="E42" s="36" t="n">
        <f aca="false">MAX(E21:E36,E7:E12)</f>
        <v>0.539541666666667</v>
      </c>
      <c r="F42" s="36" t="n">
        <f aca="false">MAX(F21:F36,F7:F12)</f>
        <v>9.80186956521739</v>
      </c>
      <c r="G42" s="36" t="n">
        <f aca="false">MAX(G21:G36,G7:G12)</f>
        <v>231.028811645508</v>
      </c>
      <c r="H42" s="36" t="n">
        <f aca="false">MAX(H21:H36,H7:H12)</f>
        <v>0</v>
      </c>
      <c r="I42" s="36" t="n">
        <f aca="false">MAX(I21:I36,I7:I12)</f>
        <v>38.7725758270499</v>
      </c>
      <c r="J42" s="36" t="n">
        <f aca="false">MAX(J21:J36,J7:J12)</f>
        <v>49.7247793164167</v>
      </c>
      <c r="K42" s="36" t="n">
        <f aca="false">MAX(K21:K36,K7:K12)</f>
        <v>0</v>
      </c>
      <c r="L42" s="36" t="n">
        <f aca="false">MAX(L7:L9,L11:L14,L16:L33,L37)</f>
        <v>0</v>
      </c>
    </row>
    <row r="43" customFormat="false" ht="15.75" hidden="false" customHeight="false" outlineLevel="0" collapsed="false">
      <c r="A43" s="37" t="s">
        <v>25</v>
      </c>
      <c r="B43" s="38" t="n">
        <f aca="false">STDEV(B21:B36,B7:B12)</f>
        <v>3.92053808219521</v>
      </c>
      <c r="C43" s="38" t="n">
        <f aca="false">STDEV(C21:C36,C7:C12)</f>
        <v>0</v>
      </c>
      <c r="D43" s="38" t="n">
        <f aca="false">STDEV(D21:D36,D7:D12)</f>
        <v>0.0930714307334798</v>
      </c>
      <c r="E43" s="38" t="n">
        <f aca="false">STDEV(E21:E36,E7:E12)</f>
        <v>0.117264084099292</v>
      </c>
      <c r="F43" s="38" t="n">
        <f aca="false">STDEV(F21:F36,F7:F12)</f>
        <v>0.666271288240744</v>
      </c>
      <c r="G43" s="38" t="n">
        <f aca="false">STDEV(G21:G36,G7:G12)</f>
        <v>3.9674273804416</v>
      </c>
      <c r="H43" s="38" t="n">
        <f aca="false">STDEV(H21:H36,H7:H12)</f>
        <v>0</v>
      </c>
      <c r="I43" s="38" t="n">
        <f aca="false">STDEV(I21:I36,I7:I12)</f>
        <v>1.89926445162962</v>
      </c>
      <c r="J43" s="38" t="n">
        <f aca="false">STDEV(J21:J36,J7:J12)</f>
        <v>2.43828652898</v>
      </c>
      <c r="K43" s="38" t="n">
        <f aca="false">STDEV(K21:K36,K7:K12)</f>
        <v>0</v>
      </c>
      <c r="L43" s="38" t="e">
        <f aca="false">STDEV(L7:L36)</f>
        <v>#DIV/0!</v>
      </c>
    </row>
    <row r="44" customFormat="false" ht="7.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5" hidden="false" customHeight="true" outlineLevel="0" collapsed="false">
      <c r="A45" s="41" t="s">
        <v>26</v>
      </c>
      <c r="B45" s="42" t="s">
        <v>27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" hidden="false" customHeight="false" outlineLevel="0" collapsed="false">
      <c r="A46" s="39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E37 N7 F9:F3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O46" activeCellId="0" sqref="O46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8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44" t="s">
        <v>2</v>
      </c>
      <c r="D2" s="44"/>
      <c r="E2" s="44"/>
      <c r="F2" s="44"/>
      <c r="G2" s="44"/>
      <c r="H2" s="44"/>
      <c r="I2" s="44"/>
      <c r="J2" s="44"/>
      <c r="K2" s="44"/>
    </row>
    <row r="3" customFormat="false" ht="15" hidden="false" customHeight="false" outlineLevel="0" collapsed="false">
      <c r="A3" s="2" t="s">
        <v>3</v>
      </c>
      <c r="B3" s="2"/>
      <c r="C3" s="45" t="s">
        <v>4</v>
      </c>
      <c r="D3" s="45"/>
      <c r="E3" s="45"/>
      <c r="F3" s="45"/>
      <c r="G3" s="45"/>
      <c r="H3" s="45"/>
      <c r="I3" s="45"/>
      <c r="J3" s="45"/>
      <c r="K3" s="45"/>
    </row>
    <row r="4" customFormat="false" ht="15.75" hidden="false" customHeight="false" outlineLevel="0" collapsed="false">
      <c r="A4" s="7" t="s">
        <v>5</v>
      </c>
      <c r="B4" s="7"/>
      <c r="C4" s="46" t="s">
        <v>6</v>
      </c>
      <c r="D4" s="46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7" t="s">
        <v>9</v>
      </c>
      <c r="C6" s="47" t="s">
        <v>10</v>
      </c>
      <c r="D6" s="47" t="s">
        <v>11</v>
      </c>
      <c r="E6" s="48" t="s">
        <v>12</v>
      </c>
      <c r="F6" s="47" t="s">
        <v>13</v>
      </c>
      <c r="G6" s="49" t="s">
        <v>14</v>
      </c>
      <c r="H6" s="47" t="s">
        <v>15</v>
      </c>
      <c r="I6" s="47" t="s">
        <v>16</v>
      </c>
      <c r="J6" s="47" t="s">
        <v>17</v>
      </c>
      <c r="K6" s="47" t="s">
        <v>18</v>
      </c>
      <c r="L6" s="50"/>
    </row>
    <row r="7" customFormat="false" ht="12" hidden="false" customHeight="true" outlineLevel="0" collapsed="false">
      <c r="A7" s="17" t="n">
        <v>41365</v>
      </c>
      <c r="B7" s="18" t="n">
        <v>89.967</v>
      </c>
      <c r="C7" s="19" t="n">
        <v>0</v>
      </c>
      <c r="D7" s="19" t="n">
        <v>0.285</v>
      </c>
      <c r="E7" s="19" t="n">
        <f aca="false">D7+C7</f>
        <v>0.285</v>
      </c>
      <c r="F7" s="20" t="n">
        <v>8.987</v>
      </c>
      <c r="G7" s="19" t="n">
        <v>220.245504760742</v>
      </c>
      <c r="H7" s="19" t="n">
        <v>0</v>
      </c>
      <c r="I7" s="19" t="n">
        <v>38.7605875200172</v>
      </c>
      <c r="J7" s="19" t="n">
        <v>49.7094046370495</v>
      </c>
      <c r="K7" s="19" t="n">
        <v>0</v>
      </c>
    </row>
    <row r="8" customFormat="false" ht="12" hidden="false" customHeight="true" outlineLevel="0" collapsed="false">
      <c r="A8" s="17" t="n">
        <v>41366</v>
      </c>
      <c r="B8" s="23" t="n">
        <v>89.967</v>
      </c>
      <c r="C8" s="20" t="n">
        <v>0</v>
      </c>
      <c r="D8" s="20" t="n">
        <v>0.297</v>
      </c>
      <c r="E8" s="19" t="n">
        <f aca="false">D8+C8</f>
        <v>0.297</v>
      </c>
      <c r="F8" s="20" t="n">
        <v>8.988</v>
      </c>
      <c r="G8" s="19" t="n">
        <v>220.135229492187</v>
      </c>
      <c r="H8" s="20" t="n">
        <v>0</v>
      </c>
      <c r="I8" s="20" t="n">
        <v>38.7559105089466</v>
      </c>
      <c r="J8" s="19" t="n">
        <v>49.7034064969109</v>
      </c>
      <c r="K8" s="20" t="n">
        <v>0</v>
      </c>
    </row>
    <row r="9" customFormat="false" ht="12" hidden="false" customHeight="true" outlineLevel="0" collapsed="false">
      <c r="A9" s="17" t="n">
        <v>41367</v>
      </c>
      <c r="B9" s="23" t="n">
        <v>89.97</v>
      </c>
      <c r="C9" s="20" t="n">
        <v>0</v>
      </c>
      <c r="D9" s="20" t="n">
        <v>0.294</v>
      </c>
      <c r="E9" s="19" t="n">
        <f aca="false">D9+C9</f>
        <v>0.294</v>
      </c>
      <c r="F9" s="20" t="n">
        <v>8.988</v>
      </c>
      <c r="G9" s="19" t="n">
        <v>220.212477111816</v>
      </c>
      <c r="H9" s="20" t="n">
        <v>0</v>
      </c>
      <c r="I9" s="20" t="n">
        <v>38.7672841495046</v>
      </c>
      <c r="J9" s="20" t="n">
        <v>49.7179928831571</v>
      </c>
      <c r="K9" s="20" t="n">
        <v>0</v>
      </c>
    </row>
    <row r="10" customFormat="false" ht="12" hidden="false" customHeight="true" outlineLevel="0" collapsed="false">
      <c r="A10" s="17" t="n">
        <v>41368</v>
      </c>
      <c r="B10" s="20" t="n">
        <v>89.943</v>
      </c>
      <c r="C10" s="20" t="n">
        <v>0</v>
      </c>
      <c r="D10" s="20" t="n">
        <v>0.268</v>
      </c>
      <c r="E10" s="20" t="n">
        <v>0</v>
      </c>
      <c r="F10" s="20" t="n">
        <v>8.993</v>
      </c>
      <c r="G10" s="20" t="n">
        <v>220.239027404785</v>
      </c>
      <c r="H10" s="20" t="n">
        <v>0</v>
      </c>
      <c r="I10" s="20" t="n">
        <v>38.7731304133429</v>
      </c>
      <c r="J10" s="20" t="n">
        <v>49.7254905583303</v>
      </c>
      <c r="K10" s="20" t="n">
        <v>0</v>
      </c>
    </row>
    <row r="11" customFormat="false" ht="12" hidden="false" customHeight="true" outlineLevel="0" collapsed="false">
      <c r="A11" s="17" t="n">
        <v>41369</v>
      </c>
      <c r="B11" s="23" t="n">
        <v>89.96</v>
      </c>
      <c r="C11" s="20" t="n">
        <v>0</v>
      </c>
      <c r="D11" s="20" t="n">
        <v>0.266</v>
      </c>
      <c r="E11" s="19" t="n">
        <f aca="false">D11+C11</f>
        <v>0.266</v>
      </c>
      <c r="F11" s="20" t="n">
        <v>9.011</v>
      </c>
      <c r="G11" s="19" t="n">
        <v>273.15</v>
      </c>
      <c r="H11" s="20" t="n">
        <v>0</v>
      </c>
      <c r="I11" s="20" t="n">
        <v>38.7772050820786</v>
      </c>
      <c r="J11" s="20" t="n">
        <v>49.7307162107238</v>
      </c>
      <c r="K11" s="20" t="n">
        <v>0</v>
      </c>
    </row>
    <row r="12" customFormat="false" ht="12" hidden="false" customHeight="true" outlineLevel="0" collapsed="false">
      <c r="A12" s="17" t="n">
        <v>41370</v>
      </c>
      <c r="B12" s="23" t="n">
        <v>89.96</v>
      </c>
      <c r="C12" s="20" t="n">
        <v>0</v>
      </c>
      <c r="D12" s="20" t="n">
        <v>0.265</v>
      </c>
      <c r="E12" s="19" t="n">
        <f aca="false">D12+C12</f>
        <v>0.265</v>
      </c>
      <c r="F12" s="20" t="n">
        <v>8.962</v>
      </c>
      <c r="G12" s="19" t="n">
        <v>220.386976623535</v>
      </c>
      <c r="H12" s="20" t="n">
        <v>0</v>
      </c>
      <c r="I12" s="20" t="n">
        <v>38.7750083041515</v>
      </c>
      <c r="J12" s="20" t="n">
        <v>49.7278989024769</v>
      </c>
      <c r="K12" s="20" t="n">
        <v>0</v>
      </c>
    </row>
    <row r="13" customFormat="false" ht="12" hidden="false" customHeight="true" outlineLevel="0" collapsed="false">
      <c r="A13" s="17" t="n">
        <v>41371</v>
      </c>
      <c r="B13" s="23" t="n">
        <v>0</v>
      </c>
      <c r="C13" s="20" t="n">
        <v>0</v>
      </c>
      <c r="D13" s="20" t="n">
        <v>0</v>
      </c>
      <c r="E13" s="19" t="n">
        <f aca="false">D13+C13</f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</row>
    <row r="14" customFormat="false" ht="12" hidden="false" customHeight="true" outlineLevel="0" collapsed="false">
      <c r="A14" s="17" t="n">
        <v>41372</v>
      </c>
      <c r="B14" s="23" t="n">
        <v>0</v>
      </c>
      <c r="C14" s="20" t="n">
        <v>0</v>
      </c>
      <c r="D14" s="20" t="n">
        <v>0</v>
      </c>
      <c r="E14" s="19" t="n">
        <f aca="false">D14+C14</f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</row>
    <row r="15" customFormat="false" ht="12" hidden="false" customHeight="true" outlineLevel="0" collapsed="false">
      <c r="A15" s="17" t="n">
        <v>41373</v>
      </c>
      <c r="B15" s="23" t="n">
        <v>0</v>
      </c>
      <c r="C15" s="20" t="n">
        <v>0</v>
      </c>
      <c r="D15" s="20" t="n">
        <v>0</v>
      </c>
      <c r="E15" s="19" t="n">
        <f aca="false">D15+C15</f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</row>
    <row r="16" customFormat="false" ht="12" hidden="false" customHeight="true" outlineLevel="0" collapsed="false">
      <c r="A16" s="17" t="n">
        <v>41374</v>
      </c>
      <c r="B16" s="23" t="n">
        <v>0</v>
      </c>
      <c r="C16" s="20" t="n">
        <v>0</v>
      </c>
      <c r="D16" s="20" t="n">
        <v>0</v>
      </c>
      <c r="E16" s="19" t="n">
        <f aca="false">D16+C16</f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</row>
    <row r="17" customFormat="false" ht="12" hidden="false" customHeight="true" outlineLevel="0" collapsed="false">
      <c r="A17" s="17" t="n">
        <v>41375</v>
      </c>
      <c r="B17" s="23" t="n">
        <v>0</v>
      </c>
      <c r="C17" s="20" t="n">
        <v>0</v>
      </c>
      <c r="D17" s="20" t="n">
        <v>0</v>
      </c>
      <c r="E17" s="19" t="n">
        <f aca="false">D17+C17</f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2" hidden="false" customHeight="true" outlineLevel="0" collapsed="false">
      <c r="A18" s="17" t="n">
        <v>41376</v>
      </c>
      <c r="B18" s="23" t="n">
        <v>0</v>
      </c>
      <c r="C18" s="20" t="n">
        <v>0</v>
      </c>
      <c r="D18" s="20" t="n">
        <v>0</v>
      </c>
      <c r="E18" s="19" t="n">
        <f aca="false">D18+C18</f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</row>
    <row r="19" customFormat="false" ht="12" hidden="false" customHeight="true" outlineLevel="0" collapsed="false">
      <c r="A19" s="17" t="n">
        <v>41377</v>
      </c>
      <c r="B19" s="23" t="n">
        <v>0</v>
      </c>
      <c r="C19" s="20" t="n">
        <v>0</v>
      </c>
      <c r="D19" s="20" t="n">
        <v>0</v>
      </c>
      <c r="E19" s="19" t="n">
        <f aca="false">D19+C19</f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</row>
    <row r="20" customFormat="false" ht="12" hidden="false" customHeight="true" outlineLevel="0" collapsed="false">
      <c r="A20" s="17" t="n">
        <v>41378</v>
      </c>
      <c r="B20" s="23" t="n">
        <v>0</v>
      </c>
      <c r="C20" s="20" t="n">
        <v>0</v>
      </c>
      <c r="D20" s="20" t="n">
        <v>0</v>
      </c>
      <c r="E20" s="19" t="n">
        <f aca="false">D20+C20</f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2" hidden="false" customHeight="true" outlineLevel="0" collapsed="false">
      <c r="A21" s="17" t="n">
        <v>41379</v>
      </c>
      <c r="B21" s="23" t="n">
        <v>89.953</v>
      </c>
      <c r="C21" s="20" t="n">
        <v>0</v>
      </c>
      <c r="D21" s="20" t="n">
        <v>0.259</v>
      </c>
      <c r="E21" s="19" t="n">
        <f aca="false">D21+C21</f>
        <v>0.259</v>
      </c>
      <c r="F21" s="20" t="n">
        <v>8.974</v>
      </c>
      <c r="G21" s="19" t="n">
        <v>220.553167724609</v>
      </c>
      <c r="H21" s="20" t="n">
        <v>0</v>
      </c>
      <c r="I21" s="20" t="n">
        <v>38.7807128403816</v>
      </c>
      <c r="J21" s="20" t="n">
        <v>49.7343514471715</v>
      </c>
      <c r="K21" s="20" t="n">
        <v>0</v>
      </c>
    </row>
    <row r="22" customFormat="false" ht="12" hidden="false" customHeight="true" outlineLevel="0" collapsed="false">
      <c r="A22" s="17" t="n">
        <v>41380</v>
      </c>
      <c r="B22" s="23" t="n">
        <v>89.947</v>
      </c>
      <c r="C22" s="20" t="n">
        <v>0</v>
      </c>
      <c r="D22" s="20" t="n">
        <v>0.535</v>
      </c>
      <c r="E22" s="19" t="n">
        <f aca="false">D22+C22</f>
        <v>0.535</v>
      </c>
      <c r="F22" s="20" t="n">
        <v>9.566</v>
      </c>
      <c r="G22" s="19" t="n">
        <v>220.454649353027</v>
      </c>
      <c r="H22" s="20" t="n">
        <v>0</v>
      </c>
      <c r="I22" s="20" t="n">
        <v>38.777453105393</v>
      </c>
      <c r="J22" s="20" t="n">
        <v>49.731034293913</v>
      </c>
      <c r="K22" s="20" t="n">
        <v>0</v>
      </c>
    </row>
    <row r="23" customFormat="false" ht="12" hidden="false" customHeight="true" outlineLevel="0" collapsed="false">
      <c r="A23" s="17" t="n">
        <v>41381</v>
      </c>
      <c r="B23" s="23" t="n">
        <v>89.613</v>
      </c>
      <c r="C23" s="20" t="n">
        <v>0</v>
      </c>
      <c r="D23" s="20" t="n">
        <v>0.435</v>
      </c>
      <c r="E23" s="19" t="n">
        <f aca="false">D23+C23</f>
        <v>0.435</v>
      </c>
      <c r="F23" s="20" t="n">
        <v>9.589</v>
      </c>
      <c r="G23" s="19" t="n">
        <v>223.511099243164</v>
      </c>
      <c r="H23" s="20" t="n">
        <v>0</v>
      </c>
      <c r="I23" s="20" t="n">
        <v>38.6345916763273</v>
      </c>
      <c r="J23" s="20" t="n">
        <v>49.5721068031248</v>
      </c>
      <c r="K23" s="20" t="n">
        <v>0</v>
      </c>
    </row>
    <row r="24" customFormat="false" ht="12" hidden="false" customHeight="true" outlineLevel="0" collapsed="false">
      <c r="A24" s="17" t="n">
        <v>41382</v>
      </c>
      <c r="B24" s="23" t="n">
        <v>89.599</v>
      </c>
      <c r="C24" s="20" t="n">
        <v>0</v>
      </c>
      <c r="D24" s="20" t="n">
        <v>0.427</v>
      </c>
      <c r="E24" s="19" t="n">
        <f aca="false">D24+C24</f>
        <v>0.427</v>
      </c>
      <c r="F24" s="20" t="n">
        <v>9.725</v>
      </c>
      <c r="G24" s="19" t="n">
        <v>216.761114501953</v>
      </c>
      <c r="H24" s="20" t="n">
        <v>0</v>
      </c>
      <c r="I24" s="20" t="n">
        <v>38.7058452313499</v>
      </c>
      <c r="J24" s="20" t="n">
        <v>49.6391991331542</v>
      </c>
      <c r="K24" s="20" t="n">
        <v>0</v>
      </c>
    </row>
    <row r="25" customFormat="false" ht="12" hidden="false" customHeight="true" outlineLevel="0" collapsed="false">
      <c r="A25" s="17" t="n">
        <v>41383</v>
      </c>
      <c r="B25" s="23" t="n">
        <v>89.606</v>
      </c>
      <c r="C25" s="20" t="n">
        <v>0</v>
      </c>
      <c r="D25" s="20" t="n">
        <v>0.405</v>
      </c>
      <c r="E25" s="19" t="n">
        <f aca="false">D25+C25</f>
        <v>0.405</v>
      </c>
      <c r="F25" s="20" t="n">
        <v>9.787</v>
      </c>
      <c r="G25" s="19" t="n">
        <v>217.40838470459</v>
      </c>
      <c r="H25" s="20" t="n">
        <v>0</v>
      </c>
      <c r="I25" s="20" t="n">
        <v>38.7438636622495</v>
      </c>
      <c r="J25" s="20" t="n">
        <v>49.6879567420083</v>
      </c>
      <c r="K25" s="20" t="n">
        <v>0</v>
      </c>
    </row>
    <row r="26" customFormat="false" ht="12" hidden="false" customHeight="true" outlineLevel="0" collapsed="false">
      <c r="A26" s="17" t="n">
        <v>41384</v>
      </c>
      <c r="B26" s="23" t="n">
        <v>89.589</v>
      </c>
      <c r="C26" s="20" t="n">
        <v>0</v>
      </c>
      <c r="D26" s="20" t="n">
        <v>0.348</v>
      </c>
      <c r="E26" s="19" t="n">
        <f aca="false">D26+C26</f>
        <v>0.348</v>
      </c>
      <c r="F26" s="20" t="n">
        <v>9.748</v>
      </c>
      <c r="G26" s="19" t="n">
        <v>216.79688873291</v>
      </c>
      <c r="H26" s="20" t="n">
        <v>0</v>
      </c>
      <c r="I26" s="20" t="n">
        <v>38.7167228252792</v>
      </c>
      <c r="J26" s="20" t="n">
        <v>49.6531493530221</v>
      </c>
      <c r="K26" s="20" t="n">
        <v>0</v>
      </c>
    </row>
    <row r="27" customFormat="false" ht="12" hidden="false" customHeight="true" outlineLevel="0" collapsed="false">
      <c r="A27" s="17" t="n">
        <v>41385</v>
      </c>
      <c r="B27" s="23" t="n">
        <v>89.577</v>
      </c>
      <c r="C27" s="20" t="n">
        <v>0</v>
      </c>
      <c r="D27" s="20" t="n">
        <v>0.34</v>
      </c>
      <c r="E27" s="19" t="n">
        <f aca="false">D27+C27</f>
        <v>0.34</v>
      </c>
      <c r="F27" s="20" t="n">
        <v>9.71</v>
      </c>
      <c r="G27" s="19" t="n">
        <v>216.939894104004</v>
      </c>
      <c r="H27" s="20" t="n">
        <v>0</v>
      </c>
      <c r="I27" s="20" t="n">
        <v>38.7102742191061</v>
      </c>
      <c r="J27" s="19" t="n">
        <v>49.6448791901037</v>
      </c>
      <c r="K27" s="20" t="n">
        <v>0</v>
      </c>
    </row>
    <row r="28" customFormat="false" ht="12" hidden="false" customHeight="true" outlineLevel="0" collapsed="false">
      <c r="A28" s="17" t="n">
        <v>41386</v>
      </c>
      <c r="B28" s="23" t="n">
        <v>89.539</v>
      </c>
      <c r="C28" s="20" t="n">
        <v>0</v>
      </c>
      <c r="D28" s="20" t="n">
        <v>0.32</v>
      </c>
      <c r="E28" s="19" t="n">
        <f aca="false">D28+C28</f>
        <v>0.32</v>
      </c>
      <c r="F28" s="20" t="n">
        <v>9.78</v>
      </c>
      <c r="G28" s="19" t="n">
        <v>217.193800354004</v>
      </c>
      <c r="H28" s="20" t="n">
        <v>0</v>
      </c>
      <c r="I28" s="20" t="n">
        <v>38.7504539960309</v>
      </c>
      <c r="J28" s="19" t="n">
        <v>49.6964086667491</v>
      </c>
      <c r="K28" s="20" t="n">
        <v>0</v>
      </c>
    </row>
    <row r="29" customFormat="false" ht="12" hidden="false" customHeight="true" outlineLevel="0" collapsed="false">
      <c r="A29" s="17" t="n">
        <v>41387</v>
      </c>
      <c r="B29" s="23" t="n">
        <v>89.523</v>
      </c>
      <c r="C29" s="20" t="n">
        <v>0</v>
      </c>
      <c r="D29" s="20" t="n">
        <v>0.295</v>
      </c>
      <c r="E29" s="19" t="n">
        <f aca="false">D29+C29</f>
        <v>0.295</v>
      </c>
      <c r="F29" s="20" t="n">
        <v>9.81</v>
      </c>
      <c r="G29" s="19" t="n">
        <v>217.230368041992</v>
      </c>
      <c r="H29" s="20" t="n">
        <v>0</v>
      </c>
      <c r="I29" s="20" t="n">
        <v>38.7635637997894</v>
      </c>
      <c r="J29" s="20" t="n">
        <v>49.7132216353195</v>
      </c>
      <c r="K29" s="20" t="n">
        <v>0</v>
      </c>
    </row>
    <row r="30" customFormat="false" ht="12" hidden="false" customHeight="true" outlineLevel="0" collapsed="false">
      <c r="A30" s="17" t="n">
        <v>41388</v>
      </c>
      <c r="B30" s="23" t="n">
        <v>89.637</v>
      </c>
      <c r="C30" s="20" t="n">
        <v>0</v>
      </c>
      <c r="D30" s="20" t="n">
        <v>0.365</v>
      </c>
      <c r="E30" s="19" t="n">
        <f aca="false">D30+C30</f>
        <v>0.365</v>
      </c>
      <c r="F30" s="20" t="n">
        <v>9.824</v>
      </c>
      <c r="G30" s="19" t="n">
        <v>217.338301086426</v>
      </c>
      <c r="H30" s="20" t="n">
        <v>0</v>
      </c>
      <c r="I30" s="20" t="n">
        <v>38.7703312930809</v>
      </c>
      <c r="J30" s="20" t="n">
        <v>49.7219007623383</v>
      </c>
      <c r="K30" s="20" t="n">
        <v>0</v>
      </c>
    </row>
    <row r="31" customFormat="false" ht="12" hidden="false" customHeight="true" outlineLevel="0" collapsed="false">
      <c r="A31" s="17" t="n">
        <v>41389</v>
      </c>
      <c r="B31" s="23" t="n">
        <v>89.632</v>
      </c>
      <c r="C31" s="20" t="n">
        <v>0</v>
      </c>
      <c r="D31" s="20" t="n">
        <v>0.363</v>
      </c>
      <c r="E31" s="19" t="n">
        <f aca="false">D31+C31</f>
        <v>0.363</v>
      </c>
      <c r="F31" s="20" t="n">
        <v>9.66</v>
      </c>
      <c r="G31" s="19" t="n">
        <v>216.317304992676</v>
      </c>
      <c r="H31" s="20" t="n">
        <v>0</v>
      </c>
      <c r="I31" s="20" t="n">
        <v>38.6625828789468</v>
      </c>
      <c r="J31" s="20" t="n">
        <v>49.6245427878702</v>
      </c>
      <c r="K31" s="20" t="n">
        <v>0</v>
      </c>
    </row>
    <row r="32" customFormat="false" ht="12" hidden="false" customHeight="true" outlineLevel="0" collapsed="false">
      <c r="A32" s="17" t="n">
        <v>41390</v>
      </c>
      <c r="B32" s="23" t="n">
        <v>89.618</v>
      </c>
      <c r="C32" s="20" t="n">
        <v>0</v>
      </c>
      <c r="D32" s="20" t="n">
        <v>0.349</v>
      </c>
      <c r="E32" s="19" t="n">
        <f aca="false">D32+C32</f>
        <v>0.349</v>
      </c>
      <c r="F32" s="20" t="n">
        <v>9.867</v>
      </c>
      <c r="G32" s="19" t="n">
        <v>217.113607788086</v>
      </c>
      <c r="H32" s="20" t="n">
        <v>0</v>
      </c>
      <c r="I32" s="20" t="n">
        <v>38.7736973237757</v>
      </c>
      <c r="J32" s="20" t="n">
        <v>49.7262176056199</v>
      </c>
      <c r="K32" s="20" t="n">
        <v>0</v>
      </c>
    </row>
    <row r="33" customFormat="false" ht="12" hidden="false" customHeight="true" outlineLevel="0" collapsed="false">
      <c r="A33" s="17" t="n">
        <v>41391</v>
      </c>
      <c r="B33" s="23" t="n">
        <v>89.581</v>
      </c>
      <c r="C33" s="20" t="n">
        <v>0</v>
      </c>
      <c r="D33" s="20" t="n">
        <v>0.334</v>
      </c>
      <c r="E33" s="19" t="n">
        <f aca="false">D33+C33</f>
        <v>0.334</v>
      </c>
      <c r="F33" s="20" t="n">
        <v>9.869</v>
      </c>
      <c r="G33" s="19" t="n">
        <v>217.359510803223</v>
      </c>
      <c r="H33" s="20" t="n">
        <v>0</v>
      </c>
      <c r="I33" s="20" t="n">
        <v>38.7752208955638</v>
      </c>
      <c r="J33" s="20" t="n">
        <v>49.7281715452105</v>
      </c>
      <c r="K33" s="20" t="n">
        <v>0</v>
      </c>
    </row>
    <row r="34" customFormat="false" ht="12" hidden="false" customHeight="true" outlineLevel="0" collapsed="false">
      <c r="A34" s="17" t="n">
        <v>41392</v>
      </c>
      <c r="B34" s="23" t="n">
        <v>89.733</v>
      </c>
      <c r="C34" s="20" t="n">
        <v>0</v>
      </c>
      <c r="D34" s="20" t="n">
        <v>0.652</v>
      </c>
      <c r="E34" s="19" t="n">
        <f aca="false">D34+C34</f>
        <v>0.652</v>
      </c>
      <c r="F34" s="20" t="n">
        <v>9.678</v>
      </c>
      <c r="G34" s="20" t="n">
        <v>216.73674621582</v>
      </c>
      <c r="H34" s="20" t="n">
        <v>0</v>
      </c>
      <c r="I34" s="20" t="n">
        <v>38.6888733502679</v>
      </c>
      <c r="J34" s="20" t="n">
        <v>49.6305458667829</v>
      </c>
      <c r="K34" s="20" t="n">
        <v>0</v>
      </c>
    </row>
    <row r="35" customFormat="false" ht="12" hidden="false" customHeight="true" outlineLevel="0" collapsed="false">
      <c r="A35" s="17" t="n">
        <v>41393</v>
      </c>
      <c r="B35" s="23" t="n">
        <v>89.675</v>
      </c>
      <c r="C35" s="20" t="n">
        <v>0</v>
      </c>
      <c r="D35" s="20" t="n">
        <v>0.664</v>
      </c>
      <c r="E35" s="19" t="n">
        <f aca="false">D35+C35</f>
        <v>0.664</v>
      </c>
      <c r="F35" s="20" t="n">
        <v>9.7</v>
      </c>
      <c r="G35" s="20" t="n">
        <v>214.230688476562</v>
      </c>
      <c r="H35" s="20" t="n">
        <v>0</v>
      </c>
      <c r="I35" s="20" t="n">
        <v>38.4980371258265</v>
      </c>
      <c r="J35" s="20" t="n">
        <v>49.4540968369951</v>
      </c>
      <c r="K35" s="20" t="n">
        <v>0</v>
      </c>
    </row>
    <row r="36" customFormat="false" ht="12" hidden="false" customHeight="true" outlineLevel="0" collapsed="false">
      <c r="A36" s="17" t="n">
        <v>41394</v>
      </c>
      <c r="B36" s="23" t="n">
        <v>89.594</v>
      </c>
      <c r="C36" s="20" t="n">
        <v>0</v>
      </c>
      <c r="D36" s="20" t="n">
        <v>0.578</v>
      </c>
      <c r="E36" s="19" t="n">
        <f aca="false">D36+C36</f>
        <v>0.578</v>
      </c>
      <c r="F36" s="19" t="n">
        <v>9.805</v>
      </c>
      <c r="G36" s="19" t="n">
        <v>214.494909667969</v>
      </c>
      <c r="H36" s="20" t="n">
        <v>0</v>
      </c>
      <c r="I36" s="20" t="n">
        <v>38.5559328537762</v>
      </c>
      <c r="J36" s="20" t="n">
        <v>49.4964261386091</v>
      </c>
      <c r="K36" s="20" t="n">
        <v>0</v>
      </c>
    </row>
    <row r="37" customFormat="false" ht="12" hidden="false" customHeight="true" outlineLevel="0" collapsed="false">
      <c r="A37" s="17"/>
      <c r="B37" s="51"/>
      <c r="C37" s="52"/>
      <c r="D37" s="52"/>
      <c r="E37" s="19"/>
      <c r="F37" s="52"/>
      <c r="G37" s="52"/>
      <c r="H37" s="20"/>
      <c r="I37" s="52"/>
      <c r="J37" s="52"/>
      <c r="K37" s="20"/>
    </row>
    <row r="38" customFormat="false" ht="7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5.75" hidden="false" customHeight="false" outlineLevel="0" collapsed="false">
      <c r="A39" s="54" t="s">
        <v>24</v>
      </c>
      <c r="B39" s="36" t="n">
        <f aca="false">MAX(B21:B36,B7:B12)</f>
        <v>89.97</v>
      </c>
      <c r="C39" s="36" t="n">
        <f aca="false">MAX(C21:C36,C7:C12)</f>
        <v>0</v>
      </c>
      <c r="D39" s="36" t="n">
        <f aca="false">MAX(D21:D36,D7:D12)</f>
        <v>0.664</v>
      </c>
      <c r="E39" s="36" t="n">
        <f aca="false">MAX(E21:E36,E7:E12)</f>
        <v>0.664</v>
      </c>
      <c r="F39" s="36" t="n">
        <f aca="false">MAX(F21:F36,F7:F12)</f>
        <v>9.869</v>
      </c>
      <c r="G39" s="36" t="n">
        <f aca="false">MAX(G21:G36,G7:G12)</f>
        <v>273.15</v>
      </c>
      <c r="H39" s="36" t="n">
        <f aca="false">MAX(H21:H36,H7:H12)</f>
        <v>0</v>
      </c>
      <c r="I39" s="36" t="n">
        <f aca="false">MAX(I21:I36,I7:I12)</f>
        <v>38.7807128403816</v>
      </c>
      <c r="J39" s="36" t="n">
        <f aca="false">MAX(J21:J36,J7:J12)</f>
        <v>49.7343514471715</v>
      </c>
      <c r="K39" s="36" t="n">
        <f aca="false">MAX(K21:K36,K7:K12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true" outlineLevel="0" collapsed="false">
      <c r="A41" s="41" t="s">
        <v>26</v>
      </c>
      <c r="B41" s="55" t="s">
        <v>27</v>
      </c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15" hidden="false" customHeight="false" outlineLevel="0" collapsed="false">
      <c r="A42" s="39"/>
      <c r="B42" s="55"/>
      <c r="C42" s="55"/>
      <c r="D42" s="55"/>
      <c r="E42" s="55"/>
      <c r="F42" s="55"/>
      <c r="G42" s="55"/>
      <c r="H42" s="55"/>
      <c r="I42" s="55"/>
      <c r="J42" s="55"/>
      <c r="K42" s="55"/>
    </row>
    <row r="43" customFormat="false" ht="15" hidden="false" customHeight="false" outlineLevel="0" collapsed="false">
      <c r="A43" s="39"/>
      <c r="B43" s="55"/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5" hidden="false" customHeight="false" outlineLevel="0" collapsed="false">
      <c r="A44" s="39"/>
      <c r="B44" s="55"/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5" hidden="false" customHeight="false" outlineLevel="0" collapsed="false">
      <c r="A45" s="39"/>
      <c r="B45" s="55"/>
      <c r="C45" s="55"/>
      <c r="D45" s="55"/>
      <c r="E45" s="55"/>
      <c r="F45" s="55"/>
      <c r="G45" s="55"/>
      <c r="H45" s="55"/>
      <c r="I45" s="55"/>
      <c r="J45" s="55"/>
      <c r="K45" s="55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7 F13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6" t="s">
        <v>29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A2" s="2" t="s">
        <v>1</v>
      </c>
      <c r="B2" s="2"/>
      <c r="C2" s="44" t="s">
        <v>2</v>
      </c>
      <c r="D2" s="44"/>
      <c r="E2" s="44"/>
      <c r="F2" s="44"/>
      <c r="G2" s="44"/>
      <c r="H2" s="44"/>
      <c r="I2" s="44"/>
      <c r="J2" s="44"/>
      <c r="K2" s="44"/>
    </row>
    <row r="3" customFormat="false" ht="15" hidden="false" customHeight="false" outlineLevel="0" collapsed="false">
      <c r="A3" s="2" t="s">
        <v>3</v>
      </c>
      <c r="B3" s="2"/>
      <c r="C3" s="45" t="s">
        <v>4</v>
      </c>
      <c r="D3" s="45"/>
      <c r="E3" s="45"/>
      <c r="F3" s="45"/>
      <c r="G3" s="45"/>
      <c r="H3" s="45"/>
      <c r="I3" s="45"/>
      <c r="J3" s="45"/>
      <c r="K3" s="45"/>
    </row>
    <row r="4" customFormat="false" ht="15.75" hidden="false" customHeight="false" outlineLevel="0" collapsed="false">
      <c r="A4" s="7" t="s">
        <v>5</v>
      </c>
      <c r="B4" s="7"/>
      <c r="C4" s="46" t="s">
        <v>6</v>
      </c>
      <c r="D4" s="46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7" t="s">
        <v>9</v>
      </c>
      <c r="C6" s="57" t="s">
        <v>10</v>
      </c>
      <c r="D6" s="57" t="s">
        <v>11</v>
      </c>
      <c r="E6" s="58" t="s">
        <v>12</v>
      </c>
      <c r="F6" s="57" t="s">
        <v>13</v>
      </c>
      <c r="G6" s="59" t="s">
        <v>14</v>
      </c>
      <c r="H6" s="57" t="s">
        <v>15</v>
      </c>
      <c r="I6" s="57" t="s">
        <v>16</v>
      </c>
      <c r="J6" s="57" t="s">
        <v>17</v>
      </c>
      <c r="K6" s="57" t="s">
        <v>18</v>
      </c>
      <c r="L6" s="50"/>
    </row>
    <row r="7" customFormat="false" ht="12" hidden="false" customHeight="true" outlineLevel="0" collapsed="false">
      <c r="A7" s="17" t="n">
        <v>41365</v>
      </c>
      <c r="B7" s="18" t="n">
        <v>89.939</v>
      </c>
      <c r="C7" s="19" t="n">
        <v>0</v>
      </c>
      <c r="D7" s="19" t="n">
        <v>0.276</v>
      </c>
      <c r="E7" s="19" t="n">
        <f aca="false">D7+C7</f>
        <v>0.276</v>
      </c>
      <c r="F7" s="20" t="n">
        <v>8.937</v>
      </c>
      <c r="G7" s="19" t="n">
        <v>220.06064453125</v>
      </c>
      <c r="H7" s="19" t="n">
        <v>0</v>
      </c>
      <c r="I7" s="19" t="n">
        <v>38.7521901592313</v>
      </c>
      <c r="J7" s="19" t="n">
        <v>49.6986352490733</v>
      </c>
      <c r="K7" s="19" t="n">
        <v>0</v>
      </c>
    </row>
    <row r="8" customFormat="false" ht="12" hidden="false" customHeight="true" outlineLevel="0" collapsed="false">
      <c r="A8" s="17" t="n">
        <v>41366</v>
      </c>
      <c r="B8" s="23" t="n">
        <v>89.943</v>
      </c>
      <c r="C8" s="20" t="n">
        <v>0</v>
      </c>
      <c r="D8" s="20" t="n">
        <v>0.279</v>
      </c>
      <c r="E8" s="19" t="n">
        <f aca="false">D8+C8</f>
        <v>0.279</v>
      </c>
      <c r="F8" s="20" t="n">
        <v>8.947</v>
      </c>
      <c r="G8" s="19" t="n">
        <v>172.568060302735</v>
      </c>
      <c r="H8" s="20" t="n">
        <v>0</v>
      </c>
      <c r="I8" s="20" t="n">
        <v>38.7370253051539</v>
      </c>
      <c r="J8" s="19" t="n">
        <v>49.6791867340784</v>
      </c>
      <c r="K8" s="20" t="n">
        <v>0</v>
      </c>
    </row>
    <row r="9" customFormat="false" ht="12" hidden="false" customHeight="true" outlineLevel="0" collapsed="false">
      <c r="A9" s="17" t="n">
        <v>41367</v>
      </c>
      <c r="B9" s="23" t="n">
        <v>89.875</v>
      </c>
      <c r="C9" s="20" t="n">
        <v>0</v>
      </c>
      <c r="D9" s="20" t="n">
        <v>0.268</v>
      </c>
      <c r="E9" s="19" t="n">
        <f aca="false">D9+C9</f>
        <v>0.268</v>
      </c>
      <c r="F9" s="20" t="n">
        <v>8.945</v>
      </c>
      <c r="G9" s="19" t="n">
        <v>219.967054748535</v>
      </c>
      <c r="H9" s="20" t="n">
        <v>0</v>
      </c>
      <c r="I9" s="20" t="n">
        <v>38.7394701063953</v>
      </c>
      <c r="J9" s="20" t="n">
        <v>49.6823221255145</v>
      </c>
      <c r="K9" s="20" t="n">
        <v>0</v>
      </c>
    </row>
    <row r="10" customFormat="false" ht="12" hidden="false" customHeight="true" outlineLevel="0" collapsed="false">
      <c r="A10" s="17" t="n">
        <v>41368</v>
      </c>
      <c r="B10" s="20" t="n">
        <v>89.872</v>
      </c>
      <c r="C10" s="20" t="n">
        <v>0</v>
      </c>
      <c r="D10" s="20" t="n">
        <v>0.262</v>
      </c>
      <c r="E10" s="20" t="n">
        <v>0</v>
      </c>
      <c r="F10" s="20" t="n">
        <v>8.983</v>
      </c>
      <c r="G10" s="20" t="n">
        <v>220.081091308594</v>
      </c>
      <c r="H10" s="20" t="n">
        <v>0</v>
      </c>
      <c r="I10" s="20" t="n">
        <v>38.7677093323292</v>
      </c>
      <c r="J10" s="20" t="n">
        <v>49.7185381686242</v>
      </c>
      <c r="K10" s="20" t="n">
        <v>0</v>
      </c>
    </row>
    <row r="11" customFormat="false" ht="12" hidden="false" customHeight="true" outlineLevel="0" collapsed="false">
      <c r="A11" s="17" t="n">
        <v>41369</v>
      </c>
      <c r="B11" s="23" t="n">
        <v>89.891</v>
      </c>
      <c r="C11" s="20" t="n">
        <v>0</v>
      </c>
      <c r="D11" s="20" t="n">
        <v>0.258</v>
      </c>
      <c r="E11" s="19" t="n">
        <f aca="false">D11+C11</f>
        <v>0.258</v>
      </c>
      <c r="F11" s="20" t="n">
        <v>8.952</v>
      </c>
      <c r="G11" s="19" t="n">
        <v>220.174269104004</v>
      </c>
      <c r="H11" s="20" t="n">
        <v>0</v>
      </c>
      <c r="I11" s="20" t="n">
        <v>38.770366724983</v>
      </c>
      <c r="J11" s="20" t="n">
        <v>49.7219462027939</v>
      </c>
      <c r="K11" s="20" t="n">
        <v>0</v>
      </c>
    </row>
    <row r="12" customFormat="false" ht="12" hidden="false" customHeight="true" outlineLevel="0" collapsed="false">
      <c r="A12" s="17" t="n">
        <v>41370</v>
      </c>
      <c r="B12" s="23" t="n">
        <v>89.955</v>
      </c>
      <c r="C12" s="20" t="n">
        <v>0</v>
      </c>
      <c r="D12" s="20" t="n">
        <v>0.26</v>
      </c>
      <c r="E12" s="19" t="n">
        <f aca="false">D12+C12</f>
        <v>0.26</v>
      </c>
      <c r="F12" s="20" t="n">
        <v>8.952</v>
      </c>
      <c r="G12" s="19" t="n">
        <v>220.33034362793</v>
      </c>
      <c r="H12" s="20" t="n">
        <v>0</v>
      </c>
      <c r="I12" s="20" t="n">
        <v>38.7710044992199</v>
      </c>
      <c r="J12" s="20" t="n">
        <v>49.7227641309946</v>
      </c>
      <c r="K12" s="20" t="n">
        <v>0</v>
      </c>
    </row>
    <row r="13" customFormat="false" ht="12" hidden="false" customHeight="true" outlineLevel="0" collapsed="false">
      <c r="A13" s="17" t="n">
        <v>41371</v>
      </c>
      <c r="B13" s="23" t="n">
        <v>0</v>
      </c>
      <c r="C13" s="20" t="n">
        <v>0</v>
      </c>
      <c r="D13" s="20" t="n">
        <v>0</v>
      </c>
      <c r="E13" s="19" t="n">
        <f aca="false">D13+C13</f>
        <v>0</v>
      </c>
      <c r="F13" s="20" t="n">
        <v>0</v>
      </c>
      <c r="G13" s="19" t="n">
        <v>273.15</v>
      </c>
      <c r="H13" s="20" t="n">
        <v>0</v>
      </c>
      <c r="I13" s="20" t="n">
        <v>0</v>
      </c>
      <c r="J13" s="20" t="e">
        <f aca="false"/>
        <v>#DIV/0!</v>
      </c>
      <c r="K13" s="20" t="n">
        <v>0</v>
      </c>
    </row>
    <row r="14" customFormat="false" ht="12" hidden="false" customHeight="true" outlineLevel="0" collapsed="false">
      <c r="A14" s="17" t="n">
        <v>41372</v>
      </c>
      <c r="B14" s="23" t="n">
        <v>0</v>
      </c>
      <c r="C14" s="20" t="n">
        <v>0</v>
      </c>
      <c r="D14" s="20" t="n">
        <v>0</v>
      </c>
      <c r="E14" s="19" t="n">
        <f aca="false">D14+C14</f>
        <v>0</v>
      </c>
      <c r="F14" s="20" t="n">
        <v>0</v>
      </c>
      <c r="G14" s="19" t="n">
        <v>273.15</v>
      </c>
      <c r="H14" s="20" t="n">
        <v>0</v>
      </c>
      <c r="I14" s="20" t="n">
        <v>0</v>
      </c>
      <c r="J14" s="20" t="e">
        <f aca="false"/>
        <v>#DIV/0!</v>
      </c>
      <c r="K14" s="20" t="n">
        <v>0</v>
      </c>
    </row>
    <row r="15" customFormat="false" ht="12" hidden="false" customHeight="true" outlineLevel="0" collapsed="false">
      <c r="A15" s="17" t="n">
        <v>41373</v>
      </c>
      <c r="B15" s="23" t="n">
        <v>0</v>
      </c>
      <c r="C15" s="20" t="n">
        <v>0</v>
      </c>
      <c r="D15" s="20" t="n">
        <v>0</v>
      </c>
      <c r="E15" s="19" t="n">
        <f aca="false">D15+C15</f>
        <v>0</v>
      </c>
      <c r="F15" s="20" t="n">
        <v>0</v>
      </c>
      <c r="G15" s="20" t="n">
        <v>273.15</v>
      </c>
      <c r="H15" s="20" t="n">
        <v>0</v>
      </c>
      <c r="I15" s="20" t="n">
        <v>0</v>
      </c>
      <c r="J15" s="20" t="e">
        <f aca="false"/>
        <v>#DIV/0!</v>
      </c>
      <c r="K15" s="20" t="n">
        <v>0</v>
      </c>
    </row>
    <row r="16" customFormat="false" ht="12" hidden="false" customHeight="true" outlineLevel="0" collapsed="false">
      <c r="A16" s="17" t="n">
        <v>41374</v>
      </c>
      <c r="B16" s="23" t="n">
        <v>0</v>
      </c>
      <c r="C16" s="20" t="n">
        <v>0</v>
      </c>
      <c r="D16" s="20" t="n">
        <v>0</v>
      </c>
      <c r="E16" s="19" t="n">
        <f aca="false">D16+C16</f>
        <v>0</v>
      </c>
      <c r="F16" s="20" t="n">
        <v>0</v>
      </c>
      <c r="G16" s="19" t="n">
        <v>273.15</v>
      </c>
      <c r="H16" s="20" t="n">
        <v>0</v>
      </c>
      <c r="I16" s="20" t="n">
        <v>0</v>
      </c>
      <c r="J16" s="20" t="e">
        <f aca="false"/>
        <v>#DIV/0!</v>
      </c>
      <c r="K16" s="20" t="n">
        <v>0</v>
      </c>
    </row>
    <row r="17" customFormat="false" ht="12" hidden="false" customHeight="true" outlineLevel="0" collapsed="false">
      <c r="A17" s="17" t="n">
        <v>41375</v>
      </c>
      <c r="B17" s="23" t="n">
        <v>0</v>
      </c>
      <c r="C17" s="20" t="n">
        <v>0</v>
      </c>
      <c r="D17" s="20" t="n">
        <v>0</v>
      </c>
      <c r="E17" s="19" t="n">
        <f aca="false">D17+C17</f>
        <v>0</v>
      </c>
      <c r="F17" s="20" t="n">
        <v>0</v>
      </c>
      <c r="G17" s="19" t="n">
        <v>273.15</v>
      </c>
      <c r="H17" s="20" t="n">
        <v>0</v>
      </c>
      <c r="I17" s="20" t="n">
        <v>0</v>
      </c>
      <c r="J17" s="20" t="e">
        <f aca="false"/>
        <v>#DIV/0!</v>
      </c>
      <c r="K17" s="20" t="n">
        <v>0</v>
      </c>
    </row>
    <row r="18" customFormat="false" ht="12" hidden="false" customHeight="true" outlineLevel="0" collapsed="false">
      <c r="A18" s="17" t="n">
        <v>41376</v>
      </c>
      <c r="B18" s="23" t="n">
        <v>0</v>
      </c>
      <c r="C18" s="20" t="n">
        <v>0</v>
      </c>
      <c r="D18" s="20" t="n">
        <v>0</v>
      </c>
      <c r="E18" s="19" t="n">
        <f aca="false">D18+C18</f>
        <v>0</v>
      </c>
      <c r="F18" s="20" t="n">
        <v>0</v>
      </c>
      <c r="G18" s="19" t="n">
        <v>273.15</v>
      </c>
      <c r="H18" s="20" t="n">
        <v>0</v>
      </c>
      <c r="I18" s="20" t="n">
        <v>0</v>
      </c>
      <c r="J18" s="19" t="e">
        <f aca="false"/>
        <v>#DIV/0!</v>
      </c>
      <c r="K18" s="20" t="n">
        <v>0</v>
      </c>
    </row>
    <row r="19" customFormat="false" ht="12" hidden="false" customHeight="true" outlineLevel="0" collapsed="false">
      <c r="A19" s="17" t="n">
        <v>41377</v>
      </c>
      <c r="B19" s="23" t="n">
        <v>0</v>
      </c>
      <c r="C19" s="20" t="n">
        <v>0</v>
      </c>
      <c r="D19" s="20" t="n">
        <v>0</v>
      </c>
      <c r="E19" s="19" t="n">
        <f aca="false">D19+C19</f>
        <v>0</v>
      </c>
      <c r="F19" s="20" t="n">
        <v>0</v>
      </c>
      <c r="G19" s="19" t="n">
        <v>273.15</v>
      </c>
      <c r="H19" s="20" t="n">
        <v>0</v>
      </c>
      <c r="I19" s="20" t="n">
        <v>0</v>
      </c>
      <c r="J19" s="20" t="e">
        <f aca="false"/>
        <v>#DIV/0!</v>
      </c>
      <c r="K19" s="20" t="n">
        <v>0</v>
      </c>
    </row>
    <row r="20" customFormat="false" ht="12" hidden="false" customHeight="true" outlineLevel="0" collapsed="false">
      <c r="A20" s="17" t="n">
        <v>41378</v>
      </c>
      <c r="B20" s="23" t="n">
        <v>0</v>
      </c>
      <c r="C20" s="20" t="n">
        <v>0</v>
      </c>
      <c r="D20" s="20" t="n">
        <v>0</v>
      </c>
      <c r="E20" s="19" t="n">
        <f aca="false">D20+C20</f>
        <v>0</v>
      </c>
      <c r="F20" s="20" t="n">
        <v>0</v>
      </c>
      <c r="G20" s="19" t="n">
        <v>273.15</v>
      </c>
      <c r="H20" s="20" t="n">
        <v>0</v>
      </c>
      <c r="I20" s="20" t="n">
        <v>0</v>
      </c>
      <c r="J20" s="20" t="e">
        <f aca="false"/>
        <v>#DIV/0!</v>
      </c>
      <c r="K20" s="20" t="n">
        <v>0</v>
      </c>
    </row>
    <row r="21" customFormat="false" ht="12" hidden="false" customHeight="true" outlineLevel="0" collapsed="false">
      <c r="A21" s="17" t="n">
        <v>41379</v>
      </c>
      <c r="B21" s="23" t="n">
        <v>89.945</v>
      </c>
      <c r="C21" s="20" t="n">
        <v>0</v>
      </c>
      <c r="D21" s="20" t="n">
        <v>0.256</v>
      </c>
      <c r="E21" s="19" t="n">
        <f aca="false">D21+C21</f>
        <v>0.256</v>
      </c>
      <c r="F21" s="20" t="n">
        <v>8.964</v>
      </c>
      <c r="G21" s="19" t="n">
        <v>220.426168823242</v>
      </c>
      <c r="H21" s="20" t="n">
        <v>0</v>
      </c>
      <c r="I21" s="20" t="n">
        <v>38.7766027397438</v>
      </c>
      <c r="J21" s="20" t="n">
        <v>49.6943645298258</v>
      </c>
      <c r="K21" s="20" t="n">
        <v>0</v>
      </c>
    </row>
    <row r="22" customFormat="false" ht="12" hidden="false" customHeight="true" outlineLevel="0" collapsed="false">
      <c r="A22" s="17" t="n">
        <v>41380</v>
      </c>
      <c r="B22" s="23" t="n">
        <v>89.596</v>
      </c>
      <c r="C22" s="20" t="n">
        <v>0</v>
      </c>
      <c r="D22" s="20" t="n">
        <v>0.258</v>
      </c>
      <c r="E22" s="19" t="n">
        <f aca="false">D22+C22</f>
        <v>0.258</v>
      </c>
      <c r="F22" s="20" t="n">
        <v>8.976</v>
      </c>
      <c r="G22" s="19" t="n">
        <v>215.649694824219</v>
      </c>
      <c r="H22" s="20" t="n">
        <v>0</v>
      </c>
      <c r="I22" s="20" t="n">
        <v>38.5268432621931</v>
      </c>
      <c r="J22" s="20" t="n">
        <v>49.4503170657892</v>
      </c>
      <c r="K22" s="20" t="n">
        <v>0</v>
      </c>
    </row>
    <row r="23" customFormat="false" ht="12" hidden="false" customHeight="true" outlineLevel="0" collapsed="false">
      <c r="A23" s="17" t="n">
        <v>41381</v>
      </c>
      <c r="B23" s="23" t="n">
        <v>89.589</v>
      </c>
      <c r="C23" s="20" t="n">
        <v>0</v>
      </c>
      <c r="D23" s="20" t="n">
        <v>0.418</v>
      </c>
      <c r="E23" s="19" t="n">
        <f aca="false">D23+C23</f>
        <v>0.418</v>
      </c>
      <c r="F23" s="20" t="n">
        <v>9.567</v>
      </c>
      <c r="G23" s="19" t="n">
        <v>216.331625366211</v>
      </c>
      <c r="H23" s="20" t="n">
        <v>0</v>
      </c>
      <c r="I23" s="20" t="n">
        <v>38.6217298958831</v>
      </c>
      <c r="J23" s="20" t="n">
        <v>49.53245950296</v>
      </c>
      <c r="K23" s="20" t="n">
        <v>0</v>
      </c>
    </row>
    <row r="24" customFormat="false" ht="12" hidden="false" customHeight="true" outlineLevel="0" collapsed="false">
      <c r="A24" s="17" t="n">
        <v>41382</v>
      </c>
      <c r="B24" s="23" t="n">
        <v>89.532</v>
      </c>
      <c r="C24" s="20" t="n">
        <v>0</v>
      </c>
      <c r="D24" s="20" t="n">
        <v>0.334</v>
      </c>
      <c r="E24" s="19" t="n">
        <f aca="false">D24+C24</f>
        <v>0.334</v>
      </c>
      <c r="F24" s="20" t="n">
        <v>9.571</v>
      </c>
      <c r="G24" s="19" t="n">
        <v>216.368368530273</v>
      </c>
      <c r="H24" s="20" t="n">
        <v>0</v>
      </c>
      <c r="I24" s="20" t="n">
        <v>38.6264423388558</v>
      </c>
      <c r="J24" s="20" t="n">
        <v>49.5415475940791</v>
      </c>
      <c r="K24" s="20" t="n">
        <v>0</v>
      </c>
    </row>
    <row r="25" customFormat="false" ht="12" hidden="false" customHeight="true" outlineLevel="0" collapsed="false">
      <c r="A25" s="17" t="n">
        <v>41383</v>
      </c>
      <c r="B25" s="23" t="n">
        <v>89.496</v>
      </c>
      <c r="C25" s="20" t="n">
        <v>0</v>
      </c>
      <c r="D25" s="20" t="n">
        <v>0.296</v>
      </c>
      <c r="E25" s="19" t="n">
        <f aca="false">D25+C25</f>
        <v>0.296</v>
      </c>
      <c r="F25" s="20" t="n">
        <v>9.585</v>
      </c>
      <c r="G25" s="19" t="n">
        <v>210.386305236816</v>
      </c>
      <c r="H25" s="20" t="n">
        <v>0</v>
      </c>
      <c r="I25" s="20" t="n">
        <v>38.6388789364753</v>
      </c>
      <c r="J25" s="20" t="n">
        <v>49.5625865250199</v>
      </c>
      <c r="K25" s="20" t="n">
        <v>0</v>
      </c>
    </row>
    <row r="26" customFormat="false" ht="12" hidden="false" customHeight="true" outlineLevel="0" collapsed="false">
      <c r="A26" s="17" t="n">
        <v>41384</v>
      </c>
      <c r="B26" s="23" t="n">
        <v>89.522</v>
      </c>
      <c r="C26" s="20" t="n">
        <v>0</v>
      </c>
      <c r="D26" s="20" t="n">
        <v>0.321</v>
      </c>
      <c r="E26" s="19" t="n">
        <f aca="false">D26+C26</f>
        <v>0.321</v>
      </c>
      <c r="F26" s="20" t="n">
        <v>9.684</v>
      </c>
      <c r="G26" s="19" t="n">
        <v>216.529859924316</v>
      </c>
      <c r="H26" s="20" t="n">
        <v>0</v>
      </c>
      <c r="I26" s="20" t="n">
        <v>38.6888379183659</v>
      </c>
      <c r="J26" s="20" t="n">
        <v>49.6173877144683</v>
      </c>
      <c r="K26" s="20" t="n">
        <v>0</v>
      </c>
    </row>
    <row r="27" customFormat="false" ht="12" hidden="false" customHeight="true" outlineLevel="0" collapsed="false">
      <c r="A27" s="17" t="n">
        <v>41385</v>
      </c>
      <c r="B27" s="23" t="n">
        <v>89.543</v>
      </c>
      <c r="C27" s="20" t="n">
        <v>0</v>
      </c>
      <c r="D27" s="20" t="n">
        <v>0.33</v>
      </c>
      <c r="E27" s="19" t="n">
        <f aca="false">D27+C27</f>
        <v>0.33</v>
      </c>
      <c r="F27" s="20" t="n">
        <v>9.684</v>
      </c>
      <c r="G27" s="19" t="n">
        <v>216.631582641602</v>
      </c>
      <c r="H27" s="20" t="n">
        <v>0</v>
      </c>
      <c r="I27" s="20" t="n">
        <v>38.6929834509057</v>
      </c>
      <c r="J27" s="19" t="n">
        <v>49.622704247773</v>
      </c>
      <c r="K27" s="20" t="n">
        <v>0</v>
      </c>
    </row>
    <row r="28" customFormat="false" ht="12" hidden="false" customHeight="true" outlineLevel="0" collapsed="false">
      <c r="A28" s="17" t="n">
        <v>41386</v>
      </c>
      <c r="B28" s="23" t="n">
        <v>89.49</v>
      </c>
      <c r="C28" s="20" t="n">
        <v>0</v>
      </c>
      <c r="D28" s="20" t="n">
        <v>0.293</v>
      </c>
      <c r="E28" s="19" t="n">
        <f aca="false">D28+C28</f>
        <v>0.293</v>
      </c>
      <c r="F28" s="20" t="n">
        <v>9.721</v>
      </c>
      <c r="G28" s="19" t="n">
        <v>216.940046691895</v>
      </c>
      <c r="H28" s="20" t="n">
        <v>0</v>
      </c>
      <c r="I28" s="20" t="n">
        <v>38.7228171124318</v>
      </c>
      <c r="J28" s="19" t="n">
        <v>49.6609651113845</v>
      </c>
      <c r="K28" s="20" t="n">
        <v>0</v>
      </c>
    </row>
    <row r="29" customFormat="false" ht="12" hidden="false" customHeight="true" outlineLevel="0" collapsed="false">
      <c r="A29" s="17" t="n">
        <v>41387</v>
      </c>
      <c r="B29" s="23" t="n">
        <v>89.473</v>
      </c>
      <c r="C29" s="20" t="n">
        <v>0</v>
      </c>
      <c r="D29" s="20" t="n">
        <v>0.281</v>
      </c>
      <c r="E29" s="19" t="n">
        <f aca="false">D29+C29</f>
        <v>0.281</v>
      </c>
      <c r="F29" s="20" t="n">
        <v>9.779</v>
      </c>
      <c r="G29" s="19" t="n">
        <v>217.144644165039</v>
      </c>
      <c r="H29" s="20" t="n">
        <v>0</v>
      </c>
      <c r="I29" s="20" t="n">
        <v>38.7496036303816</v>
      </c>
      <c r="J29" s="20" t="n">
        <v>49.6953180958148</v>
      </c>
      <c r="K29" s="20" t="n">
        <v>0</v>
      </c>
    </row>
    <row r="30" customFormat="false" ht="12" hidden="false" customHeight="true" outlineLevel="0" collapsed="false">
      <c r="A30" s="17" t="n">
        <v>41388</v>
      </c>
      <c r="B30" s="23" t="n">
        <v>89.465</v>
      </c>
      <c r="C30" s="20" t="n">
        <v>0</v>
      </c>
      <c r="D30" s="20" t="n">
        <v>0.274</v>
      </c>
      <c r="E30" s="19" t="n">
        <f aca="false">D30+C30</f>
        <v>0.274</v>
      </c>
      <c r="F30" s="20" t="n">
        <v>9.631</v>
      </c>
      <c r="G30" s="19" t="n">
        <v>216.151289367676</v>
      </c>
      <c r="H30" s="20" t="n">
        <v>0</v>
      </c>
      <c r="I30" s="20" t="n">
        <v>38.6489415966575</v>
      </c>
      <c r="J30" s="20" t="n">
        <v>49.607033807708</v>
      </c>
      <c r="K30" s="20" t="n">
        <v>0</v>
      </c>
    </row>
    <row r="31" customFormat="false" ht="12" hidden="false" customHeight="true" outlineLevel="0" collapsed="false">
      <c r="A31" s="17" t="n">
        <v>41389</v>
      </c>
      <c r="B31" s="23" t="n">
        <v>89.611</v>
      </c>
      <c r="C31" s="20" t="n">
        <v>0</v>
      </c>
      <c r="D31" s="20" t="n">
        <v>0.35</v>
      </c>
      <c r="E31" s="19" t="n">
        <f aca="false">D31+C31</f>
        <v>0.35</v>
      </c>
      <c r="F31" s="20" t="n">
        <v>9.638</v>
      </c>
      <c r="G31" s="19" t="n">
        <v>216.184683227539</v>
      </c>
      <c r="H31" s="20" t="n">
        <v>0</v>
      </c>
      <c r="I31" s="20" t="n">
        <v>38.6515635574092</v>
      </c>
      <c r="J31" s="20" t="n">
        <v>49.6103991701288</v>
      </c>
      <c r="K31" s="20" t="n">
        <v>0</v>
      </c>
    </row>
    <row r="32" customFormat="false" ht="12" hidden="false" customHeight="true" outlineLevel="0" collapsed="false">
      <c r="A32" s="17" t="n">
        <v>41390</v>
      </c>
      <c r="B32" s="23" t="n">
        <v>89.456</v>
      </c>
      <c r="C32" s="20" t="n">
        <v>0</v>
      </c>
      <c r="D32" s="20" t="n">
        <v>0.261</v>
      </c>
      <c r="E32" s="19" t="n">
        <f aca="false">D32+C32</f>
        <v>0.261</v>
      </c>
      <c r="F32" s="20" t="n">
        <v>9.656</v>
      </c>
      <c r="G32" s="19" t="n">
        <v>216.210569763184</v>
      </c>
      <c r="H32" s="20" t="n">
        <v>0</v>
      </c>
      <c r="I32" s="20" t="n">
        <v>38.6618033771017</v>
      </c>
      <c r="J32" s="20" t="n">
        <v>49.6213410341051</v>
      </c>
      <c r="K32" s="20" t="n">
        <v>0</v>
      </c>
    </row>
    <row r="33" customFormat="false" ht="12" hidden="false" customHeight="true" outlineLevel="0" collapsed="false">
      <c r="A33" s="17" t="n">
        <v>41391</v>
      </c>
      <c r="B33" s="23" t="n">
        <v>89.457</v>
      </c>
      <c r="C33" s="20" t="n">
        <v>0</v>
      </c>
      <c r="D33" s="20" t="n">
        <v>0.259</v>
      </c>
      <c r="E33" s="19" t="n">
        <f aca="false">D33+C33</f>
        <v>0.259</v>
      </c>
      <c r="F33" s="20" t="n">
        <v>9.685</v>
      </c>
      <c r="G33" s="19" t="n">
        <v>216.582693481445</v>
      </c>
      <c r="H33" s="20" t="n">
        <v>0</v>
      </c>
      <c r="I33" s="20" t="n">
        <v>38.691743334334</v>
      </c>
      <c r="J33" s="20" t="n">
        <v>49.6211138318271</v>
      </c>
      <c r="K33" s="20" t="n">
        <v>0</v>
      </c>
    </row>
    <row r="34" customFormat="false" ht="12" hidden="false" customHeight="true" outlineLevel="0" collapsed="false">
      <c r="A34" s="17" t="n">
        <v>41392</v>
      </c>
      <c r="B34" s="23" t="n">
        <v>89.583</v>
      </c>
      <c r="C34" s="20" t="n">
        <v>0</v>
      </c>
      <c r="D34" s="20" t="n">
        <v>0.335</v>
      </c>
      <c r="E34" s="19" t="n">
        <f aca="false">D34+C34</f>
        <v>0.335</v>
      </c>
      <c r="F34" s="20" t="n">
        <v>9.536</v>
      </c>
      <c r="G34" s="20" t="n">
        <v>213.745748901367</v>
      </c>
      <c r="H34" s="20" t="n">
        <v>0</v>
      </c>
      <c r="I34" s="20" t="n">
        <v>38.4131068566125</v>
      </c>
      <c r="J34" s="20" t="n">
        <v>49.3449964757386</v>
      </c>
      <c r="K34" s="20" t="n">
        <v>0</v>
      </c>
    </row>
    <row r="35" customFormat="false" ht="12" hidden="false" customHeight="true" outlineLevel="0" collapsed="false">
      <c r="A35" s="17" t="n">
        <v>41393</v>
      </c>
      <c r="B35" s="23" t="n">
        <v>89.577</v>
      </c>
      <c r="C35" s="20" t="n">
        <v>0</v>
      </c>
      <c r="D35" s="20" t="n">
        <v>0.531</v>
      </c>
      <c r="E35" s="19" t="n">
        <f aca="false">D35+C35</f>
        <v>0.531</v>
      </c>
      <c r="F35" s="20" t="n">
        <v>9.491</v>
      </c>
      <c r="G35" s="20" t="n">
        <v>213.517286682129</v>
      </c>
      <c r="H35" s="20" t="n">
        <v>0</v>
      </c>
      <c r="I35" s="20" t="n">
        <v>38.381572463788</v>
      </c>
      <c r="J35" s="20" t="n">
        <v>49.3044877892478</v>
      </c>
      <c r="K35" s="20" t="n">
        <v>0</v>
      </c>
    </row>
    <row r="36" customFormat="false" ht="12" hidden="false" customHeight="true" outlineLevel="0" collapsed="false">
      <c r="A36" s="17" t="n">
        <v>41394</v>
      </c>
      <c r="B36" s="23" t="n">
        <v>89.54</v>
      </c>
      <c r="C36" s="20" t="n">
        <v>0</v>
      </c>
      <c r="D36" s="20" t="n">
        <v>0.459</v>
      </c>
      <c r="E36" s="19" t="n">
        <f aca="false">D36+C36</f>
        <v>0.459</v>
      </c>
      <c r="F36" s="19" t="n">
        <v>9.624</v>
      </c>
      <c r="G36" s="19" t="n">
        <v>214.212026977539</v>
      </c>
      <c r="H36" s="20" t="n">
        <v>0</v>
      </c>
      <c r="I36" s="20" t="n">
        <v>38.4683097600065</v>
      </c>
      <c r="J36" s="20" t="n">
        <v>49.4159094347864</v>
      </c>
      <c r="K36" s="20" t="n">
        <v>0</v>
      </c>
    </row>
    <row r="37" customFormat="false" ht="12" hidden="false" customHeight="true" outlineLevel="0" collapsed="false">
      <c r="A37" s="17"/>
      <c r="B37" s="51"/>
      <c r="C37" s="20"/>
      <c r="D37" s="52"/>
      <c r="E37" s="19"/>
      <c r="F37" s="52"/>
      <c r="G37" s="52"/>
      <c r="H37" s="20"/>
      <c r="I37" s="20"/>
      <c r="J37" s="20"/>
      <c r="K37" s="20"/>
    </row>
    <row r="38" customFormat="false" ht="7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5.75" hidden="false" customHeight="false" outlineLevel="0" collapsed="false">
      <c r="A39" s="54" t="s">
        <v>22</v>
      </c>
      <c r="B39" s="60" t="n">
        <f aca="false">MIN(B21:B37,B7:B12)</f>
        <v>89.456</v>
      </c>
      <c r="C39" s="60" t="n">
        <f aca="false">MIN(C21:C37,C7:C12)</f>
        <v>0</v>
      </c>
      <c r="D39" s="60" t="n">
        <f aca="false">MIN(D21:D37,D7:D12)</f>
        <v>0.256</v>
      </c>
      <c r="E39" s="60" t="n">
        <f aca="false">MIN(E21:E37,E7:E12)</f>
        <v>0</v>
      </c>
      <c r="F39" s="60" t="n">
        <f aca="false">MIN(F21:F37,F7:F12)</f>
        <v>8.937</v>
      </c>
      <c r="G39" s="60" t="n">
        <f aca="false">MIN(G21:G37,G7:G12)</f>
        <v>172.568060302735</v>
      </c>
      <c r="H39" s="60" t="n">
        <f aca="false">MIN(H21:H37,H7:H12)</f>
        <v>0</v>
      </c>
      <c r="I39" s="60" t="n">
        <f aca="false">MIN(I21:I37,I7:I12)</f>
        <v>38.381572463788</v>
      </c>
      <c r="J39" s="60" t="n">
        <f aca="false">MIN(J21:J37,J7:J12)</f>
        <v>49.3044877892478</v>
      </c>
      <c r="K39" s="60" t="n">
        <f aca="false">MIN(K21:K37,K7:K12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true" outlineLevel="0" collapsed="false">
      <c r="A41" s="41" t="s">
        <v>26</v>
      </c>
      <c r="B41" s="61" t="s">
        <v>27</v>
      </c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5" hidden="false" customHeight="false" outlineLevel="0" collapsed="false">
      <c r="A42" s="39"/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39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39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39"/>
      <c r="B45" s="61"/>
      <c r="C45" s="61"/>
      <c r="D45" s="61"/>
      <c r="E45" s="61"/>
      <c r="F45" s="61"/>
      <c r="G45" s="61"/>
      <c r="H45" s="61"/>
      <c r="I45" s="61"/>
      <c r="J45" s="61"/>
      <c r="K45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04T21:37:52Z</cp:lastPrinted>
  <dcterms:modified xsi:type="dcterms:W3CDTF">2015-06-04T21:37:58Z</dcterms:modified>
  <cp:revision>0</cp:revision>
  <dc:subject/>
  <dc:title/>
</cp:coreProperties>
</file>