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Promedios EMRyC Manzanillo" sheetId="1" state="visible" r:id="rId2"/>
    <sheet name="Máximos EMRyC Manzanillo" sheetId="2" state="visible" r:id="rId3"/>
    <sheet name="Mínimos EMRyC Manzanillo" sheetId="3" state="visible" r:id="rId4"/>
    <sheet name="Promedios Estación Tecoman" sheetId="4" state="visible" r:id="rId5"/>
    <sheet name="Máximos Estación Tecoman" sheetId="5" state="visible" r:id="rId6"/>
    <sheet name="Mínimos Estación Tecoman" sheetId="6" state="visible" r:id="rId7"/>
  </sheets>
  <definedNames>
    <definedName function="false" hidden="false" localSheetId="1" name="_xlnm.Print_Area" vbProcedure="false">'Máximos EMRyC Manzanillo'!$A$1:$L$47</definedName>
    <definedName function="false" hidden="false" localSheetId="4" name="_xlnm.Print_Area" vbProcedure="false">'Máximos Estación Tecoman'!$A$1:$L$48</definedName>
    <definedName function="false" hidden="false" localSheetId="2" name="_xlnm.Print_Area" vbProcedure="false">'Mínimos EMRyC Manzanillo'!$A$1:$L$47</definedName>
    <definedName function="false" hidden="false" localSheetId="5" name="_xlnm.Print_Area" vbProcedure="false">'Mínimos Estación Tecoman'!$A$1:$L$48</definedName>
    <definedName function="false" hidden="false" localSheetId="0" name="_xlnm.Print_Area" vbProcedure="false">'Promedios EMRyC Manzanillo'!$A$1:$O$51</definedName>
    <definedName function="false" hidden="false" localSheetId="3" name="_xlnm.Print_Area" vbProcedure="false">'Promedios Estación Tecoman'!$A$1:$O$52</definedName>
    <definedName function="false" hidden="false" name="regiones" vbProcedure="false">'Promedios EMRyC Manzanillo'!$Q$4:$Q$5</definedName>
    <definedName function="false" hidden="false" localSheetId="1" name="regiones" vbProcedure="false">'Máximos EMRyC Manzanillo'!$M$4:$M$5</definedName>
    <definedName function="false" hidden="false" localSheetId="2" name="regiones" vbProcedure="false">'Mínimos EMRyC Manzanillo'!$M$4:$M$5</definedName>
    <definedName function="false" hidden="false" localSheetId="4" name="regiones" vbProcedure="false">'Máximos Estación Tecoman'!$M$4:$M$5</definedName>
    <definedName function="false" hidden="false" localSheetId="5" name="regiones" vbProcedure="false">'Mínimos Estación Tecoman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  <si>
    <t xml:space="preserve">Del 1 al 20 se tuvo el Cromatógrafo de la Estación Tecoman en tabla fija en acuerdo con el cliente GNC, tomando estos valores de la Cromatografía de la estación más cercana a la misma, a partir del 21 se puso en línea el Cromatógrafo de la Estación Tecom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95</v>
      </c>
      <c r="B7" s="18" t="n">
        <v>89.5195217391304</v>
      </c>
      <c r="C7" s="19" t="n">
        <v>0</v>
      </c>
      <c r="D7" s="19" t="n">
        <v>0.42895652173913</v>
      </c>
      <c r="E7" s="19" t="n">
        <f aca="false">D7+C7</f>
        <v>0.42895652173913</v>
      </c>
      <c r="F7" s="20" t="n">
        <v>9.85534782608696</v>
      </c>
      <c r="G7" s="19" t="n">
        <v>214.592242940267</v>
      </c>
      <c r="H7" s="19" t="n">
        <v>0</v>
      </c>
      <c r="I7" s="19" t="n">
        <v>38.5800897083869</v>
      </c>
      <c r="J7" s="19" t="n">
        <v>49.5204338888336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396</v>
      </c>
      <c r="B8" s="23" t="n">
        <v>89.499347826087</v>
      </c>
      <c r="C8" s="20" t="n">
        <v>0</v>
      </c>
      <c r="D8" s="20" t="n">
        <v>0.404217391304348</v>
      </c>
      <c r="E8" s="19" t="n">
        <f aca="false">D8+C8</f>
        <v>0.404217391304348</v>
      </c>
      <c r="F8" s="20" t="n">
        <v>9.89886956521739</v>
      </c>
      <c r="G8" s="19" t="n">
        <v>214.692067527771</v>
      </c>
      <c r="H8" s="20" t="n">
        <v>0</v>
      </c>
      <c r="I8" s="20" t="n">
        <v>38.6015845487914</v>
      </c>
      <c r="J8" s="19" t="n">
        <v>49.5462496677685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397</v>
      </c>
      <c r="B9" s="23" t="n">
        <v>89.4673913043478</v>
      </c>
      <c r="C9" s="20" t="n">
        <v>0</v>
      </c>
      <c r="D9" s="20" t="n">
        <v>0.362130434782609</v>
      </c>
      <c r="E9" s="19" t="n">
        <f aca="false">D9+C9</f>
        <v>0.362130434782609</v>
      </c>
      <c r="F9" s="20" t="n">
        <v>9.971</v>
      </c>
      <c r="G9" s="19" t="n">
        <v>214.878972117106</v>
      </c>
      <c r="H9" s="20" t="n">
        <v>0</v>
      </c>
      <c r="I9" s="20" t="n">
        <v>38.6377019811203</v>
      </c>
      <c r="J9" s="20" t="n">
        <v>49.5926074362497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398</v>
      </c>
      <c r="B10" s="20" t="n">
        <v>89.4513043478261</v>
      </c>
      <c r="C10" s="20" t="n">
        <v>0</v>
      </c>
      <c r="D10" s="20" t="n">
        <v>0.330565217391304</v>
      </c>
      <c r="E10" s="19" t="n">
        <f aca="false">D10+C10</f>
        <v>0.330565217391304</v>
      </c>
      <c r="F10" s="20" t="n">
        <v>10.019347826087</v>
      </c>
      <c r="G10" s="20" t="n">
        <v>214.965719604492</v>
      </c>
      <c r="H10" s="20" t="n">
        <v>0</v>
      </c>
      <c r="I10" s="20" t="n">
        <v>38.6617417564025</v>
      </c>
      <c r="J10" s="20" t="n">
        <v>49.6234631827692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399</v>
      </c>
      <c r="B11" s="23" t="n">
        <v>89.4497391304348</v>
      </c>
      <c r="C11" s="20" t="n">
        <v>0</v>
      </c>
      <c r="D11" s="20" t="n">
        <v>0.32604347826087</v>
      </c>
      <c r="E11" s="19" t="n">
        <f aca="false">D11+C11</f>
        <v>0.32604347826087</v>
      </c>
      <c r="F11" s="20" t="n">
        <v>10.0259565217391</v>
      </c>
      <c r="G11" s="19" t="n">
        <v>214.981041653951</v>
      </c>
      <c r="H11" s="20" t="n">
        <v>0</v>
      </c>
      <c r="I11" s="20" t="n">
        <v>38.6648397370556</v>
      </c>
      <c r="J11" s="20" t="n">
        <v>49.6274395304944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400</v>
      </c>
      <c r="B12" s="23" t="n">
        <v>89.4389545454546</v>
      </c>
      <c r="C12" s="20" t="n">
        <v>0</v>
      </c>
      <c r="D12" s="20" t="n">
        <v>0.314636363636364</v>
      </c>
      <c r="E12" s="19" t="n">
        <f aca="false">D12+C12</f>
        <v>0.314636363636364</v>
      </c>
      <c r="F12" s="20" t="n">
        <v>10.0478181818182</v>
      </c>
      <c r="G12" s="19" t="n">
        <v>215.043689155579</v>
      </c>
      <c r="H12" s="20" t="n">
        <v>0</v>
      </c>
      <c r="I12" s="20" t="n">
        <v>38.6750790665834</v>
      </c>
      <c r="J12" s="20" t="n">
        <v>49.6405820059431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401</v>
      </c>
      <c r="B13" s="23" t="n">
        <v>89.4208260869565</v>
      </c>
      <c r="C13" s="20" t="n">
        <v>0</v>
      </c>
      <c r="D13" s="20" t="n">
        <v>0.295652173913044</v>
      </c>
      <c r="E13" s="19" t="n">
        <f aca="false">D13+C13</f>
        <v>0.295652173913044</v>
      </c>
      <c r="F13" s="20" t="n">
        <v>10.0847391304348</v>
      </c>
      <c r="G13" s="20" t="n">
        <v>215.110082054138</v>
      </c>
      <c r="H13" s="20" t="n">
        <v>0</v>
      </c>
      <c r="I13" s="20" t="n">
        <v>38.6920144654105</v>
      </c>
      <c r="J13" s="20" t="n">
        <v>49.6623190799083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402</v>
      </c>
      <c r="B14" s="23" t="n">
        <v>89.401</v>
      </c>
      <c r="C14" s="20" t="n">
        <v>0</v>
      </c>
      <c r="D14" s="20" t="n">
        <v>0.277</v>
      </c>
      <c r="E14" s="19" t="n">
        <f aca="false">D14+C14</f>
        <v>0.277</v>
      </c>
      <c r="F14" s="20" t="n">
        <v>10.1230434782609</v>
      </c>
      <c r="G14" s="20" t="n">
        <v>215.183412615458</v>
      </c>
      <c r="H14" s="20" t="n">
        <v>0</v>
      </c>
      <c r="I14" s="20" t="n">
        <v>38.7093776379325</v>
      </c>
      <c r="J14" s="20" t="n">
        <v>49.684605213777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403</v>
      </c>
      <c r="B15" s="23" t="n">
        <v>89.3931304347826</v>
      </c>
      <c r="C15" s="20" t="n">
        <v>0</v>
      </c>
      <c r="D15" s="20" t="n">
        <v>0.270173913043478</v>
      </c>
      <c r="E15" s="19" t="n">
        <f aca="false">D15+C15</f>
        <v>0.270173913043478</v>
      </c>
      <c r="F15" s="20" t="n">
        <v>10.1370434782609</v>
      </c>
      <c r="G15" s="20" t="n">
        <v>215.234490458171</v>
      </c>
      <c r="H15" s="20" t="n">
        <v>0</v>
      </c>
      <c r="I15" s="20" t="n">
        <v>38.716071186385</v>
      </c>
      <c r="J15" s="20" t="n">
        <v>49.6931965767137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404</v>
      </c>
      <c r="B16" s="23" t="n">
        <v>89.4341739130435</v>
      </c>
      <c r="C16" s="20" t="n">
        <v>0</v>
      </c>
      <c r="D16" s="20" t="n">
        <v>0.458434782608696</v>
      </c>
      <c r="E16" s="19" t="n">
        <f aca="false">D16+C16</f>
        <v>0.458434782608696</v>
      </c>
      <c r="F16" s="20" t="n">
        <v>9.94356521739131</v>
      </c>
      <c r="G16" s="20" t="n">
        <v>214.428491973877</v>
      </c>
      <c r="H16" s="20" t="n">
        <v>0</v>
      </c>
      <c r="I16" s="20" t="n">
        <v>38.574135608325</v>
      </c>
      <c r="J16" s="20" t="n">
        <v>49.5198872578587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405</v>
      </c>
      <c r="B17" s="23" t="n">
        <v>89.3711304347826</v>
      </c>
      <c r="C17" s="20" t="n">
        <v>0</v>
      </c>
      <c r="D17" s="20" t="n">
        <v>0.652304347826087</v>
      </c>
      <c r="E17" s="19" t="n">
        <f aca="false">D17+C17</f>
        <v>0.652304347826087</v>
      </c>
      <c r="F17" s="20" t="n">
        <v>9.84495652173913</v>
      </c>
      <c r="G17" s="20" t="n">
        <v>213.798936271668</v>
      </c>
      <c r="H17" s="20" t="n">
        <v>0</v>
      </c>
      <c r="I17" s="20" t="n">
        <v>38.4578018902724</v>
      </c>
      <c r="J17" s="20" t="n">
        <v>49.3617004690724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406</v>
      </c>
      <c r="B18" s="23" t="n">
        <v>89.3346086956522</v>
      </c>
      <c r="C18" s="20" t="n">
        <v>0</v>
      </c>
      <c r="D18" s="20" t="n">
        <v>0.552173913043478</v>
      </c>
      <c r="E18" s="19" t="n">
        <f aca="false">D18+C18</f>
        <v>0.552173913043478</v>
      </c>
      <c r="F18" s="20" t="n">
        <v>9.97191304347826</v>
      </c>
      <c r="G18" s="20" t="n">
        <v>214.173555755615</v>
      </c>
      <c r="H18" s="20" t="n">
        <v>0</v>
      </c>
      <c r="I18" s="20" t="n">
        <v>38.5342885831761</v>
      </c>
      <c r="J18" s="20" t="n">
        <v>49.459873350501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407</v>
      </c>
      <c r="B19" s="23" t="n">
        <v>89.2891739130435</v>
      </c>
      <c r="C19" s="20" t="n">
        <v>0</v>
      </c>
      <c r="D19" s="20" t="n">
        <v>0.475391304347826</v>
      </c>
      <c r="E19" s="19" t="n">
        <f aca="false">D19+C19</f>
        <v>0.475391304347826</v>
      </c>
      <c r="F19" s="20" t="n">
        <v>10.0906956521739</v>
      </c>
      <c r="G19" s="20" t="n">
        <v>214.476017379761</v>
      </c>
      <c r="H19" s="20" t="n">
        <v>0</v>
      </c>
      <c r="I19" s="20" t="n">
        <v>38.5962913307287</v>
      </c>
      <c r="J19" s="20" t="n">
        <v>49.5376830789215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408</v>
      </c>
      <c r="B20" s="23" t="n">
        <v>89.2410434782609</v>
      </c>
      <c r="C20" s="20" t="n">
        <v>0</v>
      </c>
      <c r="D20" s="20" t="n">
        <v>0.393173913043478</v>
      </c>
      <c r="E20" s="19" t="n">
        <f aca="false">D20+C20</f>
        <v>0.393173913043478</v>
      </c>
      <c r="F20" s="20" t="n">
        <v>10.2184782608696</v>
      </c>
      <c r="G20" s="20" t="n">
        <v>214.995484733582</v>
      </c>
      <c r="H20" s="20" t="n">
        <v>0</v>
      </c>
      <c r="I20" s="20" t="n">
        <v>38.6627584979396</v>
      </c>
      <c r="J20" s="20" t="n">
        <v>49.5839415634779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409</v>
      </c>
      <c r="B21" s="23" t="n">
        <v>89.2336470588235</v>
      </c>
      <c r="C21" s="20" t="n">
        <v>0</v>
      </c>
      <c r="D21" s="20" t="n">
        <v>0.373588235294118</v>
      </c>
      <c r="E21" s="19" t="n">
        <f aca="false">D21+C21</f>
        <v>0.373588235294118</v>
      </c>
      <c r="F21" s="20" t="n">
        <v>10.2448235294118</v>
      </c>
      <c r="G21" s="19" t="n">
        <v>225.508316421509</v>
      </c>
      <c r="H21" s="20" t="n">
        <v>0</v>
      </c>
      <c r="I21" s="20" t="n">
        <v>38.6774225932172</v>
      </c>
      <c r="J21" s="20" t="n">
        <v>49.6027478688625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410</v>
      </c>
      <c r="B22" s="23" t="n">
        <v>89.2262941176471</v>
      </c>
      <c r="C22" s="20" t="n">
        <v>0</v>
      </c>
      <c r="D22" s="20" t="n">
        <v>0.365058823529412</v>
      </c>
      <c r="E22" s="19" t="n">
        <f aca="false">D22+C22</f>
        <v>0.365058823529412</v>
      </c>
      <c r="F22" s="20" t="n">
        <v>10.26</v>
      </c>
      <c r="G22" s="19" t="n">
        <v>215.198171361287</v>
      </c>
      <c r="H22" s="20" t="n">
        <v>0</v>
      </c>
      <c r="I22" s="20" t="n">
        <v>38.6857970274781</v>
      </c>
      <c r="J22" s="20" t="n">
        <v>49.613487854191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411</v>
      </c>
      <c r="B23" s="23" t="n">
        <v>90.4093478260869</v>
      </c>
      <c r="C23" s="20" t="n">
        <v>0</v>
      </c>
      <c r="D23" s="20" t="n">
        <v>0.316826086956522</v>
      </c>
      <c r="E23" s="19" t="n">
        <f aca="false">D23+C23</f>
        <v>0.316826086956522</v>
      </c>
      <c r="F23" s="20" t="n">
        <v>9.1004347826087</v>
      </c>
      <c r="G23" s="19" t="n">
        <v>212.932666842143</v>
      </c>
      <c r="H23" s="20" t="n">
        <v>0</v>
      </c>
      <c r="I23" s="20" t="n">
        <v>38.4014281935934</v>
      </c>
      <c r="J23" s="20" t="n">
        <v>49.4791664586309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412</v>
      </c>
      <c r="B24" s="23" t="n">
        <v>92.4539411764706</v>
      </c>
      <c r="C24" s="20" t="n">
        <v>0</v>
      </c>
      <c r="D24" s="20" t="n">
        <v>0.254882352941177</v>
      </c>
      <c r="E24" s="19" t="n">
        <f aca="false">D24+C24</f>
        <v>0.254882352941177</v>
      </c>
      <c r="F24" s="20" t="n">
        <v>7.07294117647059</v>
      </c>
      <c r="G24" s="19" t="n">
        <v>209.153455162048</v>
      </c>
      <c r="H24" s="20" t="n">
        <v>0</v>
      </c>
      <c r="I24" s="20" t="n">
        <v>37.8990629059003</v>
      </c>
      <c r="J24" s="20" t="n">
        <v>49.2300679466082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413</v>
      </c>
      <c r="B25" s="23" t="n">
        <v>92.5685</v>
      </c>
      <c r="C25" s="20" t="n">
        <v>0</v>
      </c>
      <c r="D25" s="20" t="n">
        <v>0.255833333333333</v>
      </c>
      <c r="E25" s="19" t="n">
        <f aca="false">D25+C25</f>
        <v>0.255833333333333</v>
      </c>
      <c r="F25" s="20" t="n">
        <v>6.95516666666667</v>
      </c>
      <c r="G25" s="19" t="n">
        <v>209.315306727091</v>
      </c>
      <c r="H25" s="20" t="n">
        <v>0</v>
      </c>
      <c r="I25" s="20" t="n">
        <v>37.8682114456192</v>
      </c>
      <c r="J25" s="20" t="n">
        <v>49.216866465226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414</v>
      </c>
      <c r="B26" s="23" t="n">
        <v>92.766</v>
      </c>
      <c r="C26" s="20" t="n">
        <v>0</v>
      </c>
      <c r="D26" s="20" t="n">
        <v>0.222625</v>
      </c>
      <c r="E26" s="19" t="n">
        <f aca="false">D26+C26</f>
        <v>0.222625</v>
      </c>
      <c r="F26" s="20" t="n">
        <v>6.7839375</v>
      </c>
      <c r="G26" s="19" t="n">
        <v>211.639516576131</v>
      </c>
      <c r="H26" s="20" t="n">
        <v>0</v>
      </c>
      <c r="I26" s="20" t="n">
        <v>37.8162697535431</v>
      </c>
      <c r="J26" s="20" t="n">
        <v>49.1754696521986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415</v>
      </c>
      <c r="B27" s="23" t="n">
        <v>92.8456086956522</v>
      </c>
      <c r="C27" s="20" t="n">
        <v>0</v>
      </c>
      <c r="D27" s="20" t="n">
        <v>0.193695652173913</v>
      </c>
      <c r="E27" s="19" t="n">
        <f aca="false">D27+C27</f>
        <v>0.193695652173913</v>
      </c>
      <c r="F27" s="20" t="n">
        <v>6.72904347826087</v>
      </c>
      <c r="G27" s="19" t="n">
        <v>208.290382766724</v>
      </c>
      <c r="H27" s="20" t="n">
        <v>0</v>
      </c>
      <c r="I27" s="20" t="n">
        <v>37.8351293462327</v>
      </c>
      <c r="J27" s="19" t="n">
        <v>49.2154525113683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416</v>
      </c>
      <c r="B28" s="23" t="n">
        <v>92.8499047619048</v>
      </c>
      <c r="C28" s="20" t="n">
        <v>0</v>
      </c>
      <c r="D28" s="20" t="n">
        <v>0.189904761904762</v>
      </c>
      <c r="E28" s="19" t="n">
        <f aca="false">D28+C28</f>
        <v>0.189904761904762</v>
      </c>
      <c r="F28" s="20" t="n">
        <v>6.72814285714286</v>
      </c>
      <c r="G28" s="19" t="n">
        <v>208.298610432943</v>
      </c>
      <c r="H28" s="20" t="n">
        <v>0</v>
      </c>
      <c r="I28" s="20" t="n">
        <v>37.836486395417</v>
      </c>
      <c r="J28" s="19" t="n">
        <v>49.2172177435966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417</v>
      </c>
      <c r="B29" s="23" t="n">
        <v>92.8568260869565</v>
      </c>
      <c r="C29" s="20" t="n">
        <v>0</v>
      </c>
      <c r="D29" s="20" t="n">
        <v>0.185304347826087</v>
      </c>
      <c r="E29" s="19" t="n">
        <f aca="false">D29+C29</f>
        <v>0.185304347826087</v>
      </c>
      <c r="F29" s="20" t="n">
        <v>6.72526086956522</v>
      </c>
      <c r="G29" s="19" t="n">
        <v>208.306091054281</v>
      </c>
      <c r="H29" s="20" t="n">
        <v>0</v>
      </c>
      <c r="I29" s="20" t="n">
        <v>37.8377913604389</v>
      </c>
      <c r="J29" s="20" t="n">
        <v>49.2189152254124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418</v>
      </c>
      <c r="B30" s="23" t="n">
        <v>92.8765217391304</v>
      </c>
      <c r="C30" s="20" t="n">
        <v>0</v>
      </c>
      <c r="D30" s="20" t="n">
        <v>0.183869565217391</v>
      </c>
      <c r="E30" s="19" t="n">
        <f aca="false">D30+C30</f>
        <v>0.183869565217391</v>
      </c>
      <c r="F30" s="20" t="n">
        <v>6.7065652173913</v>
      </c>
      <c r="G30" s="19" t="n">
        <v>208.274610265096</v>
      </c>
      <c r="H30" s="20" t="n">
        <v>0</v>
      </c>
      <c r="I30" s="20" t="n">
        <v>37.8334440201091</v>
      </c>
      <c r="J30" s="20" t="n">
        <v>49.2132602606945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419</v>
      </c>
      <c r="B31" s="23" t="n">
        <v>92.8713043478261</v>
      </c>
      <c r="C31" s="20" t="n">
        <v>0</v>
      </c>
      <c r="D31" s="20" t="n">
        <v>0.179347826086957</v>
      </c>
      <c r="E31" s="19" t="n">
        <f aca="false">D31+C31</f>
        <v>0.179347826086957</v>
      </c>
      <c r="F31" s="20" t="n">
        <v>6.71613043478261</v>
      </c>
      <c r="G31" s="19" t="n">
        <v>208.302873357137</v>
      </c>
      <c r="H31" s="20" t="n">
        <v>0</v>
      </c>
      <c r="I31" s="20" t="n">
        <v>37.8377882794039</v>
      </c>
      <c r="J31" s="20" t="n">
        <v>49.218911217641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420</v>
      </c>
      <c r="B32" s="23" t="n">
        <v>92.8164782608696</v>
      </c>
      <c r="C32" s="20" t="n">
        <v>0</v>
      </c>
      <c r="D32" s="20" t="n">
        <v>0.170521739130435</v>
      </c>
      <c r="E32" s="19" t="n">
        <f aca="false">D32+C32</f>
        <v>0.170521739130435</v>
      </c>
      <c r="F32" s="20" t="n">
        <v>6.77956521739131</v>
      </c>
      <c r="G32" s="19" t="n">
        <v>208.457133992513</v>
      </c>
      <c r="H32" s="20" t="n">
        <v>0</v>
      </c>
      <c r="I32" s="20" t="n">
        <v>37.8582417299917</v>
      </c>
      <c r="J32" s="20" t="n">
        <v>49.2455168046579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421</v>
      </c>
      <c r="B33" s="23" t="n">
        <v>92.8712608695652</v>
      </c>
      <c r="C33" s="20" t="n">
        <v>0</v>
      </c>
      <c r="D33" s="20" t="n">
        <v>0.167347826086957</v>
      </c>
      <c r="E33" s="19" t="n">
        <f aca="false">D33+C33</f>
        <v>0.167347826086957</v>
      </c>
      <c r="F33" s="20" t="n">
        <v>6.727</v>
      </c>
      <c r="G33" s="19" t="n">
        <v>208.350324376424</v>
      </c>
      <c r="H33" s="20" t="n">
        <v>0</v>
      </c>
      <c r="I33" s="20" t="n">
        <v>37.8457743220225</v>
      </c>
      <c r="J33" s="20" t="n">
        <v>49.22929935977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422</v>
      </c>
      <c r="B34" s="23" t="n">
        <v>91.005</v>
      </c>
      <c r="C34" s="20" t="n">
        <v>0</v>
      </c>
      <c r="D34" s="20" t="n">
        <v>0.387086956521739</v>
      </c>
      <c r="E34" s="19" t="n">
        <f aca="false">D34+C34</f>
        <v>0.387086956521739</v>
      </c>
      <c r="F34" s="20" t="n">
        <v>8.40369565217391</v>
      </c>
      <c r="G34" s="20" t="n">
        <v>211.457625134786</v>
      </c>
      <c r="H34" s="20" t="n">
        <v>0</v>
      </c>
      <c r="I34" s="20" t="n">
        <v>38.2022439049254</v>
      </c>
      <c r="J34" s="20" t="n">
        <v>49.3442042667355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423</v>
      </c>
      <c r="B35" s="23" t="n">
        <v>89.5898260869565</v>
      </c>
      <c r="C35" s="20" t="n">
        <v>0</v>
      </c>
      <c r="D35" s="20" t="n">
        <v>0.474695652173913</v>
      </c>
      <c r="E35" s="19" t="n">
        <f aca="false">D35+C35</f>
        <v>0.474695652173913</v>
      </c>
      <c r="F35" s="20" t="n">
        <v>9.74908695652174</v>
      </c>
      <c r="G35" s="20" t="n">
        <v>214.013186836243</v>
      </c>
      <c r="H35" s="20" t="n">
        <v>0</v>
      </c>
      <c r="I35" s="20" t="n">
        <v>38.5241535186723</v>
      </c>
      <c r="J35" s="20" t="n">
        <v>49.4876456284987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424</v>
      </c>
      <c r="B36" s="23" t="n">
        <v>89.6343043478261</v>
      </c>
      <c r="C36" s="20" t="n">
        <v>0.0088695652173913</v>
      </c>
      <c r="D36" s="20" t="n">
        <v>0.479826086956522</v>
      </c>
      <c r="E36" s="19" t="n">
        <f aca="false">D36+C36</f>
        <v>0.488695652173913</v>
      </c>
      <c r="F36" s="19" t="n">
        <v>9.67439130434783</v>
      </c>
      <c r="G36" s="19" t="n">
        <v>213.966357294718</v>
      </c>
      <c r="H36" s="20" t="n">
        <v>0</v>
      </c>
      <c r="I36" s="20" t="n">
        <v>38.5107279088303</v>
      </c>
      <c r="J36" s="20" t="n">
        <v>49.463375397715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425</v>
      </c>
      <c r="B37" s="26" t="n">
        <v>89.7933478260869</v>
      </c>
      <c r="C37" s="27" t="n">
        <v>0</v>
      </c>
      <c r="D37" s="27" t="n">
        <v>0.436826086956522</v>
      </c>
      <c r="E37" s="19" t="n">
        <f aca="false">D37+C37</f>
        <v>0.436826086956522</v>
      </c>
      <c r="F37" s="27" t="n">
        <v>9.58026086956522</v>
      </c>
      <c r="G37" s="27" t="n">
        <v>213.7078956604</v>
      </c>
      <c r="H37" s="20" t="n">
        <v>0</v>
      </c>
      <c r="I37" s="27" t="n">
        <v>38.4940117536501</v>
      </c>
      <c r="J37" s="20" t="n">
        <v>49.4773447311501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2262941176471</v>
      </c>
      <c r="C40" s="32" t="n">
        <f aca="false">MIN(C7:C37)</f>
        <v>0</v>
      </c>
      <c r="D40" s="32" t="n">
        <f aca="false">MIN(D7:D37)</f>
        <v>0.167347826086957</v>
      </c>
      <c r="E40" s="32" t="n">
        <f aca="false">MIN(E7:E37)</f>
        <v>0.167347826086957</v>
      </c>
      <c r="F40" s="32" t="n">
        <f aca="false">MIN(F7:F37)</f>
        <v>6.7065652173913</v>
      </c>
      <c r="G40" s="32" t="n">
        <f aca="false">MIN(G7:G37)</f>
        <v>208.274610265096</v>
      </c>
      <c r="H40" s="32" t="n">
        <f aca="false">MIN(H7:H37)</f>
        <v>0</v>
      </c>
      <c r="I40" s="32" t="n">
        <f aca="false">MIN(I7:I37)</f>
        <v>37.8162697535431</v>
      </c>
      <c r="J40" s="32" t="n">
        <f aca="false">MIN(J7:J37)</f>
        <v>49.1754696521986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5928857758582</v>
      </c>
      <c r="C41" s="34" t="n">
        <f aca="false">AVERAGE(C7:C37)</f>
        <v>0.000286115007012623</v>
      </c>
      <c r="D41" s="34" t="n">
        <f aca="false">AVERAGE(D7:D37)</f>
        <v>0.334777228646144</v>
      </c>
      <c r="E41" s="34" t="n">
        <f aca="false">AVERAGE(E7:E37)</f>
        <v>0.335063343653157</v>
      </c>
      <c r="F41" s="34" t="n">
        <f aca="false">AVERAGE(F7:F37)</f>
        <v>8.87642649083413</v>
      </c>
      <c r="G41" s="34" t="n">
        <f aca="false">AVERAGE(G7:G37)</f>
        <v>212.9589267259</v>
      </c>
      <c r="H41" s="34" t="n">
        <f aca="false">AVERAGE(H7:H37)</f>
        <v>0</v>
      </c>
      <c r="I41" s="34" t="n">
        <f aca="false">AVERAGE(I7:I37)</f>
        <v>38.3460567889534</v>
      </c>
      <c r="J41" s="34" t="n">
        <f aca="false">AVERAGE(J7:J37)</f>
        <v>49.4420300546856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2.8765217391304</v>
      </c>
      <c r="C42" s="36" t="n">
        <f aca="false">MAX(C7:C37)</f>
        <v>0.0088695652173913</v>
      </c>
      <c r="D42" s="36" t="n">
        <f aca="false">MAX(D7:D37)</f>
        <v>0.652304347826087</v>
      </c>
      <c r="E42" s="36" t="n">
        <f aca="false">MAX(E7:E37)</f>
        <v>0.652304347826087</v>
      </c>
      <c r="F42" s="36" t="n">
        <f aca="false">MAX(F7:F37)</f>
        <v>10.26</v>
      </c>
      <c r="G42" s="36" t="n">
        <f aca="false">MAX(G7:G37)</f>
        <v>225.508316421509</v>
      </c>
      <c r="H42" s="36" t="n">
        <f aca="false">MAX(H7:H37)</f>
        <v>0</v>
      </c>
      <c r="I42" s="36" t="n">
        <f aca="false">MAX(I7:I37)</f>
        <v>38.716071186385</v>
      </c>
      <c r="J42" s="36" t="n">
        <f aca="false">MAX(J7:J37)</f>
        <v>49.6931965767137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1.57208370756169</v>
      </c>
      <c r="C43" s="38" t="n">
        <f aca="false">STDEV(C7:C37)</f>
        <v>0.00159302093971574</v>
      </c>
      <c r="D43" s="38" t="n">
        <f aca="false">STDEV(D7:D37)</f>
        <v>0.123480665334087</v>
      </c>
      <c r="E43" s="38" t="n">
        <f aca="false">STDEV(E7:E37)</f>
        <v>0.123837718194536</v>
      </c>
      <c r="F43" s="38" t="n">
        <f aca="false">STDEV(F7:F37)</f>
        <v>1.50421260300504</v>
      </c>
      <c r="G43" s="38" t="n">
        <f aca="false">STDEV(G7:G37)</f>
        <v>3.62673248748083</v>
      </c>
      <c r="H43" s="38" t="n">
        <f aca="false">STDEV(H7:H37)</f>
        <v>0</v>
      </c>
      <c r="I43" s="38" t="n">
        <f aca="false">STDEV(I7:I37)</f>
        <v>0.364829858639234</v>
      </c>
      <c r="J43" s="38" t="n">
        <f aca="false">STDEV(J7:J37)</f>
        <v>0.176376970406029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95</v>
      </c>
      <c r="B7" s="18" t="n">
        <v>89.555</v>
      </c>
      <c r="C7" s="19" t="n">
        <v>0</v>
      </c>
      <c r="D7" s="19" t="n">
        <v>0.49</v>
      </c>
      <c r="E7" s="19" t="n">
        <f aca="false">D7+C7</f>
        <v>0.49</v>
      </c>
      <c r="F7" s="20" t="n">
        <v>9.882</v>
      </c>
      <c r="G7" s="19" t="n">
        <v>214.659994506836</v>
      </c>
      <c r="H7" s="19" t="n">
        <v>0</v>
      </c>
      <c r="I7" s="19" t="n">
        <v>38.5926403043</v>
      </c>
      <c r="J7" s="19" t="n">
        <v>49.5347694714024</v>
      </c>
      <c r="K7" s="19" t="n">
        <v>0</v>
      </c>
    </row>
    <row r="8" customFormat="false" ht="12" hidden="false" customHeight="true" outlineLevel="0" collapsed="false">
      <c r="A8" s="17" t="n">
        <v>41396</v>
      </c>
      <c r="B8" s="23" t="n">
        <v>89.518</v>
      </c>
      <c r="C8" s="20" t="n">
        <v>0</v>
      </c>
      <c r="D8" s="20" t="n">
        <v>0.424</v>
      </c>
      <c r="E8" s="19" t="n">
        <f aca="false">D8+C8</f>
        <v>0.424</v>
      </c>
      <c r="F8" s="20" t="n">
        <v>9.979</v>
      </c>
      <c r="G8" s="19" t="n">
        <v>214.895460510254</v>
      </c>
      <c r="H8" s="20" t="n">
        <v>0</v>
      </c>
      <c r="I8" s="20" t="n">
        <v>38.6408631229901</v>
      </c>
      <c r="J8" s="19" t="n">
        <v>49.5966648532224</v>
      </c>
      <c r="K8" s="20" t="n">
        <v>0</v>
      </c>
    </row>
    <row r="9" customFormat="false" ht="12" hidden="false" customHeight="true" outlineLevel="0" collapsed="false">
      <c r="A9" s="17" t="n">
        <v>41397</v>
      </c>
      <c r="B9" s="23" t="n">
        <v>89.484</v>
      </c>
      <c r="C9" s="20" t="n">
        <v>0</v>
      </c>
      <c r="D9" s="20" t="n">
        <v>0.387</v>
      </c>
      <c r="E9" s="19" t="n">
        <f aca="false">D9+C9</f>
        <v>0.387</v>
      </c>
      <c r="F9" s="20" t="n">
        <v>10.001</v>
      </c>
      <c r="G9" s="19" t="n">
        <v>214.955419921875</v>
      </c>
      <c r="H9" s="20" t="n">
        <v>0</v>
      </c>
      <c r="I9" s="20" t="n">
        <v>38.6533705844138</v>
      </c>
      <c r="J9" s="20" t="n">
        <v>49.6127185415269</v>
      </c>
      <c r="K9" s="20" t="n">
        <v>0</v>
      </c>
    </row>
    <row r="10" customFormat="false" ht="12" hidden="false" customHeight="true" outlineLevel="0" collapsed="false">
      <c r="A10" s="17" t="n">
        <v>41398</v>
      </c>
      <c r="B10" s="20" t="n">
        <v>89.466</v>
      </c>
      <c r="C10" s="20" t="n">
        <v>0</v>
      </c>
      <c r="D10" s="20" t="n">
        <v>0.346</v>
      </c>
      <c r="E10" s="19" t="n">
        <f aca="false">D10+C10</f>
        <v>0.346</v>
      </c>
      <c r="F10" s="20" t="n">
        <v>10.032</v>
      </c>
      <c r="G10" s="20" t="n">
        <v>215.005506896973</v>
      </c>
      <c r="H10" s="20" t="n">
        <v>0</v>
      </c>
      <c r="I10" s="20" t="n">
        <v>38.6678976642543</v>
      </c>
      <c r="J10" s="20" t="n">
        <v>49.6313644684528</v>
      </c>
      <c r="K10" s="20" t="n">
        <v>0</v>
      </c>
    </row>
    <row r="11" customFormat="false" ht="12" hidden="false" customHeight="true" outlineLevel="0" collapsed="false">
      <c r="A11" s="17" t="n">
        <v>41399</v>
      </c>
      <c r="B11" s="23" t="n">
        <v>89.452</v>
      </c>
      <c r="C11" s="20" t="n">
        <v>0</v>
      </c>
      <c r="D11" s="20" t="n">
        <v>0.33</v>
      </c>
      <c r="E11" s="19" t="n">
        <f aca="false">D11+C11</f>
        <v>0.33</v>
      </c>
      <c r="F11" s="20" t="n">
        <v>10.033</v>
      </c>
      <c r="G11" s="19" t="n">
        <v>215.021841430664</v>
      </c>
      <c r="H11" s="20" t="n">
        <v>0</v>
      </c>
      <c r="I11" s="20" t="n">
        <v>38.6685000065891</v>
      </c>
      <c r="J11" s="20" t="n">
        <v>49.6321375922522</v>
      </c>
      <c r="K11" s="20" t="n">
        <v>0</v>
      </c>
    </row>
    <row r="12" customFormat="false" ht="12" hidden="false" customHeight="true" outlineLevel="0" collapsed="false">
      <c r="A12" s="17" t="n">
        <v>41400</v>
      </c>
      <c r="B12" s="23" t="n">
        <v>89.468</v>
      </c>
      <c r="C12" s="20" t="n">
        <v>0</v>
      </c>
      <c r="D12" s="20" t="n">
        <v>0.337</v>
      </c>
      <c r="E12" s="19" t="n">
        <f aca="false">D12+C12</f>
        <v>0.337</v>
      </c>
      <c r="F12" s="20" t="n">
        <v>10.085</v>
      </c>
      <c r="G12" s="19" t="n">
        <v>215.408850097656</v>
      </c>
      <c r="H12" s="20" t="n">
        <v>0</v>
      </c>
      <c r="I12" s="20" t="n">
        <v>38.6919559257463</v>
      </c>
      <c r="J12" s="20" t="n">
        <v>49.6622439425569</v>
      </c>
      <c r="K12" s="20" t="n">
        <v>0</v>
      </c>
    </row>
    <row r="13" customFormat="false" ht="12" hidden="false" customHeight="true" outlineLevel="0" collapsed="false">
      <c r="A13" s="17" t="n">
        <v>41401</v>
      </c>
      <c r="B13" s="23" t="n">
        <v>89.443</v>
      </c>
      <c r="C13" s="20" t="n">
        <v>0</v>
      </c>
      <c r="D13" s="20" t="n">
        <v>0.316</v>
      </c>
      <c r="E13" s="19" t="n">
        <f aca="false">D13+C13</f>
        <v>0.316</v>
      </c>
      <c r="F13" s="20" t="n">
        <v>10.108</v>
      </c>
      <c r="G13" s="20" t="n">
        <v>215.196569824219</v>
      </c>
      <c r="H13" s="20" t="n">
        <v>0</v>
      </c>
      <c r="I13" s="20" t="n">
        <v>38.7026917920674</v>
      </c>
      <c r="J13" s="20" t="n">
        <v>49.6760237373339</v>
      </c>
      <c r="K13" s="20" t="n">
        <v>0</v>
      </c>
    </row>
    <row r="14" customFormat="false" ht="12" hidden="false" customHeight="true" outlineLevel="0" collapsed="false">
      <c r="A14" s="17" t="n">
        <v>41402</v>
      </c>
      <c r="B14" s="23" t="n">
        <v>89.408</v>
      </c>
      <c r="C14" s="20" t="n">
        <v>0</v>
      </c>
      <c r="D14" s="20" t="n">
        <v>0.284</v>
      </c>
      <c r="E14" s="19" t="n">
        <f aca="false">D14+C14</f>
        <v>0.284</v>
      </c>
      <c r="F14" s="20" t="n">
        <v>10.132</v>
      </c>
      <c r="G14" s="20" t="n">
        <v>215.221640014648</v>
      </c>
      <c r="H14" s="20" t="n">
        <v>0</v>
      </c>
      <c r="I14" s="20" t="n">
        <v>38.7133213626824</v>
      </c>
      <c r="J14" s="20" t="n">
        <v>49.6896670984992</v>
      </c>
      <c r="K14" s="20" t="n">
        <v>0</v>
      </c>
    </row>
    <row r="15" customFormat="false" ht="12" hidden="false" customHeight="true" outlineLevel="0" collapsed="false">
      <c r="A15" s="17" t="n">
        <v>41403</v>
      </c>
      <c r="B15" s="23" t="n">
        <v>89.399</v>
      </c>
      <c r="C15" s="20" t="n">
        <v>0</v>
      </c>
      <c r="D15" s="20" t="n">
        <v>0.274</v>
      </c>
      <c r="E15" s="19" t="n">
        <f aca="false">D15+C15</f>
        <v>0.274</v>
      </c>
      <c r="F15" s="20" t="n">
        <v>10.148</v>
      </c>
      <c r="G15" s="20" t="n">
        <v>215.268408203125</v>
      </c>
      <c r="H15" s="20" t="n">
        <v>0</v>
      </c>
      <c r="I15" s="20" t="n">
        <v>38.7206557664068</v>
      </c>
      <c r="J15" s="20" t="n">
        <v>49.6990810177033</v>
      </c>
      <c r="K15" s="20" t="n">
        <v>0</v>
      </c>
    </row>
    <row r="16" customFormat="false" ht="12" hidden="false" customHeight="true" outlineLevel="0" collapsed="false">
      <c r="A16" s="17" t="n">
        <v>41404</v>
      </c>
      <c r="B16" s="23" t="n">
        <v>89.595</v>
      </c>
      <c r="C16" s="20" t="n">
        <v>0</v>
      </c>
      <c r="D16" s="20" t="n">
        <v>0.755</v>
      </c>
      <c r="E16" s="19" t="n">
        <f aca="false">D16+C16</f>
        <v>0.755</v>
      </c>
      <c r="F16" s="20" t="n">
        <v>10.141</v>
      </c>
      <c r="G16" s="20" t="n">
        <v>215.295919799805</v>
      </c>
      <c r="H16" s="20" t="n">
        <v>0</v>
      </c>
      <c r="I16" s="20" t="n">
        <v>38.7178212142428</v>
      </c>
      <c r="J16" s="20" t="n">
        <v>49.6954427880592</v>
      </c>
      <c r="K16" s="20" t="n">
        <v>0</v>
      </c>
    </row>
    <row r="17" customFormat="false" ht="12" hidden="false" customHeight="true" outlineLevel="0" collapsed="false">
      <c r="A17" s="17" t="n">
        <v>41405</v>
      </c>
      <c r="B17" s="23" t="n">
        <v>89.39</v>
      </c>
      <c r="C17" s="20" t="n">
        <v>0</v>
      </c>
      <c r="D17" s="20" t="n">
        <v>0.745</v>
      </c>
      <c r="E17" s="19" t="n">
        <f aca="false">D17+C17</f>
        <v>0.745</v>
      </c>
      <c r="F17" s="20" t="n">
        <v>9.905</v>
      </c>
      <c r="G17" s="20" t="n">
        <v>213.951795959473</v>
      </c>
      <c r="H17" s="20" t="n">
        <v>0</v>
      </c>
      <c r="I17" s="20" t="n">
        <v>38.4958049159973</v>
      </c>
      <c r="J17" s="20" t="n">
        <v>49.4104784511865</v>
      </c>
      <c r="K17" s="20" t="n">
        <v>0</v>
      </c>
    </row>
    <row r="18" customFormat="false" ht="12" hidden="false" customHeight="true" outlineLevel="0" collapsed="false">
      <c r="A18" s="17" t="n">
        <v>41406</v>
      </c>
      <c r="B18" s="23" t="n">
        <v>89.369</v>
      </c>
      <c r="C18" s="20" t="n">
        <v>0</v>
      </c>
      <c r="D18" s="20" t="n">
        <v>0.591</v>
      </c>
      <c r="E18" s="19" t="n">
        <f aca="false">D18+C18</f>
        <v>0.591</v>
      </c>
      <c r="F18" s="20" t="n">
        <v>10.002</v>
      </c>
      <c r="G18" s="20" t="n">
        <v>214.263609313965</v>
      </c>
      <c r="H18" s="20" t="n">
        <v>0</v>
      </c>
      <c r="I18" s="20" t="n">
        <v>38.5490944966806</v>
      </c>
      <c r="J18" s="20" t="n">
        <v>49.4788771684952</v>
      </c>
      <c r="K18" s="20" t="n">
        <v>0</v>
      </c>
    </row>
    <row r="19" customFormat="false" ht="12" hidden="false" customHeight="true" outlineLevel="0" collapsed="false">
      <c r="A19" s="17" t="n">
        <v>41407</v>
      </c>
      <c r="B19" s="23" t="n">
        <v>89.338</v>
      </c>
      <c r="C19" s="20" t="n">
        <v>0</v>
      </c>
      <c r="D19" s="20" t="n">
        <v>0.545</v>
      </c>
      <c r="E19" s="19" t="n">
        <f aca="false">D19+C19</f>
        <v>0.545</v>
      </c>
      <c r="F19" s="20" t="n">
        <v>10.116</v>
      </c>
      <c r="G19" s="20" t="n">
        <v>214.551412963867</v>
      </c>
      <c r="H19" s="20" t="n">
        <v>0</v>
      </c>
      <c r="I19" s="20" t="n">
        <v>38.6087263878307</v>
      </c>
      <c r="J19" s="20" t="n">
        <v>49.5520965400824</v>
      </c>
      <c r="K19" s="20" t="n">
        <v>0</v>
      </c>
    </row>
    <row r="20" customFormat="false" ht="12" hidden="false" customHeight="true" outlineLevel="0" collapsed="false">
      <c r="A20" s="17" t="n">
        <v>41408</v>
      </c>
      <c r="B20" s="23" t="n">
        <v>89.279</v>
      </c>
      <c r="C20" s="20" t="n">
        <v>0</v>
      </c>
      <c r="D20" s="20" t="n">
        <v>0.46</v>
      </c>
      <c r="E20" s="19" t="n">
        <f aca="false">D20+C20</f>
        <v>0.46</v>
      </c>
      <c r="F20" s="20" t="n">
        <v>10.235</v>
      </c>
      <c r="G20" s="20" t="n">
        <v>215.15057220459</v>
      </c>
      <c r="H20" s="20" t="n">
        <v>0</v>
      </c>
      <c r="I20" s="20" t="n">
        <v>38.6716180139695</v>
      </c>
      <c r="J20" s="20" t="n">
        <v>49.5953036530488</v>
      </c>
      <c r="K20" s="20" t="n">
        <v>0</v>
      </c>
    </row>
    <row r="21" customFormat="false" ht="12" hidden="false" customHeight="true" outlineLevel="0" collapsed="false">
      <c r="A21" s="17" t="n">
        <v>41409</v>
      </c>
      <c r="B21" s="23" t="n">
        <v>89.236</v>
      </c>
      <c r="C21" s="20" t="n">
        <v>0</v>
      </c>
      <c r="D21" s="20" t="n">
        <v>0.379</v>
      </c>
      <c r="E21" s="19" t="n">
        <f aca="false">D21+C21</f>
        <v>0.379</v>
      </c>
      <c r="F21" s="20" t="n">
        <v>10.25</v>
      </c>
      <c r="G21" s="19" t="n">
        <v>339.995260620117</v>
      </c>
      <c r="H21" s="20" t="n">
        <v>0</v>
      </c>
      <c r="I21" s="20" t="n">
        <v>38.6799799428533</v>
      </c>
      <c r="J21" s="20" t="n">
        <v>49.6060276005694</v>
      </c>
      <c r="K21" s="20" t="n">
        <v>0</v>
      </c>
    </row>
    <row r="22" customFormat="false" ht="12" hidden="false" customHeight="true" outlineLevel="0" collapsed="false">
      <c r="A22" s="17" t="n">
        <v>41410</v>
      </c>
      <c r="B22" s="23" t="n">
        <v>89.23</v>
      </c>
      <c r="C22" s="20" t="n">
        <v>0</v>
      </c>
      <c r="D22" s="20" t="n">
        <v>0.37</v>
      </c>
      <c r="E22" s="19" t="n">
        <f aca="false">D22+C22</f>
        <v>0.37</v>
      </c>
      <c r="F22" s="20" t="n">
        <v>10.266</v>
      </c>
      <c r="G22" s="19" t="n">
        <v>215.361318969727</v>
      </c>
      <c r="H22" s="20" t="n">
        <v>0</v>
      </c>
      <c r="I22" s="20" t="n">
        <v>38.6998572399034</v>
      </c>
      <c r="J22" s="20" t="n">
        <v>49.6315196961585</v>
      </c>
      <c r="K22" s="20" t="n">
        <v>0</v>
      </c>
    </row>
    <row r="23" customFormat="false" ht="12" hidden="false" customHeight="true" outlineLevel="0" collapsed="false">
      <c r="A23" s="17" t="n">
        <v>41411</v>
      </c>
      <c r="B23" s="23" t="n">
        <v>92.325</v>
      </c>
      <c r="C23" s="20" t="n">
        <v>0</v>
      </c>
      <c r="D23" s="20" t="n">
        <v>0.361</v>
      </c>
      <c r="E23" s="19" t="n">
        <f aca="false">D23+C23</f>
        <v>0.361</v>
      </c>
      <c r="F23" s="20" t="n">
        <v>10.275</v>
      </c>
      <c r="G23" s="19" t="n">
        <v>215.241163635254</v>
      </c>
      <c r="H23" s="20" t="n">
        <v>0</v>
      </c>
      <c r="I23" s="20" t="n">
        <v>38.7023020411449</v>
      </c>
      <c r="J23" s="20" t="n">
        <v>49.6346550875946</v>
      </c>
      <c r="K23" s="20" t="n">
        <v>0</v>
      </c>
    </row>
    <row r="24" customFormat="false" ht="12" hidden="false" customHeight="true" outlineLevel="0" collapsed="false">
      <c r="A24" s="17" t="n">
        <v>41412</v>
      </c>
      <c r="B24" s="23" t="n">
        <v>92.613</v>
      </c>
      <c r="C24" s="20" t="n">
        <v>0</v>
      </c>
      <c r="D24" s="20" t="n">
        <v>0.268</v>
      </c>
      <c r="E24" s="19" t="n">
        <f aca="false">D24+C24</f>
        <v>0.268</v>
      </c>
      <c r="F24" s="20" t="n">
        <v>7.257</v>
      </c>
      <c r="G24" s="19" t="n">
        <v>209.673559570312</v>
      </c>
      <c r="H24" s="20" t="n">
        <v>0</v>
      </c>
      <c r="I24" s="20" t="n">
        <v>37.9414728084247</v>
      </c>
      <c r="J24" s="20" t="n">
        <v>49.2565436364914</v>
      </c>
      <c r="K24" s="20" t="n">
        <v>0</v>
      </c>
    </row>
    <row r="25" customFormat="false" ht="12" hidden="false" customHeight="true" outlineLevel="0" collapsed="false">
      <c r="A25" s="17" t="n">
        <v>41413</v>
      </c>
      <c r="B25" s="23" t="n">
        <v>92.724</v>
      </c>
      <c r="C25" s="20" t="n">
        <v>0</v>
      </c>
      <c r="D25" s="20" t="n">
        <v>0.26</v>
      </c>
      <c r="E25" s="19" t="n">
        <f aca="false">D25+C25</f>
        <v>0.26</v>
      </c>
      <c r="F25" s="20" t="n">
        <v>7.116</v>
      </c>
      <c r="G25" s="19" t="n">
        <v>209.675344848633</v>
      </c>
      <c r="H25" s="20" t="n">
        <v>0</v>
      </c>
      <c r="I25" s="20" t="n">
        <v>37.908450275714</v>
      </c>
      <c r="J25" s="20" t="n">
        <v>49.2276023544594</v>
      </c>
      <c r="K25" s="20" t="n">
        <v>0</v>
      </c>
    </row>
    <row r="26" customFormat="false" ht="12" hidden="false" customHeight="true" outlineLevel="0" collapsed="false">
      <c r="A26" s="17" t="n">
        <v>41414</v>
      </c>
      <c r="B26" s="23" t="n">
        <v>92.88</v>
      </c>
      <c r="C26" s="20" t="n">
        <v>0</v>
      </c>
      <c r="D26" s="20" t="n">
        <v>0.37</v>
      </c>
      <c r="E26" s="19" t="n">
        <f aca="false">D26+C26</f>
        <v>0.37</v>
      </c>
      <c r="F26" s="20" t="n">
        <v>7.889</v>
      </c>
      <c r="G26" s="19" t="n">
        <v>237.505758666992</v>
      </c>
      <c r="H26" s="20" t="n">
        <v>0</v>
      </c>
      <c r="I26" s="20" t="n">
        <v>37.8387202924796</v>
      </c>
      <c r="J26" s="20" t="n">
        <v>49.2201235683341</v>
      </c>
      <c r="K26" s="20" t="n">
        <v>0</v>
      </c>
    </row>
    <row r="27" customFormat="false" ht="12" hidden="false" customHeight="true" outlineLevel="0" collapsed="false">
      <c r="A27" s="17" t="n">
        <v>41415</v>
      </c>
      <c r="B27" s="23" t="n">
        <v>92.86</v>
      </c>
      <c r="C27" s="20" t="n">
        <v>0</v>
      </c>
      <c r="D27" s="20" t="n">
        <v>0.196</v>
      </c>
      <c r="E27" s="19" t="n">
        <f aca="false">D27+C27</f>
        <v>0.196</v>
      </c>
      <c r="F27" s="20" t="n">
        <v>6.744</v>
      </c>
      <c r="G27" s="19" t="n">
        <v>208.33620300293</v>
      </c>
      <c r="H27" s="20" t="n">
        <v>0</v>
      </c>
      <c r="I27" s="20" t="n">
        <v>37.8396060900308</v>
      </c>
      <c r="J27" s="19" t="n">
        <v>49.2212758024633</v>
      </c>
      <c r="K27" s="20" t="n">
        <v>0</v>
      </c>
    </row>
    <row r="28" customFormat="false" ht="12" hidden="false" customHeight="true" outlineLevel="0" collapsed="false">
      <c r="A28" s="17" t="n">
        <v>41416</v>
      </c>
      <c r="B28" s="23" t="n">
        <v>92.887</v>
      </c>
      <c r="C28" s="20" t="n">
        <v>0</v>
      </c>
      <c r="D28" s="20" t="n">
        <v>0.195</v>
      </c>
      <c r="E28" s="19" t="n">
        <f aca="false">D28+C28</f>
        <v>0.195</v>
      </c>
      <c r="F28" s="20" t="n">
        <v>6.778</v>
      </c>
      <c r="G28" s="19" t="n">
        <v>208.438772583008</v>
      </c>
      <c r="H28" s="20" t="n">
        <v>0</v>
      </c>
      <c r="I28" s="20" t="n">
        <v>37.8474011084818</v>
      </c>
      <c r="J28" s="19" t="n">
        <v>49.231415462801</v>
      </c>
      <c r="K28" s="20" t="n">
        <v>0</v>
      </c>
    </row>
    <row r="29" customFormat="false" ht="12" hidden="false" customHeight="true" outlineLevel="0" collapsed="false">
      <c r="A29" s="17" t="n">
        <v>41417</v>
      </c>
      <c r="B29" s="23" t="n">
        <v>92.878</v>
      </c>
      <c r="C29" s="20" t="n">
        <v>0</v>
      </c>
      <c r="D29" s="20" t="n">
        <v>0.192</v>
      </c>
      <c r="E29" s="19" t="n">
        <f aca="false">D29+C29</f>
        <v>0.192</v>
      </c>
      <c r="F29" s="20" t="n">
        <v>6.79</v>
      </c>
      <c r="G29" s="19" t="n">
        <v>208.459967041016</v>
      </c>
      <c r="H29" s="20" t="n">
        <v>0</v>
      </c>
      <c r="I29" s="20" t="n">
        <v>37.855975628778</v>
      </c>
      <c r="J29" s="20" t="n">
        <v>49.2425690891724</v>
      </c>
      <c r="K29" s="20" t="n">
        <v>0</v>
      </c>
    </row>
    <row r="30" customFormat="false" ht="12" hidden="false" customHeight="true" outlineLevel="0" collapsed="false">
      <c r="A30" s="17" t="n">
        <v>41418</v>
      </c>
      <c r="B30" s="23" t="n">
        <v>92.889</v>
      </c>
      <c r="C30" s="20" t="n">
        <v>0</v>
      </c>
      <c r="D30" s="20" t="n">
        <v>0.186</v>
      </c>
      <c r="E30" s="19" t="n">
        <f aca="false">D30+C30</f>
        <v>0.186</v>
      </c>
      <c r="F30" s="20" t="n">
        <v>6.764</v>
      </c>
      <c r="G30" s="19" t="n">
        <v>208.461492919922</v>
      </c>
      <c r="H30" s="20" t="n">
        <v>0</v>
      </c>
      <c r="I30" s="20" t="n">
        <v>37.8484640655434</v>
      </c>
      <c r="J30" s="20" t="n">
        <v>49.2327981437561</v>
      </c>
      <c r="K30" s="20" t="n">
        <v>0</v>
      </c>
    </row>
    <row r="31" customFormat="false" ht="12" hidden="false" customHeight="true" outlineLevel="0" collapsed="false">
      <c r="A31" s="17" t="n">
        <v>41419</v>
      </c>
      <c r="B31" s="23" t="n">
        <v>92.892</v>
      </c>
      <c r="C31" s="20" t="n">
        <v>0</v>
      </c>
      <c r="D31" s="20" t="n">
        <v>0.187</v>
      </c>
      <c r="E31" s="19" t="n">
        <f aca="false">D31+C31</f>
        <v>0.187</v>
      </c>
      <c r="F31" s="20" t="n">
        <v>6.74</v>
      </c>
      <c r="G31" s="19" t="n">
        <v>208.361883544922</v>
      </c>
      <c r="H31" s="20" t="n">
        <v>0</v>
      </c>
      <c r="I31" s="20" t="n">
        <v>37.8456295133793</v>
      </c>
      <c r="J31" s="20" t="n">
        <v>49.2291109945424</v>
      </c>
      <c r="K31" s="20" t="n">
        <v>0</v>
      </c>
    </row>
    <row r="32" customFormat="false" ht="12" hidden="false" customHeight="true" outlineLevel="0" collapsed="false">
      <c r="A32" s="17" t="n">
        <v>41420</v>
      </c>
      <c r="B32" s="23" t="n">
        <v>92.853</v>
      </c>
      <c r="C32" s="20" t="n">
        <v>0</v>
      </c>
      <c r="D32" s="20" t="n">
        <v>0.176</v>
      </c>
      <c r="E32" s="19" t="n">
        <f aca="false">D32+C32</f>
        <v>0.176</v>
      </c>
      <c r="F32" s="20" t="n">
        <v>6.789</v>
      </c>
      <c r="G32" s="19" t="n">
        <v>208.558981323242</v>
      </c>
      <c r="H32" s="20" t="n">
        <v>0</v>
      </c>
      <c r="I32" s="20" t="n">
        <v>37.8615030054978</v>
      </c>
      <c r="J32" s="20" t="n">
        <v>49.249759030139</v>
      </c>
      <c r="K32" s="20" t="n">
        <v>0</v>
      </c>
    </row>
    <row r="33" customFormat="false" ht="12" hidden="false" customHeight="true" outlineLevel="0" collapsed="false">
      <c r="A33" s="17" t="n">
        <v>41421</v>
      </c>
      <c r="B33" s="23" t="n">
        <v>92.891</v>
      </c>
      <c r="C33" s="20" t="n">
        <v>0</v>
      </c>
      <c r="D33" s="20" t="n">
        <v>0.17</v>
      </c>
      <c r="E33" s="19" t="n">
        <f aca="false">D33+C33</f>
        <v>0.17</v>
      </c>
      <c r="F33" s="20" t="n">
        <v>6.775</v>
      </c>
      <c r="G33" s="19" t="n">
        <v>208.4732421875</v>
      </c>
      <c r="H33" s="20" t="n">
        <v>0</v>
      </c>
      <c r="I33" s="20" t="n">
        <v>37.8583141343133</v>
      </c>
      <c r="J33" s="20" t="n">
        <v>49.2456109872736</v>
      </c>
      <c r="K33" s="20" t="n">
        <v>0</v>
      </c>
    </row>
    <row r="34" customFormat="false" ht="12" hidden="false" customHeight="true" outlineLevel="0" collapsed="false">
      <c r="A34" s="17" t="n">
        <v>41422</v>
      </c>
      <c r="B34" s="23" t="n">
        <v>92.942</v>
      </c>
      <c r="C34" s="20" t="n">
        <v>0</v>
      </c>
      <c r="D34" s="20" t="n">
        <v>0.59</v>
      </c>
      <c r="E34" s="19" t="n">
        <f aca="false">D34+C34</f>
        <v>0.59</v>
      </c>
      <c r="F34" s="20" t="n">
        <v>9.706</v>
      </c>
      <c r="G34" s="20" t="n">
        <v>213.840635681152</v>
      </c>
      <c r="H34" s="20" t="n">
        <v>0</v>
      </c>
      <c r="I34" s="20" t="n">
        <v>38.4967615773527</v>
      </c>
      <c r="J34" s="20" t="n">
        <v>49.4524582833843</v>
      </c>
      <c r="K34" s="20" t="n">
        <v>0</v>
      </c>
    </row>
    <row r="35" customFormat="false" ht="12" hidden="false" customHeight="true" outlineLevel="0" collapsed="false">
      <c r="A35" s="17" t="n">
        <v>41423</v>
      </c>
      <c r="B35" s="23" t="n">
        <v>89.604</v>
      </c>
      <c r="C35" s="20" t="n">
        <v>0</v>
      </c>
      <c r="D35" s="20" t="n">
        <v>0.489</v>
      </c>
      <c r="E35" s="19" t="n">
        <f aca="false">D35+C35</f>
        <v>0.489</v>
      </c>
      <c r="F35" s="20" t="n">
        <v>9.754</v>
      </c>
      <c r="G35" s="20" t="n">
        <v>214.079870605469</v>
      </c>
      <c r="H35" s="20" t="n">
        <v>0</v>
      </c>
      <c r="I35" s="20" t="n">
        <v>38.5269849898013</v>
      </c>
      <c r="J35" s="20" t="n">
        <v>49.4912829008861</v>
      </c>
      <c r="K35" s="20" t="n">
        <v>0</v>
      </c>
    </row>
    <row r="36" customFormat="false" ht="12" hidden="false" customHeight="true" outlineLevel="0" collapsed="false">
      <c r="A36" s="17" t="n">
        <v>41424</v>
      </c>
      <c r="B36" s="23" t="n">
        <v>89.666</v>
      </c>
      <c r="C36" s="20" t="n">
        <v>0.204</v>
      </c>
      <c r="D36" s="20" t="n">
        <v>0.878</v>
      </c>
      <c r="E36" s="19" t="n">
        <f aca="false">D36+C36</f>
        <v>1.082</v>
      </c>
      <c r="F36" s="19" t="n">
        <v>9.74</v>
      </c>
      <c r="G36" s="19" t="n">
        <v>214.140791320801</v>
      </c>
      <c r="H36" s="20" t="n">
        <v>0</v>
      </c>
      <c r="I36" s="20" t="n">
        <v>38.5252488266009</v>
      </c>
      <c r="J36" s="20" t="n">
        <v>49.4890526473602</v>
      </c>
      <c r="K36" s="20" t="n">
        <v>0</v>
      </c>
    </row>
    <row r="37" customFormat="false" ht="12" hidden="false" customHeight="true" outlineLevel="0" collapsed="false">
      <c r="A37" s="17" t="n">
        <v>41425</v>
      </c>
      <c r="B37" s="51" t="n">
        <v>90.129</v>
      </c>
      <c r="C37" s="52" t="n">
        <v>0</v>
      </c>
      <c r="D37" s="52" t="n">
        <v>0.456</v>
      </c>
      <c r="E37" s="19" t="n">
        <f aca="false">D37+C37</f>
        <v>0.456</v>
      </c>
      <c r="F37" s="52" t="n">
        <v>9.687</v>
      </c>
      <c r="G37" s="52" t="n">
        <v>213.89813079834</v>
      </c>
      <c r="H37" s="20" t="n">
        <v>0</v>
      </c>
      <c r="I37" s="52" t="n">
        <v>38.5154696216351</v>
      </c>
      <c r="J37" s="52" t="n">
        <v>49.5025584638626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7:B37)</f>
        <v>92.942</v>
      </c>
      <c r="C39" s="36" t="n">
        <f aca="false">MAX(C7:C37)</f>
        <v>0.204</v>
      </c>
      <c r="D39" s="36" t="n">
        <f aca="false">MAX(D7:D37)</f>
        <v>0.878</v>
      </c>
      <c r="E39" s="36" t="n">
        <f aca="false">MAX(E7:E37)</f>
        <v>1.082</v>
      </c>
      <c r="F39" s="36" t="n">
        <f aca="false">MAX(F7:F37)</f>
        <v>10.275</v>
      </c>
      <c r="G39" s="36" t="n">
        <f aca="false">MAX(G7:G37)</f>
        <v>339.995260620117</v>
      </c>
      <c r="H39" s="36" t="n">
        <f aca="false">MAX(H7:H37)</f>
        <v>0</v>
      </c>
      <c r="I39" s="36" t="n">
        <f aca="false">MAX(I7:I37)</f>
        <v>38.7206557664068</v>
      </c>
      <c r="J39" s="36" t="n">
        <f aca="false">MAX(J7:J37)</f>
        <v>49.6990810177033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3" activeCellId="0" sqref="C3:K3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395</v>
      </c>
      <c r="B7" s="18" t="n">
        <v>89.509</v>
      </c>
      <c r="C7" s="19" t="n">
        <v>0</v>
      </c>
      <c r="D7" s="19" t="n">
        <v>0.414</v>
      </c>
      <c r="E7" s="19" t="n">
        <f aca="false">D7+C7</f>
        <v>0.414</v>
      </c>
      <c r="F7" s="20" t="n">
        <v>9.756</v>
      </c>
      <c r="G7" s="19" t="n">
        <v>214.400328063965</v>
      </c>
      <c r="H7" s="19" t="n">
        <v>0</v>
      </c>
      <c r="I7" s="19" t="n">
        <v>38.5325477984232</v>
      </c>
      <c r="J7" s="19" t="n">
        <v>49.4779221332136</v>
      </c>
      <c r="K7" s="19" t="n">
        <v>0</v>
      </c>
    </row>
    <row r="8" customFormat="false" ht="12" hidden="false" customHeight="true" outlineLevel="0" collapsed="false">
      <c r="A8" s="17" t="n">
        <v>41396</v>
      </c>
      <c r="B8" s="23" t="n">
        <v>89.461</v>
      </c>
      <c r="C8" s="20" t="n">
        <v>0</v>
      </c>
      <c r="D8" s="20" t="n">
        <v>0.36</v>
      </c>
      <c r="E8" s="19" t="n">
        <f aca="false">D8+C8</f>
        <v>0.36</v>
      </c>
      <c r="F8" s="20" t="n">
        <v>9.861</v>
      </c>
      <c r="G8" s="19" t="n">
        <v>214.593809509277</v>
      </c>
      <c r="H8" s="20" t="n">
        <v>0</v>
      </c>
      <c r="I8" s="20" t="n">
        <v>38.5836051692773</v>
      </c>
      <c r="J8" s="19" t="n">
        <v>49.5231726144119</v>
      </c>
      <c r="K8" s="20" t="n">
        <v>0</v>
      </c>
    </row>
    <row r="9" customFormat="false" ht="12" hidden="false" customHeight="true" outlineLevel="0" collapsed="false">
      <c r="A9" s="17" t="n">
        <v>41397</v>
      </c>
      <c r="B9" s="23" t="n">
        <v>89.455</v>
      </c>
      <c r="C9" s="20" t="n">
        <v>0</v>
      </c>
      <c r="D9" s="20" t="n">
        <v>0.342</v>
      </c>
      <c r="E9" s="19" t="n">
        <f aca="false">D9+C9</f>
        <v>0.342</v>
      </c>
      <c r="F9" s="20" t="n">
        <v>9.93</v>
      </c>
      <c r="G9" s="19" t="n">
        <v>214.789991760254</v>
      </c>
      <c r="H9" s="20" t="n">
        <v>0</v>
      </c>
      <c r="I9" s="20" t="n">
        <v>38.6169820210084</v>
      </c>
      <c r="J9" s="20" t="n">
        <v>49.566012768471</v>
      </c>
      <c r="K9" s="20" t="n">
        <v>0</v>
      </c>
    </row>
    <row r="10" customFormat="false" ht="12" hidden="false" customHeight="true" outlineLevel="0" collapsed="false">
      <c r="A10" s="17" t="n">
        <v>41398</v>
      </c>
      <c r="B10" s="20" t="n">
        <v>89.444</v>
      </c>
      <c r="C10" s="20" t="n">
        <v>0</v>
      </c>
      <c r="D10" s="20" t="n">
        <v>0.324</v>
      </c>
      <c r="E10" s="19" t="n">
        <f aca="false">D10+C10</f>
        <v>0.324</v>
      </c>
      <c r="F10" s="20" t="n">
        <v>9.989</v>
      </c>
      <c r="G10" s="20" t="n">
        <v>214.892599487305</v>
      </c>
      <c r="H10" s="20" t="n">
        <v>0</v>
      </c>
      <c r="I10" s="20" t="n">
        <v>38.6478077757919</v>
      </c>
      <c r="J10" s="20" t="n">
        <v>49.6055785158504</v>
      </c>
      <c r="K10" s="20" t="n">
        <v>0</v>
      </c>
    </row>
    <row r="11" customFormat="false" ht="12" hidden="false" customHeight="true" outlineLevel="0" collapsed="false">
      <c r="A11" s="17" t="n">
        <v>41399</v>
      </c>
      <c r="B11" s="23" t="n">
        <v>89.447</v>
      </c>
      <c r="C11" s="20" t="n">
        <v>0</v>
      </c>
      <c r="D11" s="20" t="n">
        <v>0.321</v>
      </c>
      <c r="E11" s="19" t="n">
        <f aca="false">D11+C11</f>
        <v>0.321</v>
      </c>
      <c r="F11" s="20" t="n">
        <v>10.02</v>
      </c>
      <c r="G11" s="19" t="n">
        <v>214.959791564941</v>
      </c>
      <c r="H11" s="20" t="n">
        <v>0</v>
      </c>
      <c r="I11" s="20" t="n">
        <v>38.662015968514</v>
      </c>
      <c r="J11" s="20" t="n">
        <v>49.6238151419413</v>
      </c>
      <c r="K11" s="20" t="n">
        <v>0</v>
      </c>
    </row>
    <row r="12" customFormat="false" ht="12" hidden="false" customHeight="true" outlineLevel="0" collapsed="false">
      <c r="A12" s="17" t="n">
        <v>41400</v>
      </c>
      <c r="B12" s="23" t="n">
        <v>89.416</v>
      </c>
      <c r="C12" s="20" t="n">
        <v>0</v>
      </c>
      <c r="D12" s="20" t="n">
        <v>0.298</v>
      </c>
      <c r="E12" s="19" t="n">
        <f aca="false">D12+C12</f>
        <v>0.298</v>
      </c>
      <c r="F12" s="20" t="n">
        <v>9.997</v>
      </c>
      <c r="G12" s="19" t="n">
        <v>214.935804748535</v>
      </c>
      <c r="H12" s="20" t="n">
        <v>0</v>
      </c>
      <c r="I12" s="20" t="n">
        <v>38.6526619463728</v>
      </c>
      <c r="J12" s="20" t="n">
        <v>49.6118089841159</v>
      </c>
      <c r="K12" s="20" t="n">
        <v>0</v>
      </c>
    </row>
    <row r="13" customFormat="false" ht="12" hidden="false" customHeight="true" outlineLevel="0" collapsed="false">
      <c r="A13" s="17" t="n">
        <v>41401</v>
      </c>
      <c r="B13" s="23" t="n">
        <v>89.409</v>
      </c>
      <c r="C13" s="20" t="n">
        <v>0</v>
      </c>
      <c r="D13" s="20" t="n">
        <v>0.284</v>
      </c>
      <c r="E13" s="19" t="n">
        <f aca="false">D13+C13</f>
        <v>0.284</v>
      </c>
      <c r="F13" s="20" t="n">
        <v>10.043</v>
      </c>
      <c r="G13" s="19" t="n">
        <v>215.003309631348</v>
      </c>
      <c r="H13" s="20" t="n">
        <v>0</v>
      </c>
      <c r="I13" s="20" t="n">
        <v>38.6730352900515</v>
      </c>
      <c r="J13" s="20" t="n">
        <v>49.6379587596827</v>
      </c>
      <c r="K13" s="20" t="n">
        <v>0</v>
      </c>
    </row>
    <row r="14" customFormat="false" ht="12" hidden="false" customHeight="true" outlineLevel="0" collapsed="false">
      <c r="A14" s="17" t="n">
        <v>41402</v>
      </c>
      <c r="B14" s="23" t="n">
        <v>89.396</v>
      </c>
      <c r="C14" s="20" t="n">
        <v>0</v>
      </c>
      <c r="D14" s="20" t="n">
        <v>0.273</v>
      </c>
      <c r="E14" s="19" t="n">
        <f aca="false">D14+C14</f>
        <v>0.273</v>
      </c>
      <c r="F14" s="20" t="n">
        <v>10.109</v>
      </c>
      <c r="G14" s="19" t="n">
        <v>215.14772644043</v>
      </c>
      <c r="H14" s="20" t="n">
        <v>0</v>
      </c>
      <c r="I14" s="20" t="n">
        <v>38.70308154299</v>
      </c>
      <c r="J14" s="20" t="n">
        <v>49.67652399391</v>
      </c>
      <c r="K14" s="20" t="n">
        <v>0</v>
      </c>
    </row>
    <row r="15" customFormat="false" ht="12" hidden="false" customHeight="true" outlineLevel="0" collapsed="false">
      <c r="A15" s="17" t="n">
        <v>41403</v>
      </c>
      <c r="B15" s="23" t="n">
        <v>89.387</v>
      </c>
      <c r="C15" s="20" t="n">
        <v>0</v>
      </c>
      <c r="D15" s="20" t="n">
        <v>0.265</v>
      </c>
      <c r="E15" s="19" t="n">
        <f aca="false">D15+C15</f>
        <v>0.265</v>
      </c>
      <c r="F15" s="20" t="n">
        <v>10.126</v>
      </c>
      <c r="G15" s="20" t="n">
        <v>215.201734924316</v>
      </c>
      <c r="H15" s="20" t="n">
        <v>0</v>
      </c>
      <c r="I15" s="20" t="n">
        <v>38.7117977908943</v>
      </c>
      <c r="J15" s="20" t="n">
        <v>49.6877115500655</v>
      </c>
      <c r="K15" s="20" t="n">
        <v>0</v>
      </c>
    </row>
    <row r="16" customFormat="false" ht="12" hidden="false" customHeight="true" outlineLevel="0" collapsed="false">
      <c r="A16" s="17" t="n">
        <v>41404</v>
      </c>
      <c r="B16" s="23" t="n">
        <v>89.338</v>
      </c>
      <c r="C16" s="20" t="n">
        <v>0</v>
      </c>
      <c r="D16" s="20" t="n">
        <v>0.269</v>
      </c>
      <c r="E16" s="19" t="n">
        <f aca="false">D16+C16</f>
        <v>0.269</v>
      </c>
      <c r="F16" s="20" t="n">
        <v>9.758</v>
      </c>
      <c r="G16" s="19" t="n">
        <v>213.819921875</v>
      </c>
      <c r="H16" s="20" t="n">
        <v>0</v>
      </c>
      <c r="I16" s="20" t="n">
        <v>38.3965955902572</v>
      </c>
      <c r="J16" s="20" t="n">
        <v>49.2831404136436</v>
      </c>
      <c r="K16" s="20" t="n">
        <v>0</v>
      </c>
    </row>
    <row r="17" customFormat="false" ht="12" hidden="false" customHeight="true" outlineLevel="0" collapsed="false">
      <c r="A17" s="17" t="n">
        <v>41405</v>
      </c>
      <c r="B17" s="23" t="n">
        <v>89.352</v>
      </c>
      <c r="C17" s="20" t="n">
        <v>0</v>
      </c>
      <c r="D17" s="20" t="n">
        <v>0.593</v>
      </c>
      <c r="E17" s="19" t="n">
        <f aca="false">D17+C17</f>
        <v>0.593</v>
      </c>
      <c r="F17" s="20" t="n">
        <v>9.766</v>
      </c>
      <c r="G17" s="19" t="n">
        <v>213.601698303223</v>
      </c>
      <c r="H17" s="20" t="n">
        <v>0</v>
      </c>
      <c r="I17" s="20" t="n">
        <v>38.4033276516468</v>
      </c>
      <c r="J17" s="20" t="n">
        <v>49.2917812090483</v>
      </c>
      <c r="K17" s="20" t="n">
        <v>0</v>
      </c>
    </row>
    <row r="18" customFormat="false" ht="12" hidden="false" customHeight="true" outlineLevel="0" collapsed="false">
      <c r="A18" s="17" t="n">
        <v>41406</v>
      </c>
      <c r="B18" s="23" t="n">
        <v>89.319</v>
      </c>
      <c r="C18" s="20" t="n">
        <v>0</v>
      </c>
      <c r="D18" s="20" t="n">
        <v>0.536</v>
      </c>
      <c r="E18" s="19" t="n">
        <f aca="false">D18+C18</f>
        <v>0.536</v>
      </c>
      <c r="F18" s="20" t="n">
        <v>9.908</v>
      </c>
      <c r="G18" s="19" t="n">
        <v>213.936239624023</v>
      </c>
      <c r="H18" s="20" t="n">
        <v>0</v>
      </c>
      <c r="I18" s="20" t="n">
        <v>38.4972221920793</v>
      </c>
      <c r="J18" s="19" t="n">
        <v>49.4122975660085</v>
      </c>
      <c r="K18" s="20" t="n">
        <v>0</v>
      </c>
    </row>
    <row r="19" customFormat="false" ht="12" hidden="false" customHeight="true" outlineLevel="0" collapsed="false">
      <c r="A19" s="17" t="n">
        <v>41407</v>
      </c>
      <c r="B19" s="23" t="n">
        <v>89.279</v>
      </c>
      <c r="C19" s="20" t="n">
        <v>0</v>
      </c>
      <c r="D19" s="20" t="n">
        <v>0.46</v>
      </c>
      <c r="E19" s="19" t="n">
        <f aca="false">D19+C19</f>
        <v>0.46</v>
      </c>
      <c r="F19" s="20" t="n">
        <v>9.975</v>
      </c>
      <c r="G19" s="19" t="n">
        <v>214.210256958008</v>
      </c>
      <c r="H19" s="20" t="n">
        <v>0</v>
      </c>
      <c r="I19" s="20" t="n">
        <v>38.5382523346532</v>
      </c>
      <c r="J19" s="20" t="n">
        <v>49.4649609401066</v>
      </c>
      <c r="K19" s="20" t="n">
        <v>0</v>
      </c>
    </row>
    <row r="20" customFormat="false" ht="12" hidden="false" customHeight="true" outlineLevel="0" collapsed="false">
      <c r="A20" s="17" t="n">
        <v>41408</v>
      </c>
      <c r="B20" s="23" t="n">
        <v>89.233</v>
      </c>
      <c r="C20" s="20" t="n">
        <v>0</v>
      </c>
      <c r="D20" s="20" t="n">
        <v>0.382</v>
      </c>
      <c r="E20" s="19" t="n">
        <f aca="false">D20+C20</f>
        <v>0.382</v>
      </c>
      <c r="F20" s="20" t="n">
        <v>10.116</v>
      </c>
      <c r="G20" s="19" t="n">
        <v>214.526235961914</v>
      </c>
      <c r="H20" s="20" t="n">
        <v>0</v>
      </c>
      <c r="I20" s="20" t="n">
        <v>38.6091870025574</v>
      </c>
      <c r="J20" s="20" t="n">
        <v>49.5152375702892</v>
      </c>
      <c r="K20" s="20" t="n">
        <v>0</v>
      </c>
    </row>
    <row r="21" customFormat="false" ht="12" hidden="false" customHeight="true" outlineLevel="0" collapsed="false">
      <c r="A21" s="17" t="n">
        <v>41409</v>
      </c>
      <c r="B21" s="23" t="n">
        <v>89.231</v>
      </c>
      <c r="C21" s="20" t="n">
        <v>0</v>
      </c>
      <c r="D21" s="20" t="n">
        <v>0.37</v>
      </c>
      <c r="E21" s="19" t="n">
        <f aca="false">D21+C21</f>
        <v>0.37</v>
      </c>
      <c r="F21" s="20" t="n">
        <v>10.237</v>
      </c>
      <c r="G21" s="19" t="n">
        <v>214.920065307617</v>
      </c>
      <c r="H21" s="20" t="n">
        <v>0</v>
      </c>
      <c r="I21" s="20" t="n">
        <v>38.6732478814638</v>
      </c>
      <c r="J21" s="20" t="n">
        <v>49.5973939140062</v>
      </c>
      <c r="K21" s="20" t="n">
        <v>0</v>
      </c>
    </row>
    <row r="22" customFormat="false" ht="12" hidden="false" customHeight="true" outlineLevel="0" collapsed="false">
      <c r="A22" s="17" t="n">
        <v>41410</v>
      </c>
      <c r="B22" s="23" t="n">
        <v>89.22</v>
      </c>
      <c r="C22" s="20" t="n">
        <v>0</v>
      </c>
      <c r="D22" s="20" t="n">
        <v>0.361</v>
      </c>
      <c r="E22" s="19" t="n">
        <f aca="false">D22+C22</f>
        <v>0.361</v>
      </c>
      <c r="F22" s="20" t="n">
        <v>10.25</v>
      </c>
      <c r="G22" s="19" t="n">
        <v>214.997457885742</v>
      </c>
      <c r="H22" s="20" t="n">
        <v>0</v>
      </c>
      <c r="I22" s="20" t="n">
        <v>38.6817515379559</v>
      </c>
      <c r="J22" s="20" t="n">
        <v>49.6082996233492</v>
      </c>
      <c r="K22" s="20" t="n">
        <v>0</v>
      </c>
    </row>
    <row r="23" customFormat="false" ht="12" hidden="false" customHeight="true" outlineLevel="0" collapsed="false">
      <c r="A23" s="17" t="n">
        <v>41411</v>
      </c>
      <c r="B23" s="23" t="n">
        <v>89.221</v>
      </c>
      <c r="C23" s="20" t="n">
        <v>0</v>
      </c>
      <c r="D23" s="20" t="n">
        <v>0.258</v>
      </c>
      <c r="E23" s="19" t="n">
        <f aca="false">D23+C23</f>
        <v>0.258</v>
      </c>
      <c r="F23" s="20" t="n">
        <v>7.177</v>
      </c>
      <c r="G23" s="19" t="n">
        <v>209.56064453125</v>
      </c>
      <c r="H23" s="20" t="n">
        <v>0</v>
      </c>
      <c r="I23" s="20" t="n">
        <v>37.9122414892334</v>
      </c>
      <c r="J23" s="20" t="n">
        <v>49.2325255932152</v>
      </c>
      <c r="K23" s="20" t="n">
        <v>0</v>
      </c>
    </row>
    <row r="24" customFormat="false" ht="12" hidden="false" customHeight="true" outlineLevel="0" collapsed="false">
      <c r="A24" s="17" t="n">
        <v>41412</v>
      </c>
      <c r="B24" s="23" t="n">
        <v>92.262</v>
      </c>
      <c r="C24" s="20" t="n">
        <v>0</v>
      </c>
      <c r="D24" s="20" t="n">
        <v>0.247</v>
      </c>
      <c r="E24" s="19" t="n">
        <f aca="false">D24+C24</f>
        <v>0.247</v>
      </c>
      <c r="F24" s="20" t="n">
        <v>6.918</v>
      </c>
      <c r="G24" s="19" t="n">
        <v>208.940908813477</v>
      </c>
      <c r="H24" s="20" t="n">
        <v>0</v>
      </c>
      <c r="I24" s="20" t="n">
        <v>37.8621407797347</v>
      </c>
      <c r="J24" s="20" t="n">
        <v>49.2089742767071</v>
      </c>
      <c r="K24" s="20" t="n">
        <v>0</v>
      </c>
    </row>
    <row r="25" customFormat="false" ht="12" hidden="false" customHeight="true" outlineLevel="0" collapsed="false">
      <c r="A25" s="17" t="n">
        <v>41413</v>
      </c>
      <c r="B25" s="23" t="n">
        <v>92.407</v>
      </c>
      <c r="C25" s="20" t="n">
        <v>0</v>
      </c>
      <c r="D25" s="20" t="n">
        <v>0.252</v>
      </c>
      <c r="E25" s="19" t="n">
        <f aca="false">D25+C25</f>
        <v>0.252</v>
      </c>
      <c r="F25" s="20" t="n">
        <v>6.794</v>
      </c>
      <c r="G25" s="19" t="n">
        <v>208.556036376953</v>
      </c>
      <c r="H25" s="20" t="n">
        <v>0</v>
      </c>
      <c r="I25" s="20" t="n">
        <v>37.8246183954637</v>
      </c>
      <c r="J25" s="20" t="n">
        <v>49.201780000996</v>
      </c>
      <c r="K25" s="20" t="n">
        <v>0</v>
      </c>
    </row>
    <row r="26" customFormat="false" ht="12" hidden="false" customHeight="true" outlineLevel="0" collapsed="false">
      <c r="A26" s="17" t="n">
        <v>41414</v>
      </c>
      <c r="B26" s="23" t="n">
        <v>91.547</v>
      </c>
      <c r="C26" s="20" t="n">
        <v>0</v>
      </c>
      <c r="D26" s="20" t="n">
        <v>0.196</v>
      </c>
      <c r="E26" s="19" t="n">
        <f aca="false">D26+C26</f>
        <v>0.196</v>
      </c>
      <c r="F26" s="20" t="n">
        <v>6.665</v>
      </c>
      <c r="G26" s="19" t="n">
        <v>208.150305175781</v>
      </c>
      <c r="H26" s="20" t="n">
        <v>0</v>
      </c>
      <c r="I26" s="20" t="n">
        <v>37.7237792022293</v>
      </c>
      <c r="J26" s="20" t="n">
        <v>48.8234009936545</v>
      </c>
      <c r="K26" s="20" t="n">
        <v>0</v>
      </c>
    </row>
    <row r="27" customFormat="false" ht="12" hidden="false" customHeight="true" outlineLevel="0" collapsed="false">
      <c r="A27" s="17" t="n">
        <v>41415</v>
      </c>
      <c r="B27" s="23" t="n">
        <v>92.832</v>
      </c>
      <c r="C27" s="20" t="n">
        <v>0</v>
      </c>
      <c r="D27" s="20" t="n">
        <v>0.192</v>
      </c>
      <c r="E27" s="19" t="n">
        <f aca="false">D27+C27</f>
        <v>0.192</v>
      </c>
      <c r="F27" s="20" t="n">
        <v>6.714</v>
      </c>
      <c r="G27" s="19" t="n">
        <v>208.216604614258</v>
      </c>
      <c r="H27" s="20" t="n">
        <v>0</v>
      </c>
      <c r="I27" s="20" t="n">
        <v>37.8308544102245</v>
      </c>
      <c r="J27" s="19" t="n">
        <v>49.2098917292661</v>
      </c>
      <c r="K27" s="20" t="n">
        <v>0</v>
      </c>
    </row>
    <row r="28" customFormat="false" ht="12" hidden="false" customHeight="true" outlineLevel="0" collapsed="false">
      <c r="A28" s="17" t="n">
        <v>41416</v>
      </c>
      <c r="B28" s="23" t="n">
        <v>92.797</v>
      </c>
      <c r="C28" s="20" t="n">
        <v>0</v>
      </c>
      <c r="D28" s="20" t="n">
        <v>0.188</v>
      </c>
      <c r="E28" s="19" t="n">
        <f aca="false">D28+C28</f>
        <v>0.188</v>
      </c>
      <c r="F28" s="20" t="n">
        <v>6.691</v>
      </c>
      <c r="G28" s="19" t="n">
        <v>208.192938232422</v>
      </c>
      <c r="H28" s="20" t="n">
        <v>0</v>
      </c>
      <c r="I28" s="20" t="n">
        <v>37.8265317181744</v>
      </c>
      <c r="J28" s="19" t="n">
        <v>49.2042688267153</v>
      </c>
      <c r="K28" s="20" t="n">
        <v>0</v>
      </c>
    </row>
    <row r="29" customFormat="false" ht="12" hidden="false" customHeight="true" outlineLevel="0" collapsed="false">
      <c r="A29" s="17" t="n">
        <v>41417</v>
      </c>
      <c r="B29" s="23" t="n">
        <v>92.795</v>
      </c>
      <c r="C29" s="20" t="n">
        <v>0</v>
      </c>
      <c r="D29" s="20" t="n">
        <v>0.183</v>
      </c>
      <c r="E29" s="19" t="n">
        <f aca="false">D29+C29</f>
        <v>0.183</v>
      </c>
      <c r="F29" s="20" t="n">
        <v>6.703</v>
      </c>
      <c r="G29" s="19" t="n">
        <v>208.229193115234</v>
      </c>
      <c r="H29" s="20" t="n">
        <v>0</v>
      </c>
      <c r="I29" s="20" t="n">
        <v>37.8317402077757</v>
      </c>
      <c r="J29" s="20" t="n">
        <v>49.2110439633954</v>
      </c>
      <c r="K29" s="20" t="n">
        <v>0</v>
      </c>
    </row>
    <row r="30" customFormat="false" ht="12" hidden="false" customHeight="true" outlineLevel="0" collapsed="false">
      <c r="A30" s="17" t="n">
        <v>41418</v>
      </c>
      <c r="B30" s="23" t="n">
        <v>92.821</v>
      </c>
      <c r="C30" s="20" t="n">
        <v>0</v>
      </c>
      <c r="D30" s="20" t="n">
        <v>0.182</v>
      </c>
      <c r="E30" s="19" t="n">
        <f aca="false">D30+C30</f>
        <v>0.182</v>
      </c>
      <c r="F30" s="20" t="n">
        <v>6.695</v>
      </c>
      <c r="G30" s="19" t="n">
        <v>208.222402954102</v>
      </c>
      <c r="H30" s="20" t="n">
        <v>0</v>
      </c>
      <c r="I30" s="20" t="n">
        <v>37.8302166359876</v>
      </c>
      <c r="J30" s="20" t="n">
        <v>49.2090621206931</v>
      </c>
      <c r="K30" s="20" t="n">
        <v>0</v>
      </c>
    </row>
    <row r="31" customFormat="false" ht="12" hidden="false" customHeight="true" outlineLevel="0" collapsed="false">
      <c r="A31" s="17" t="n">
        <v>41419</v>
      </c>
      <c r="B31" s="23" t="n">
        <v>92.852</v>
      </c>
      <c r="C31" s="20" t="n">
        <v>0</v>
      </c>
      <c r="D31" s="20" t="n">
        <v>0.175</v>
      </c>
      <c r="E31" s="19" t="n">
        <f aca="false">D31+C31</f>
        <v>0.175</v>
      </c>
      <c r="F31" s="20" t="n">
        <v>6.694</v>
      </c>
      <c r="G31" s="19" t="n">
        <v>208.221517944336</v>
      </c>
      <c r="H31" s="20" t="n">
        <v>0</v>
      </c>
      <c r="I31" s="20" t="n">
        <v>37.8313858887552</v>
      </c>
      <c r="J31" s="20" t="n">
        <v>49.2105830697437</v>
      </c>
      <c r="K31" s="20" t="n">
        <v>0</v>
      </c>
    </row>
    <row r="32" customFormat="false" ht="12" hidden="false" customHeight="true" outlineLevel="0" collapsed="false">
      <c r="A32" s="17" t="n">
        <v>41420</v>
      </c>
      <c r="B32" s="23" t="n">
        <v>92.809</v>
      </c>
      <c r="C32" s="20" t="n">
        <v>0</v>
      </c>
      <c r="D32" s="20" t="n">
        <v>0.167</v>
      </c>
      <c r="E32" s="19" t="n">
        <f aca="false">D32+C32</f>
        <v>0.167</v>
      </c>
      <c r="F32" s="20" t="n">
        <v>6.738</v>
      </c>
      <c r="G32" s="19" t="n">
        <v>208.337316894531</v>
      </c>
      <c r="H32" s="20" t="n">
        <v>0</v>
      </c>
      <c r="I32" s="20" t="n">
        <v>37.8451688986527</v>
      </c>
      <c r="J32" s="20" t="n">
        <v>49.2285118327952</v>
      </c>
      <c r="K32" s="20" t="n">
        <v>0</v>
      </c>
    </row>
    <row r="33" customFormat="false" ht="12" hidden="false" customHeight="true" outlineLevel="0" collapsed="false">
      <c r="A33" s="17" t="n">
        <v>41421</v>
      </c>
      <c r="B33" s="23" t="n">
        <v>92.824</v>
      </c>
      <c r="C33" s="20" t="n">
        <v>0</v>
      </c>
      <c r="D33" s="20" t="n">
        <v>0.165</v>
      </c>
      <c r="E33" s="19" t="n">
        <f aca="false">D33+C33</f>
        <v>0.165</v>
      </c>
      <c r="F33" s="20" t="n">
        <v>6.706</v>
      </c>
      <c r="G33" s="19" t="n">
        <v>208.282827758789</v>
      </c>
      <c r="H33" s="20" t="n">
        <v>0</v>
      </c>
      <c r="I33" s="20" t="n">
        <v>37.8394289305206</v>
      </c>
      <c r="J33" s="20" t="n">
        <v>49.2210453556375</v>
      </c>
      <c r="K33" s="20" t="n">
        <v>0</v>
      </c>
    </row>
    <row r="34" customFormat="false" ht="12" hidden="false" customHeight="true" outlineLevel="0" collapsed="false">
      <c r="A34" s="17" t="n">
        <v>41422</v>
      </c>
      <c r="B34" s="23" t="n">
        <v>89.594</v>
      </c>
      <c r="C34" s="20" t="n">
        <v>0</v>
      </c>
      <c r="D34" s="20" t="n">
        <v>0.165</v>
      </c>
      <c r="E34" s="19" t="n">
        <f aca="false">D34+C34</f>
        <v>0.165</v>
      </c>
      <c r="F34" s="20" t="n">
        <v>6.637</v>
      </c>
      <c r="G34" s="20" t="n">
        <v>208.10361328125</v>
      </c>
      <c r="H34" s="20" t="n">
        <v>0</v>
      </c>
      <c r="I34" s="20" t="n">
        <v>37.8126069806687</v>
      </c>
      <c r="J34" s="20" t="n">
        <v>49.2024713414736</v>
      </c>
      <c r="K34" s="20" t="n">
        <v>0</v>
      </c>
    </row>
    <row r="35" customFormat="false" ht="12" hidden="false" customHeight="true" outlineLevel="0" collapsed="false">
      <c r="A35" s="17" t="n">
        <v>41423</v>
      </c>
      <c r="B35" s="23" t="n">
        <v>89.577</v>
      </c>
      <c r="C35" s="20" t="n">
        <v>0</v>
      </c>
      <c r="D35" s="20" t="n">
        <v>0.465</v>
      </c>
      <c r="E35" s="19" t="n">
        <f aca="false">D35+C35</f>
        <v>0.465</v>
      </c>
      <c r="F35" s="20" t="n">
        <v>9.745</v>
      </c>
      <c r="G35" s="20" t="n">
        <v>213.973951721191</v>
      </c>
      <c r="H35" s="20" t="n">
        <v>0</v>
      </c>
      <c r="I35" s="20" t="n">
        <v>38.5185521971134</v>
      </c>
      <c r="J35" s="20" t="n">
        <v>49.4804502409032</v>
      </c>
      <c r="K35" s="20" t="n">
        <v>0</v>
      </c>
    </row>
    <row r="36" customFormat="false" ht="12" hidden="false" customHeight="true" outlineLevel="0" collapsed="false">
      <c r="A36" s="17" t="n">
        <v>41424</v>
      </c>
      <c r="B36" s="23" t="n">
        <v>89.607</v>
      </c>
      <c r="C36" s="20" t="n">
        <v>0</v>
      </c>
      <c r="D36" s="20" t="n">
        <v>0.454</v>
      </c>
      <c r="E36" s="19" t="n">
        <f aca="false">D36+C36</f>
        <v>0.454</v>
      </c>
      <c r="F36" s="19" t="n">
        <v>8.756</v>
      </c>
      <c r="G36" s="19" t="n">
        <v>213.878477478027</v>
      </c>
      <c r="H36" s="20" t="n">
        <v>0</v>
      </c>
      <c r="I36" s="20" t="n">
        <v>38.2935950509978</v>
      </c>
      <c r="J36" s="20" t="n">
        <v>49.0299243174355</v>
      </c>
      <c r="K36" s="20" t="n">
        <v>0</v>
      </c>
    </row>
    <row r="37" customFormat="false" ht="12" hidden="false" customHeight="true" outlineLevel="0" collapsed="false">
      <c r="A37" s="17" t="n">
        <v>41425</v>
      </c>
      <c r="B37" s="51" t="n">
        <v>89.672</v>
      </c>
      <c r="C37" s="20" t="n">
        <v>0</v>
      </c>
      <c r="D37" s="52" t="n">
        <v>0.389</v>
      </c>
      <c r="E37" s="19" t="n">
        <f aca="false">D37+C37</f>
        <v>0.389</v>
      </c>
      <c r="F37" s="52" t="n">
        <v>9.286</v>
      </c>
      <c r="G37" s="52" t="n">
        <v>213.20126953125</v>
      </c>
      <c r="H37" s="20" t="n">
        <v>0</v>
      </c>
      <c r="I37" s="20" t="n">
        <v>38.4347911806672</v>
      </c>
      <c r="J37" s="20" t="n">
        <v>49.4545274630329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7:B37)</f>
        <v>89.22</v>
      </c>
      <c r="C39" s="60" t="n">
        <f aca="false">MIN(C7:C37)</f>
        <v>0</v>
      </c>
      <c r="D39" s="60" t="n">
        <f aca="false">MIN(D7:D37)</f>
        <v>0.165</v>
      </c>
      <c r="E39" s="60" t="n">
        <f aca="false">MIN(E7:E37)</f>
        <v>0.165</v>
      </c>
      <c r="F39" s="60" t="n">
        <f aca="false">MIN(F7:F37)</f>
        <v>6.637</v>
      </c>
      <c r="G39" s="60" t="n">
        <f aca="false">MIN(G7:G37)</f>
        <v>208.10361328125</v>
      </c>
      <c r="H39" s="60" t="n">
        <f aca="false">MIN(H7:H37)</f>
        <v>0</v>
      </c>
      <c r="I39" s="60" t="n">
        <f aca="false">MIN(I7:I37)</f>
        <v>37.7237792022293</v>
      </c>
      <c r="J39" s="60" t="n">
        <f aca="false">MIN(J7:J37)</f>
        <v>48.8234009936545</v>
      </c>
      <c r="K39" s="60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R22" activeCellId="0" sqref="R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95</v>
      </c>
      <c r="B7" s="63" t="n">
        <v>89.347</v>
      </c>
      <c r="C7" s="63" t="n">
        <v>0</v>
      </c>
      <c r="D7" s="63" t="n">
        <v>0.484</v>
      </c>
      <c r="E7" s="63" t="n">
        <f aca="false">D7+C7</f>
        <v>0.484</v>
      </c>
      <c r="F7" s="63" t="n">
        <v>10.065</v>
      </c>
      <c r="G7" s="63" t="n">
        <v>214.592242940267</v>
      </c>
      <c r="H7" s="64" t="n">
        <v>0</v>
      </c>
      <c r="I7" s="63" t="n">
        <v>1.93334789742956</v>
      </c>
      <c r="J7" s="63" t="n">
        <v>2.48150791581169</v>
      </c>
      <c r="K7" s="64" t="n">
        <v>0</v>
      </c>
      <c r="L7" s="65"/>
      <c r="M7" s="66"/>
      <c r="N7" s="66"/>
    </row>
    <row r="8" customFormat="false" ht="12" hidden="false" customHeight="true" outlineLevel="0" collapsed="false">
      <c r="A8" s="17" t="n">
        <v>41396</v>
      </c>
      <c r="B8" s="64" t="n">
        <v>89.347</v>
      </c>
      <c r="C8" s="64" t="n">
        <v>0</v>
      </c>
      <c r="D8" s="64" t="n">
        <v>0.484</v>
      </c>
      <c r="E8" s="63" t="n">
        <f aca="false">D8+C8</f>
        <v>0.484</v>
      </c>
      <c r="F8" s="63" t="n">
        <v>10.065</v>
      </c>
      <c r="G8" s="63" t="n">
        <v>214.692067527771</v>
      </c>
      <c r="H8" s="64" t="n">
        <v>0</v>
      </c>
      <c r="I8" s="64" t="n">
        <v>1.93374689145699</v>
      </c>
      <c r="J8" s="64" t="n">
        <v>2.48202003618007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397</v>
      </c>
      <c r="B9" s="64" t="n">
        <v>89.347</v>
      </c>
      <c r="C9" s="64" t="n">
        <v>0</v>
      </c>
      <c r="D9" s="64" t="n">
        <v>0.484</v>
      </c>
      <c r="E9" s="63" t="n">
        <f aca="false">D9+C9</f>
        <v>0.484</v>
      </c>
      <c r="F9" s="63" t="n">
        <v>10.065</v>
      </c>
      <c r="G9" s="63" t="n">
        <v>214.878972117106</v>
      </c>
      <c r="H9" s="64" t="n">
        <v>0</v>
      </c>
      <c r="I9" s="64" t="n">
        <v>1.93568486244738</v>
      </c>
      <c r="J9" s="64" t="n">
        <v>2.48450747796934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398</v>
      </c>
      <c r="B10" s="64" t="n">
        <v>89.347</v>
      </c>
      <c r="C10" s="64" t="n">
        <v>0</v>
      </c>
      <c r="D10" s="64" t="n">
        <v>0.484</v>
      </c>
      <c r="E10" s="63" t="n">
        <f aca="false">D10+C10</f>
        <v>0.484</v>
      </c>
      <c r="F10" s="63" t="n">
        <v>10.065</v>
      </c>
      <c r="G10" s="63" t="n">
        <v>214.965719604492</v>
      </c>
      <c r="H10" s="64" t="n">
        <v>0</v>
      </c>
      <c r="I10" s="64" t="n">
        <v>1.93613623406915</v>
      </c>
      <c r="J10" s="64" t="n">
        <v>2.48508682649419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399</v>
      </c>
      <c r="B11" s="64" t="n">
        <v>89.347</v>
      </c>
      <c r="C11" s="64" t="n">
        <v>0</v>
      </c>
      <c r="D11" s="64" t="n">
        <v>0.484</v>
      </c>
      <c r="E11" s="63" t="n">
        <f aca="false">D11+C11</f>
        <v>0.484</v>
      </c>
      <c r="F11" s="63" t="n">
        <v>10.065</v>
      </c>
      <c r="G11" s="63" t="n">
        <v>214.981041653951</v>
      </c>
      <c r="H11" s="64" t="n">
        <v>0</v>
      </c>
      <c r="I11" s="64" t="n">
        <v>1.93639041945342</v>
      </c>
      <c r="J11" s="64" t="n">
        <v>2.48541308078292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400</v>
      </c>
      <c r="B12" s="64" t="n">
        <v>89.347</v>
      </c>
      <c r="C12" s="64" t="n">
        <v>0</v>
      </c>
      <c r="D12" s="64" t="n">
        <v>0.484</v>
      </c>
      <c r="E12" s="63" t="n">
        <f aca="false">D12+C12</f>
        <v>0.484</v>
      </c>
      <c r="F12" s="63" t="n">
        <v>10.065</v>
      </c>
      <c r="G12" s="63" t="n">
        <v>215.043689155579</v>
      </c>
      <c r="H12" s="64" t="n">
        <v>0</v>
      </c>
      <c r="I12" s="64" t="n">
        <v>1.93671700915927</v>
      </c>
      <c r="J12" s="64" t="n">
        <v>2.48583226811148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401</v>
      </c>
      <c r="B13" s="64" t="n">
        <v>89.347</v>
      </c>
      <c r="C13" s="64" t="n">
        <v>0</v>
      </c>
      <c r="D13" s="64" t="n">
        <v>0.484</v>
      </c>
      <c r="E13" s="63" t="n">
        <f aca="false">D13+C13</f>
        <v>0.484</v>
      </c>
      <c r="F13" s="63" t="n">
        <v>10.065</v>
      </c>
      <c r="G13" s="63" t="n">
        <v>215.110082054138</v>
      </c>
      <c r="H13" s="64" t="n">
        <v>0</v>
      </c>
      <c r="I13" s="64" t="n">
        <v>1.93693884367646</v>
      </c>
      <c r="J13" s="64" t="n">
        <v>2.4861169991271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402</v>
      </c>
      <c r="B14" s="64" t="n">
        <v>89.347</v>
      </c>
      <c r="C14" s="64" t="n">
        <v>0</v>
      </c>
      <c r="D14" s="64" t="n">
        <v>0.484</v>
      </c>
      <c r="E14" s="63" t="n">
        <f aca="false">D14+C14</f>
        <v>0.484</v>
      </c>
      <c r="F14" s="63" t="n">
        <v>10.065</v>
      </c>
      <c r="G14" s="63" t="n">
        <v>215.183412615458</v>
      </c>
      <c r="H14" s="64" t="n">
        <v>0</v>
      </c>
      <c r="I14" s="64" t="n">
        <v>1.93769369724187</v>
      </c>
      <c r="J14" s="64" t="n">
        <v>2.48708587549971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403</v>
      </c>
      <c r="B15" s="64" t="n">
        <v>89.347</v>
      </c>
      <c r="C15" s="64" t="n">
        <v>0</v>
      </c>
      <c r="D15" s="64" t="n">
        <v>0.484</v>
      </c>
      <c r="E15" s="63" t="n">
        <f aca="false">D15+C15</f>
        <v>0.484</v>
      </c>
      <c r="F15" s="63" t="n">
        <v>10.065</v>
      </c>
      <c r="G15" s="63" t="n">
        <v>215.234490458171</v>
      </c>
      <c r="H15" s="64" t="n">
        <v>0</v>
      </c>
      <c r="I15" s="64" t="n">
        <v>1.93794480159118</v>
      </c>
      <c r="J15" s="64" t="n">
        <v>2.48740817519101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404</v>
      </c>
      <c r="B16" s="64" t="n">
        <v>89.347</v>
      </c>
      <c r="C16" s="64" t="n">
        <v>0</v>
      </c>
      <c r="D16" s="64" t="n">
        <v>0.484</v>
      </c>
      <c r="E16" s="63" t="n">
        <f aca="false">D16+C16</f>
        <v>0.484</v>
      </c>
      <c r="F16" s="63" t="n">
        <v>10.065</v>
      </c>
      <c r="G16" s="63" t="n">
        <v>214.428491973877</v>
      </c>
      <c r="H16" s="64" t="n">
        <v>0</v>
      </c>
      <c r="I16" s="64" t="n">
        <v>1.93723154199774</v>
      </c>
      <c r="J16" s="64" t="n">
        <v>2.48649268588383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405</v>
      </c>
      <c r="B17" s="64" t="n">
        <v>89.347</v>
      </c>
      <c r="C17" s="64" t="n">
        <v>0</v>
      </c>
      <c r="D17" s="64" t="n">
        <v>0.484</v>
      </c>
      <c r="E17" s="63" t="n">
        <f aca="false">D17+C17</f>
        <v>0.484</v>
      </c>
      <c r="F17" s="63" t="n">
        <v>10.065</v>
      </c>
      <c r="G17" s="63" t="n">
        <v>213.798936271668</v>
      </c>
      <c r="H17" s="64" t="n">
        <v>0</v>
      </c>
      <c r="I17" s="64" t="n">
        <v>1.9264941351591</v>
      </c>
      <c r="J17" s="64" t="n">
        <v>2.47271091380815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406</v>
      </c>
      <c r="B18" s="64" t="n">
        <v>89.347</v>
      </c>
      <c r="C18" s="64" t="n">
        <v>0</v>
      </c>
      <c r="D18" s="64" t="n">
        <v>0.484</v>
      </c>
      <c r="E18" s="63" t="n">
        <f aca="false">D18+C18</f>
        <v>0.484</v>
      </c>
      <c r="F18" s="63" t="n">
        <v>10.065</v>
      </c>
      <c r="G18" s="63" t="n">
        <v>214.173555755615</v>
      </c>
      <c r="H18" s="64" t="n">
        <v>0</v>
      </c>
      <c r="I18" s="64" t="n">
        <v>1.92900980020465</v>
      </c>
      <c r="J18" s="64" t="n">
        <v>2.47593984261727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407</v>
      </c>
      <c r="B19" s="64" t="n">
        <v>89.347</v>
      </c>
      <c r="C19" s="64" t="n">
        <v>0</v>
      </c>
      <c r="D19" s="64" t="n">
        <v>0.484</v>
      </c>
      <c r="E19" s="63" t="n">
        <f aca="false">D19+C19</f>
        <v>0.484</v>
      </c>
      <c r="F19" s="63" t="n">
        <v>10.065</v>
      </c>
      <c r="G19" s="63" t="n">
        <v>214.476017379761</v>
      </c>
      <c r="H19" s="64" t="n">
        <v>0</v>
      </c>
      <c r="I19" s="64" t="n">
        <v>1.93120503761427</v>
      </c>
      <c r="J19" s="64" t="n">
        <v>2.47875749329271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408</v>
      </c>
      <c r="B20" s="64" t="n">
        <v>85.3000454545455</v>
      </c>
      <c r="C20" s="64" t="n">
        <v>0</v>
      </c>
      <c r="D20" s="64" t="n">
        <v>0.462090909090909</v>
      </c>
      <c r="E20" s="63" t="n">
        <f aca="false">D20+C20</f>
        <v>0.462090909090909</v>
      </c>
      <c r="F20" s="63" t="n">
        <v>9.60909090909091</v>
      </c>
      <c r="G20" s="63" t="n">
        <v>214.995484733582</v>
      </c>
      <c r="H20" s="64" t="n">
        <v>0</v>
      </c>
      <c r="I20" s="64" t="n">
        <v>1.91328566825832</v>
      </c>
      <c r="J20" s="64" t="n">
        <v>2.45630934099554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409</v>
      </c>
      <c r="B21" s="64" t="n">
        <v>85.3077272727273</v>
      </c>
      <c r="C21" s="64" t="n">
        <v>0</v>
      </c>
      <c r="D21" s="64" t="n">
        <v>0.462136363636364</v>
      </c>
      <c r="E21" s="63" t="n">
        <f aca="false">D21+C21</f>
        <v>0.462136363636364</v>
      </c>
      <c r="F21" s="63" t="n">
        <v>9.60995454545454</v>
      </c>
      <c r="G21" s="63" t="n">
        <v>225.508316421509</v>
      </c>
      <c r="H21" s="64" t="n">
        <v>0</v>
      </c>
      <c r="I21" s="64" t="n">
        <v>1.92504422811592</v>
      </c>
      <c r="J21" s="64" t="n">
        <v>2.47057242252994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410</v>
      </c>
      <c r="B22" s="64" t="n">
        <v>89.347</v>
      </c>
      <c r="C22" s="64" t="n">
        <v>0</v>
      </c>
      <c r="D22" s="64" t="n">
        <v>0.484</v>
      </c>
      <c r="E22" s="63" t="n">
        <f aca="false">D22+C22</f>
        <v>0.484</v>
      </c>
      <c r="F22" s="63" t="n">
        <v>10.065</v>
      </c>
      <c r="G22" s="63" t="n">
        <v>215.198171361287</v>
      </c>
      <c r="H22" s="64" t="n">
        <v>0</v>
      </c>
      <c r="I22" s="64" t="n">
        <v>1.93485760456039</v>
      </c>
      <c r="J22" s="64" t="n">
        <v>2.48344566855691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411</v>
      </c>
      <c r="B23" s="64" t="n">
        <v>81.4040909090909</v>
      </c>
      <c r="C23" s="64" t="n">
        <v>0</v>
      </c>
      <c r="D23" s="64" t="n">
        <v>0.338227272727273</v>
      </c>
      <c r="E23" s="63" t="n">
        <f aca="false">D23+C23</f>
        <v>0.338227272727273</v>
      </c>
      <c r="F23" s="63" t="n">
        <v>9.0624090909091</v>
      </c>
      <c r="G23" s="63" t="n">
        <v>212.932666842143</v>
      </c>
      <c r="H23" s="64" t="n">
        <v>0</v>
      </c>
      <c r="I23" s="64" t="n">
        <v>1.84626139390769</v>
      </c>
      <c r="J23" s="64" t="n">
        <v>2.42892815786352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412</v>
      </c>
      <c r="B24" s="64" t="n">
        <v>89.523</v>
      </c>
      <c r="C24" s="64" t="n">
        <v>0</v>
      </c>
      <c r="D24" s="64" t="n">
        <v>0.366</v>
      </c>
      <c r="E24" s="63" t="n">
        <f aca="false">D24+C24</f>
        <v>0.366</v>
      </c>
      <c r="F24" s="63" t="n">
        <v>9.96000000000001</v>
      </c>
      <c r="G24" s="63" t="n">
        <v>209.153455162048</v>
      </c>
      <c r="H24" s="64" t="n">
        <v>0</v>
      </c>
      <c r="I24" s="64" t="n">
        <v>1.94409916892552</v>
      </c>
      <c r="J24" s="64" t="n">
        <v>2.49736546947913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413</v>
      </c>
      <c r="B25" s="64" t="n">
        <v>89.523</v>
      </c>
      <c r="C25" s="64" t="n">
        <v>0</v>
      </c>
      <c r="D25" s="64" t="n">
        <v>0.366</v>
      </c>
      <c r="E25" s="63" t="n">
        <f aca="false">D25+C25</f>
        <v>0.366</v>
      </c>
      <c r="F25" s="63" t="n">
        <v>9.96000000000001</v>
      </c>
      <c r="G25" s="63" t="n">
        <v>209.315306727091</v>
      </c>
      <c r="H25" s="64" t="n">
        <v>0</v>
      </c>
      <c r="I25" s="64" t="n">
        <v>1.94417003272962</v>
      </c>
      <c r="J25" s="64" t="n">
        <v>2.49745650023529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414</v>
      </c>
      <c r="B26" s="64" t="n">
        <v>89.523</v>
      </c>
      <c r="C26" s="64" t="n">
        <v>0</v>
      </c>
      <c r="D26" s="64" t="n">
        <v>0.366</v>
      </c>
      <c r="E26" s="63" t="n">
        <f aca="false">D26+C26</f>
        <v>0.366</v>
      </c>
      <c r="F26" s="63" t="n">
        <v>9.96000000000001</v>
      </c>
      <c r="G26" s="63" t="n">
        <v>211.639516576131</v>
      </c>
      <c r="H26" s="64" t="n">
        <v>0</v>
      </c>
      <c r="I26" s="64" t="n">
        <v>1.94571055021006</v>
      </c>
      <c r="J26" s="64" t="n">
        <v>2.49943542971701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415</v>
      </c>
      <c r="B27" s="64" t="n">
        <v>92.5004782608695</v>
      </c>
      <c r="C27" s="64" t="n">
        <v>0</v>
      </c>
      <c r="D27" s="64" t="n">
        <v>0.217</v>
      </c>
      <c r="E27" s="63" t="n">
        <f aca="false">D27+C27</f>
        <v>0.217</v>
      </c>
      <c r="F27" s="63" t="n">
        <v>7.05895652173913</v>
      </c>
      <c r="G27" s="63" t="n">
        <v>208.290382766724</v>
      </c>
      <c r="H27" s="64" t="n">
        <v>0</v>
      </c>
      <c r="I27" s="64" t="n">
        <v>36.3336254709888</v>
      </c>
      <c r="J27" s="64" t="n">
        <v>47.1981227297135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416</v>
      </c>
      <c r="B28" s="64" t="n">
        <v>93.0457826086957</v>
      </c>
      <c r="C28" s="64" t="n">
        <v>0</v>
      </c>
      <c r="D28" s="64" t="n">
        <v>0.185608695652174</v>
      </c>
      <c r="E28" s="63" t="n">
        <f aca="false">D28+C28</f>
        <v>0.185608695652174</v>
      </c>
      <c r="F28" s="63" t="n">
        <v>6.5314347826087</v>
      </c>
      <c r="G28" s="63" t="n">
        <v>208.298610432943</v>
      </c>
      <c r="H28" s="64" t="n">
        <v>0</v>
      </c>
      <c r="I28" s="64" t="n">
        <v>37.7858897860055</v>
      </c>
      <c r="J28" s="64" t="n">
        <v>49.1876016205689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417</v>
      </c>
      <c r="B29" s="64" t="n">
        <v>93.058</v>
      </c>
      <c r="C29" s="64" t="n">
        <v>0</v>
      </c>
      <c r="D29" s="64" t="n">
        <v>0.183652173913043</v>
      </c>
      <c r="E29" s="63" t="n">
        <f aca="false">D29+C29</f>
        <v>0.183652173913043</v>
      </c>
      <c r="F29" s="63" t="n">
        <v>6.52078260869565</v>
      </c>
      <c r="G29" s="63" t="n">
        <v>208.306091054281</v>
      </c>
      <c r="H29" s="64" t="n">
        <v>0</v>
      </c>
      <c r="I29" s="64" t="n">
        <v>37.7838100874069</v>
      </c>
      <c r="J29" s="64" t="n">
        <v>49.1848943828477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418</v>
      </c>
      <c r="B30" s="64" t="n">
        <v>93.0612608695652</v>
      </c>
      <c r="C30" s="64" t="n">
        <v>0</v>
      </c>
      <c r="D30" s="64" t="n">
        <v>0.178478260869565</v>
      </c>
      <c r="E30" s="63" t="n">
        <f aca="false">D30+C30</f>
        <v>0.178478260869565</v>
      </c>
      <c r="F30" s="63" t="n">
        <v>6.52247826086957</v>
      </c>
      <c r="G30" s="63" t="n">
        <v>208.274610265096</v>
      </c>
      <c r="H30" s="64" t="n">
        <v>0</v>
      </c>
      <c r="I30" s="64" t="n">
        <v>37.7864058593615</v>
      </c>
      <c r="J30" s="64" t="n">
        <v>49.188273416596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419</v>
      </c>
      <c r="B31" s="64" t="n">
        <v>93.0773913043478</v>
      </c>
      <c r="C31" s="64" t="n">
        <v>0</v>
      </c>
      <c r="D31" s="64" t="n">
        <v>0.175913043478261</v>
      </c>
      <c r="E31" s="63" t="n">
        <f aca="false">D31+C31</f>
        <v>0.175913043478261</v>
      </c>
      <c r="F31" s="63" t="n">
        <v>6.50826086956522</v>
      </c>
      <c r="G31" s="63" t="n">
        <v>208.302873357137</v>
      </c>
      <c r="H31" s="64" t="n">
        <v>0</v>
      </c>
      <c r="I31" s="64" t="n">
        <v>37.7837885201622</v>
      </c>
      <c r="J31" s="64" t="n">
        <v>49.1848663077898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420</v>
      </c>
      <c r="B32" s="64" t="n">
        <v>93.0290869565217</v>
      </c>
      <c r="C32" s="64" t="n">
        <v>0</v>
      </c>
      <c r="D32" s="64" t="n">
        <v>0.165869565217391</v>
      </c>
      <c r="E32" s="63" t="n">
        <f aca="false">D32+C32</f>
        <v>0.165869565217391</v>
      </c>
      <c r="F32" s="63" t="n">
        <v>6.56656521739131</v>
      </c>
      <c r="G32" s="63" t="n">
        <v>208.457133992513</v>
      </c>
      <c r="H32" s="64" t="n">
        <v>0</v>
      </c>
      <c r="I32" s="64" t="n">
        <v>37.8032221481779</v>
      </c>
      <c r="J32" s="64" t="n">
        <v>49.2101639402736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421</v>
      </c>
      <c r="B33" s="64" t="n">
        <v>93.0631739130435</v>
      </c>
      <c r="C33" s="64" t="n">
        <v>0</v>
      </c>
      <c r="D33" s="64" t="n">
        <v>0.161652173913043</v>
      </c>
      <c r="E33" s="63" t="n">
        <f aca="false">D33+C33</f>
        <v>0.161652173913043</v>
      </c>
      <c r="F33" s="63" t="n">
        <v>6.53595652173913</v>
      </c>
      <c r="G33" s="63" t="n">
        <v>208.350324376424</v>
      </c>
      <c r="H33" s="64" t="n">
        <v>0</v>
      </c>
      <c r="I33" s="64" t="n">
        <v>37.7969938360045</v>
      </c>
      <c r="J33" s="64" t="n">
        <v>49.2020562646389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422</v>
      </c>
      <c r="B34" s="64" t="n">
        <v>91.8236086956522</v>
      </c>
      <c r="C34" s="64" t="n">
        <v>0</v>
      </c>
      <c r="D34" s="64" t="n">
        <v>0.314260869565217</v>
      </c>
      <c r="E34" s="63" t="n">
        <f aca="false">D34+C34</f>
        <v>0.314260869565217</v>
      </c>
      <c r="F34" s="63" t="n">
        <v>7.6434347826087</v>
      </c>
      <c r="G34" s="63" t="n">
        <v>211.457625134786</v>
      </c>
      <c r="H34" s="64" t="n">
        <v>0</v>
      </c>
      <c r="I34" s="64" t="n">
        <v>38.0272164708682</v>
      </c>
      <c r="J34" s="64" t="n">
        <v>49.2681747723186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423</v>
      </c>
      <c r="B35" s="64" t="n">
        <v>89.8729130434783</v>
      </c>
      <c r="C35" s="64" t="n">
        <v>0</v>
      </c>
      <c r="D35" s="64" t="n">
        <v>0.487347826086957</v>
      </c>
      <c r="E35" s="63" t="n">
        <f aca="false">D35+C35</f>
        <v>0.487347826086957</v>
      </c>
      <c r="F35" s="63" t="n">
        <v>9.44878260869566</v>
      </c>
      <c r="G35" s="63" t="n">
        <v>214.013186836243</v>
      </c>
      <c r="H35" s="64" t="n">
        <v>0</v>
      </c>
      <c r="I35" s="64" t="n">
        <v>38.4364087240216</v>
      </c>
      <c r="J35" s="64" t="n">
        <v>49.4139431102135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424</v>
      </c>
      <c r="B36" s="64" t="n">
        <v>89.904652173913</v>
      </c>
      <c r="C36" s="64" t="n">
        <v>0</v>
      </c>
      <c r="D36" s="64" t="n">
        <v>0.462608695652174</v>
      </c>
      <c r="E36" s="63" t="n">
        <f aca="false">D36+C36</f>
        <v>0.462608695652174</v>
      </c>
      <c r="F36" s="63" t="n">
        <v>9.44078260869565</v>
      </c>
      <c r="G36" s="63" t="n">
        <v>213.966357294718</v>
      </c>
      <c r="H36" s="64" t="n">
        <v>0</v>
      </c>
      <c r="I36" s="64" t="n">
        <v>38.4438463424172</v>
      </c>
      <c r="J36" s="64" t="n">
        <v>49.4235049310098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425</v>
      </c>
      <c r="B37" s="64" t="n">
        <v>89.9996086956522</v>
      </c>
      <c r="C37" s="64" t="n">
        <v>0</v>
      </c>
      <c r="D37" s="64" t="n">
        <v>0.445956521739131</v>
      </c>
      <c r="E37" s="63" t="n">
        <f aca="false">D37+C37</f>
        <v>0.445956521739131</v>
      </c>
      <c r="F37" s="63" t="n">
        <v>9.36086956521739</v>
      </c>
      <c r="G37" s="63" t="n">
        <v>213.7078956604</v>
      </c>
      <c r="H37" s="64" t="n">
        <v>0</v>
      </c>
      <c r="I37" s="64" t="n">
        <v>38.4293238841291</v>
      </c>
      <c r="J37" s="64" t="n">
        <v>49.4474926240632</v>
      </c>
      <c r="K37" s="64" t="n">
        <v>0</v>
      </c>
      <c r="L37" s="67"/>
      <c r="M37" s="68"/>
      <c r="N37" s="68"/>
    </row>
    <row r="38" customFormat="false" ht="12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81.4040909090909</v>
      </c>
      <c r="C41" s="32" t="n">
        <f aca="false">MIN(C7:C37)</f>
        <v>0</v>
      </c>
      <c r="D41" s="32" t="n">
        <f aca="false">MIN(D7:D37)</f>
        <v>0.161652173913043</v>
      </c>
      <c r="E41" s="32" t="n">
        <f aca="false">MIN(E7:E37)</f>
        <v>0.161652173913043</v>
      </c>
      <c r="F41" s="32" t="n">
        <f aca="false">MIN(F7:F37)</f>
        <v>6.50826086956522</v>
      </c>
      <c r="G41" s="32" t="n">
        <f aca="false">MIN(G7:G37)</f>
        <v>208.274610265096</v>
      </c>
      <c r="H41" s="32" t="n">
        <f aca="false">MIN(H7:H37)</f>
        <v>0</v>
      </c>
      <c r="I41" s="32" t="n">
        <f aca="false">MIN(I7:I37)</f>
        <v>1.84626139390769</v>
      </c>
      <c r="J41" s="32" t="n">
        <f aca="false">MIN(J7:J37)</f>
        <v>2.42892815786352</v>
      </c>
      <c r="K41" s="32" t="n">
        <f aca="false">MIN(K7:K37)</f>
        <v>0</v>
      </c>
      <c r="L41" s="73"/>
    </row>
    <row r="42" customFormat="false" ht="15" hidden="false" customHeight="false" outlineLevel="0" collapsed="false">
      <c r="A42" s="33" t="s">
        <v>23</v>
      </c>
      <c r="B42" s="34" t="n">
        <f aca="false">AVERAGE(B7:B37)</f>
        <v>89.8024135534872</v>
      </c>
      <c r="C42" s="34" t="n">
        <f aca="false">AVERAGE(C7:C37)</f>
        <v>0</v>
      </c>
      <c r="D42" s="34" t="n">
        <f aca="false">AVERAGE(D7:D37)</f>
        <v>0.390800076501339</v>
      </c>
      <c r="E42" s="34" t="n">
        <f aca="false">AVERAGE(E7:E37)</f>
        <v>0.390800076501339</v>
      </c>
      <c r="F42" s="34" t="n">
        <f aca="false">AVERAGE(F7:F37)</f>
        <v>9.07128254494454</v>
      </c>
      <c r="G42" s="34" t="n">
        <f aca="false">AVERAGE(G7:G37)</f>
        <v>212.9589267259</v>
      </c>
      <c r="H42" s="34" t="n">
        <f aca="false">AVERAGE(H7:H37)</f>
        <v>0</v>
      </c>
      <c r="I42" s="34" t="n">
        <f aca="false">AVERAGE(I7:I37)</f>
        <v>14.6778226112178</v>
      </c>
      <c r="J42" s="34" t="n">
        <f aca="false">AVERAGE(J7:J37)</f>
        <v>19.0168221509736</v>
      </c>
      <c r="K42" s="34" t="n">
        <f aca="false">AVERAGE(K7:K37)</f>
        <v>0</v>
      </c>
      <c r="L42" s="73"/>
    </row>
    <row r="43" customFormat="false" ht="15" hidden="false" customHeight="false" outlineLevel="0" collapsed="false">
      <c r="A43" s="35" t="s">
        <v>24</v>
      </c>
      <c r="B43" s="36" t="n">
        <f aca="false">MAX(B7:B37)</f>
        <v>93.0773913043478</v>
      </c>
      <c r="C43" s="36" t="n">
        <f aca="false">MAX(C7:C37)</f>
        <v>0</v>
      </c>
      <c r="D43" s="36" t="n">
        <f aca="false">MAX(D7:D37)</f>
        <v>0.487347826086957</v>
      </c>
      <c r="E43" s="36" t="n">
        <f aca="false">MAX(E7:E37)</f>
        <v>0.487347826086957</v>
      </c>
      <c r="F43" s="36" t="n">
        <f aca="false">MAX(F7:F37)</f>
        <v>10.065</v>
      </c>
      <c r="G43" s="36" t="n">
        <f aca="false">MAX(G7:G37)</f>
        <v>225.508316421509</v>
      </c>
      <c r="H43" s="36" t="n">
        <f aca="false">MAX(H7:H37)</f>
        <v>0</v>
      </c>
      <c r="I43" s="36" t="n">
        <f aca="false">MAX(I7:I37)</f>
        <v>38.4438463424172</v>
      </c>
      <c r="J43" s="36" t="n">
        <f aca="false">MAX(J7:J37)</f>
        <v>49.4474926240632</v>
      </c>
      <c r="K43" s="36" t="n">
        <f aca="false">MAX(K7:K37)</f>
        <v>0</v>
      </c>
      <c r="L43" s="73"/>
    </row>
    <row r="44" customFormat="false" ht="15.75" hidden="false" customHeight="false" outlineLevel="0" collapsed="false">
      <c r="A44" s="37" t="s">
        <v>25</v>
      </c>
      <c r="B44" s="38" t="n">
        <f aca="false">STDEV(B7:B37)</f>
        <v>2.51044554865389</v>
      </c>
      <c r="C44" s="38" t="n">
        <f aca="false">STDEV(C7:C37)</f>
        <v>0</v>
      </c>
      <c r="D44" s="38" t="n">
        <f aca="false">STDEV(D7:D37)</f>
        <v>0.125079385316549</v>
      </c>
      <c r="E44" s="38" t="n">
        <f aca="false">STDEV(E7:E37)</f>
        <v>0.125079385316549</v>
      </c>
      <c r="F44" s="38" t="n">
        <f aca="false">STDEV(F7:F37)</f>
        <v>1.43698214981403</v>
      </c>
      <c r="G44" s="38" t="n">
        <f aca="false">STDEV(G7:G37)</f>
        <v>3.62673248748083</v>
      </c>
      <c r="H44" s="38" t="n">
        <f aca="false">STDEV(H7:H37)</f>
        <v>0</v>
      </c>
      <c r="I44" s="38" t="n">
        <f aca="false">STDEV(I7:I37)</f>
        <v>17.4763991327158</v>
      </c>
      <c r="J44" s="38" t="n">
        <f aca="false">STDEV(J7:J37)</f>
        <v>22.6689462197355</v>
      </c>
      <c r="K44" s="38" t="n">
        <f aca="false">STDEV(K7:K37)</f>
        <v>0</v>
      </c>
      <c r="L44" s="73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74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95</v>
      </c>
      <c r="B7" s="63" t="n">
        <v>89.347</v>
      </c>
      <c r="C7" s="64" t="n">
        <v>0</v>
      </c>
      <c r="D7" s="63" t="n">
        <v>0.484</v>
      </c>
      <c r="E7" s="63" t="n">
        <f aca="false">+D7+C7</f>
        <v>0.484</v>
      </c>
      <c r="F7" s="63" t="n">
        <v>10.065</v>
      </c>
      <c r="G7" s="64" t="n">
        <v>214.659994506836</v>
      </c>
      <c r="H7" s="64" t="n">
        <v>0</v>
      </c>
      <c r="I7" s="63" t="n">
        <v>1.93390864579244</v>
      </c>
      <c r="J7" s="63" t="n">
        <v>2.48222765254563</v>
      </c>
      <c r="K7" s="64" t="n">
        <v>0</v>
      </c>
    </row>
    <row r="8" customFormat="false" ht="12" hidden="false" customHeight="true" outlineLevel="0" collapsed="false">
      <c r="A8" s="17" t="n">
        <v>41396</v>
      </c>
      <c r="B8" s="64" t="n">
        <v>89.347</v>
      </c>
      <c r="C8" s="64" t="n">
        <v>0</v>
      </c>
      <c r="D8" s="64" t="n">
        <v>0.484</v>
      </c>
      <c r="E8" s="63" t="n">
        <f aca="false">+D8+C8</f>
        <v>0.484</v>
      </c>
      <c r="F8" s="64" t="n">
        <v>10.065</v>
      </c>
      <c r="G8" s="64" t="n">
        <v>214.895460510254</v>
      </c>
      <c r="H8" s="64" t="n">
        <v>0</v>
      </c>
      <c r="I8" s="64" t="n">
        <v>1.93553851328674</v>
      </c>
      <c r="J8" s="64" t="n">
        <v>2.48431963459098</v>
      </c>
      <c r="K8" s="64" t="n">
        <v>0</v>
      </c>
    </row>
    <row r="9" customFormat="false" ht="12" hidden="false" customHeight="true" outlineLevel="0" collapsed="false">
      <c r="A9" s="17" t="n">
        <v>41397</v>
      </c>
      <c r="B9" s="64" t="n">
        <v>89.347</v>
      </c>
      <c r="C9" s="64" t="n">
        <v>0</v>
      </c>
      <c r="D9" s="64" t="n">
        <v>0.484</v>
      </c>
      <c r="E9" s="63" t="n">
        <f aca="false">+D9+C9</f>
        <v>0.484</v>
      </c>
      <c r="F9" s="64" t="n">
        <v>10.065</v>
      </c>
      <c r="G9" s="64" t="n">
        <v>214.955419921875</v>
      </c>
      <c r="H9" s="64" t="n">
        <v>0</v>
      </c>
      <c r="I9" s="64" t="n">
        <v>1.93599912801339</v>
      </c>
      <c r="J9" s="64" t="n">
        <v>2.48491084690814</v>
      </c>
      <c r="K9" s="64" t="n">
        <v>0</v>
      </c>
    </row>
    <row r="10" customFormat="false" ht="12" hidden="false" customHeight="true" outlineLevel="0" collapsed="false">
      <c r="A10" s="17" t="n">
        <v>41398</v>
      </c>
      <c r="B10" s="64" t="n">
        <v>89.347</v>
      </c>
      <c r="C10" s="64" t="n">
        <v>0</v>
      </c>
      <c r="D10" s="64" t="n">
        <v>0.484</v>
      </c>
      <c r="E10" s="63" t="n">
        <f aca="false">+D10+C10</f>
        <v>0.484</v>
      </c>
      <c r="F10" s="64" t="n">
        <v>10.065</v>
      </c>
      <c r="G10" s="64" t="n">
        <v>215.005506896973</v>
      </c>
      <c r="H10" s="64" t="n">
        <v>0</v>
      </c>
      <c r="I10" s="64" t="n">
        <v>1.93642431083799</v>
      </c>
      <c r="J10" s="64" t="n">
        <v>2.48545658135475</v>
      </c>
      <c r="K10" s="64" t="n">
        <v>0</v>
      </c>
    </row>
    <row r="11" customFormat="false" ht="12" hidden="false" customHeight="true" outlineLevel="0" collapsed="false">
      <c r="A11" s="17" t="n">
        <v>41399</v>
      </c>
      <c r="B11" s="64" t="n">
        <v>89.347</v>
      </c>
      <c r="C11" s="64" t="n">
        <v>0</v>
      </c>
      <c r="D11" s="64" t="n">
        <v>0.484</v>
      </c>
      <c r="E11" s="63" t="n">
        <f aca="false">+D11+C11</f>
        <v>0.484</v>
      </c>
      <c r="F11" s="64" t="n">
        <v>10.065</v>
      </c>
      <c r="G11" s="64" t="n">
        <v>215.021841430664</v>
      </c>
      <c r="H11" s="64" t="n">
        <v>0</v>
      </c>
      <c r="I11" s="64" t="n">
        <v>1.93656603844619</v>
      </c>
      <c r="J11" s="64" t="n">
        <v>2.48563849283696</v>
      </c>
      <c r="K11" s="64" t="n">
        <v>0</v>
      </c>
    </row>
    <row r="12" customFormat="false" ht="12" hidden="false" customHeight="true" outlineLevel="0" collapsed="false">
      <c r="A12" s="17" t="n">
        <v>41400</v>
      </c>
      <c r="B12" s="64" t="n">
        <v>89.347</v>
      </c>
      <c r="C12" s="64" t="n">
        <v>0</v>
      </c>
      <c r="D12" s="64" t="n">
        <v>0.484</v>
      </c>
      <c r="E12" s="63" t="n">
        <f aca="false">+D12+C12</f>
        <v>0.484</v>
      </c>
      <c r="F12" s="64" t="n">
        <v>10.065</v>
      </c>
      <c r="G12" s="64" t="n">
        <v>215.408850097656</v>
      </c>
      <c r="H12" s="64" t="n">
        <v>0</v>
      </c>
      <c r="I12" s="64" t="n">
        <v>1.93716838078104</v>
      </c>
      <c r="J12" s="64" t="n">
        <v>2.48641161663632</v>
      </c>
      <c r="K12" s="64" t="n">
        <v>0</v>
      </c>
    </row>
    <row r="13" customFormat="false" ht="12" hidden="false" customHeight="true" outlineLevel="0" collapsed="false">
      <c r="A13" s="17" t="n">
        <v>41401</v>
      </c>
      <c r="B13" s="64" t="n">
        <v>89.347</v>
      </c>
      <c r="C13" s="64" t="n">
        <v>0</v>
      </c>
      <c r="D13" s="64" t="n">
        <v>0.484</v>
      </c>
      <c r="E13" s="63" t="n">
        <f aca="false">+D13+C13</f>
        <v>0.484</v>
      </c>
      <c r="F13" s="64" t="n">
        <v>10.065</v>
      </c>
      <c r="G13" s="64" t="n">
        <v>215.196569824219</v>
      </c>
      <c r="H13" s="64" t="n">
        <v>0</v>
      </c>
      <c r="I13" s="64" t="n">
        <v>1.93752269980154</v>
      </c>
      <c r="J13" s="64" t="n">
        <v>2.48686639534184</v>
      </c>
      <c r="K13" s="64" t="n">
        <v>0</v>
      </c>
    </row>
    <row r="14" customFormat="false" ht="12" hidden="false" customHeight="true" outlineLevel="0" collapsed="false">
      <c r="A14" s="17" t="n">
        <v>41402</v>
      </c>
      <c r="B14" s="64" t="n">
        <v>89.347</v>
      </c>
      <c r="C14" s="64" t="n">
        <v>0</v>
      </c>
      <c r="D14" s="64" t="n">
        <v>0.484</v>
      </c>
      <c r="E14" s="63" t="n">
        <f aca="false">+D14+C14</f>
        <v>0.484</v>
      </c>
      <c r="F14" s="64" t="n">
        <v>10.065</v>
      </c>
      <c r="G14" s="64" t="n">
        <v>215.221640014648</v>
      </c>
      <c r="H14" s="64" t="n">
        <v>0</v>
      </c>
      <c r="I14" s="64" t="n">
        <v>1.93787701882204</v>
      </c>
      <c r="J14" s="64" t="n">
        <v>2.48732117404734</v>
      </c>
      <c r="K14" s="64" t="n">
        <v>0</v>
      </c>
    </row>
    <row r="15" customFormat="false" ht="12" hidden="false" customHeight="true" outlineLevel="0" collapsed="false">
      <c r="A15" s="17" t="n">
        <v>41403</v>
      </c>
      <c r="B15" s="64" t="n">
        <v>89.347</v>
      </c>
      <c r="C15" s="64" t="n">
        <v>0</v>
      </c>
      <c r="D15" s="64" t="n">
        <v>0.484</v>
      </c>
      <c r="E15" s="63" t="n">
        <f aca="false">+D15+C15</f>
        <v>0.484</v>
      </c>
      <c r="F15" s="64" t="n">
        <v>10.065</v>
      </c>
      <c r="G15" s="64" t="n">
        <v>215.268408203125</v>
      </c>
      <c r="H15" s="64" t="n">
        <v>0</v>
      </c>
      <c r="I15" s="64" t="n">
        <v>1.93808961023434</v>
      </c>
      <c r="J15" s="64" t="n">
        <v>2.48759404127065</v>
      </c>
      <c r="K15" s="64" t="n">
        <v>0</v>
      </c>
    </row>
    <row r="16" customFormat="false" ht="12" hidden="false" customHeight="true" outlineLevel="0" collapsed="false">
      <c r="A16" s="17" t="n">
        <v>41404</v>
      </c>
      <c r="B16" s="64" t="n">
        <v>89.347</v>
      </c>
      <c r="C16" s="64" t="n">
        <v>0</v>
      </c>
      <c r="D16" s="64" t="n">
        <v>0.484</v>
      </c>
      <c r="E16" s="63" t="n">
        <f aca="false">+D16+C16</f>
        <v>0.484</v>
      </c>
      <c r="F16" s="64" t="n">
        <v>10.065</v>
      </c>
      <c r="G16" s="64" t="n">
        <v>215.295919799805</v>
      </c>
      <c r="H16" s="64" t="n">
        <v>0</v>
      </c>
      <c r="I16" s="64" t="n">
        <v>1.93805417833229</v>
      </c>
      <c r="J16" s="64" t="n">
        <v>2.4875485634001</v>
      </c>
      <c r="K16" s="64" t="n">
        <v>0</v>
      </c>
    </row>
    <row r="17" customFormat="false" ht="12" hidden="false" customHeight="true" outlineLevel="0" collapsed="false">
      <c r="A17" s="17" t="n">
        <v>41405</v>
      </c>
      <c r="B17" s="64" t="n">
        <v>89.347</v>
      </c>
      <c r="C17" s="64" t="n">
        <v>0</v>
      </c>
      <c r="D17" s="64" t="n">
        <v>0.484</v>
      </c>
      <c r="E17" s="63" t="n">
        <f aca="false">+D17+C17</f>
        <v>0.484</v>
      </c>
      <c r="F17" s="64" t="n">
        <v>10.065</v>
      </c>
      <c r="G17" s="64" t="n">
        <v>213.951795959473</v>
      </c>
      <c r="H17" s="64" t="n">
        <v>0</v>
      </c>
      <c r="I17" s="64" t="n">
        <v>1.93004656846899</v>
      </c>
      <c r="J17" s="64" t="n">
        <v>2.47727056465557</v>
      </c>
      <c r="K17" s="64" t="n">
        <v>0</v>
      </c>
    </row>
    <row r="18" customFormat="false" ht="12" hidden="false" customHeight="true" outlineLevel="0" collapsed="false">
      <c r="A18" s="17" t="n">
        <v>41406</v>
      </c>
      <c r="B18" s="64" t="n">
        <v>89.347</v>
      </c>
      <c r="C18" s="64" t="n">
        <v>0</v>
      </c>
      <c r="D18" s="64" t="n">
        <v>0.484</v>
      </c>
      <c r="E18" s="63" t="n">
        <f aca="false">+D18+C18</f>
        <v>0.484</v>
      </c>
      <c r="F18" s="64" t="n">
        <v>10.065</v>
      </c>
      <c r="G18" s="64" t="n">
        <v>214.263609313965</v>
      </c>
      <c r="H18" s="64" t="n">
        <v>0</v>
      </c>
      <c r="I18" s="64" t="n">
        <v>1.93011743227309</v>
      </c>
      <c r="J18" s="64" t="n">
        <v>2.47736152039667</v>
      </c>
      <c r="K18" s="64" t="n">
        <v>0</v>
      </c>
    </row>
    <row r="19" customFormat="false" ht="12" hidden="false" customHeight="true" outlineLevel="0" collapsed="false">
      <c r="A19" s="17" t="n">
        <v>41407</v>
      </c>
      <c r="B19" s="64" t="n">
        <v>89.347</v>
      </c>
      <c r="C19" s="64" t="n">
        <v>0</v>
      </c>
      <c r="D19" s="64" t="n">
        <v>0.484</v>
      </c>
      <c r="E19" s="63" t="n">
        <f aca="false">+D19+C19</f>
        <v>0.484</v>
      </c>
      <c r="F19" s="64" t="n">
        <v>10.065</v>
      </c>
      <c r="G19" s="64" t="n">
        <v>214.551412963867</v>
      </c>
      <c r="H19" s="64" t="n">
        <v>0</v>
      </c>
      <c r="I19" s="64" t="n">
        <v>1.93213705068994</v>
      </c>
      <c r="J19" s="64" t="n">
        <v>2.47995375901808</v>
      </c>
      <c r="K19" s="64" t="n">
        <v>0</v>
      </c>
    </row>
    <row r="20" customFormat="false" ht="12" hidden="false" customHeight="true" outlineLevel="0" collapsed="false">
      <c r="A20" s="17" t="n">
        <v>41408</v>
      </c>
      <c r="B20" s="64" t="n">
        <v>89.347</v>
      </c>
      <c r="C20" s="64" t="n">
        <v>0</v>
      </c>
      <c r="D20" s="64" t="n">
        <v>0.484</v>
      </c>
      <c r="E20" s="63" t="n">
        <f aca="false">+D20+C20</f>
        <v>0.484</v>
      </c>
      <c r="F20" s="64" t="n">
        <v>10.065</v>
      </c>
      <c r="G20" s="64" t="n">
        <v>215.15057220459</v>
      </c>
      <c r="H20" s="64" t="n">
        <v>0</v>
      </c>
      <c r="I20" s="64" t="n">
        <v>1.93440469242114</v>
      </c>
      <c r="J20" s="64" t="n">
        <v>2.48286434273334</v>
      </c>
      <c r="K20" s="64" t="n">
        <v>0</v>
      </c>
    </row>
    <row r="21" customFormat="false" ht="12" hidden="false" customHeight="true" outlineLevel="0" collapsed="false">
      <c r="A21" s="17" t="n">
        <v>41409</v>
      </c>
      <c r="B21" s="64" t="n">
        <v>89.347</v>
      </c>
      <c r="C21" s="64" t="n">
        <v>0</v>
      </c>
      <c r="D21" s="64" t="n">
        <v>0.484</v>
      </c>
      <c r="E21" s="63" t="n">
        <f aca="false">+D21+C21</f>
        <v>0.484</v>
      </c>
      <c r="F21" s="64" t="n">
        <v>10.065</v>
      </c>
      <c r="G21" s="64" t="n">
        <v>339.995260620117</v>
      </c>
      <c r="H21" s="64" t="n">
        <v>0</v>
      </c>
      <c r="I21" s="64" t="n">
        <v>1.93475901144164</v>
      </c>
      <c r="J21" s="64" t="n">
        <v>2.47720507247042</v>
      </c>
      <c r="K21" s="64" t="n">
        <v>0</v>
      </c>
    </row>
    <row r="22" customFormat="false" ht="12" hidden="false" customHeight="true" outlineLevel="0" collapsed="false">
      <c r="A22" s="17" t="n">
        <v>41410</v>
      </c>
      <c r="B22" s="64" t="n">
        <v>89.347</v>
      </c>
      <c r="C22" s="64" t="n">
        <v>0</v>
      </c>
      <c r="D22" s="64" t="n">
        <v>0.484</v>
      </c>
      <c r="E22" s="63" t="n">
        <f aca="false">+D22+C22</f>
        <v>0.484</v>
      </c>
      <c r="F22" s="64" t="n">
        <v>10.065</v>
      </c>
      <c r="G22" s="64" t="n">
        <v>215.361318969727</v>
      </c>
      <c r="H22" s="64" t="n">
        <v>0</v>
      </c>
      <c r="I22" s="64" t="n">
        <v>1.93500703475599</v>
      </c>
      <c r="J22" s="64" t="n">
        <v>2.48363746653271</v>
      </c>
      <c r="K22" s="64" t="n">
        <v>0</v>
      </c>
    </row>
    <row r="23" customFormat="false" ht="12" hidden="false" customHeight="true" outlineLevel="0" collapsed="false">
      <c r="A23" s="17" t="n">
        <v>41411</v>
      </c>
      <c r="B23" s="64" t="n">
        <v>89.523</v>
      </c>
      <c r="C23" s="64" t="n">
        <v>0</v>
      </c>
      <c r="D23" s="64" t="n">
        <v>0.484</v>
      </c>
      <c r="E23" s="63" t="n">
        <f aca="false">+D23+C23</f>
        <v>0.484</v>
      </c>
      <c r="F23" s="64" t="n">
        <v>10.065</v>
      </c>
      <c r="G23" s="64" t="n">
        <v>215.241163635254</v>
      </c>
      <c r="H23" s="64" t="n">
        <v>0</v>
      </c>
      <c r="I23" s="64" t="n">
        <v>1.942802053207</v>
      </c>
      <c r="J23" s="64" t="n">
        <v>2.49364259805394</v>
      </c>
      <c r="K23" s="64" t="n">
        <v>0</v>
      </c>
    </row>
    <row r="24" customFormat="false" ht="12" hidden="false" customHeight="true" outlineLevel="0" collapsed="false">
      <c r="A24" s="17" t="n">
        <v>41412</v>
      </c>
      <c r="B24" s="64" t="n">
        <v>89.523</v>
      </c>
      <c r="C24" s="64" t="n">
        <v>0</v>
      </c>
      <c r="D24" s="64" t="n">
        <v>0.366</v>
      </c>
      <c r="E24" s="63" t="n">
        <f aca="false">+D24+C24</f>
        <v>0.366</v>
      </c>
      <c r="F24" s="64" t="n">
        <v>9.96</v>
      </c>
      <c r="G24" s="64" t="n">
        <v>209.673559570312</v>
      </c>
      <c r="H24" s="64" t="n">
        <v>0</v>
      </c>
      <c r="I24" s="64" t="n">
        <v>1.9447862397218</v>
      </c>
      <c r="J24" s="64" t="n">
        <v>2.49824807202798</v>
      </c>
      <c r="K24" s="64" t="n">
        <v>0</v>
      </c>
    </row>
    <row r="25" customFormat="false" ht="12" hidden="false" customHeight="true" outlineLevel="0" collapsed="false">
      <c r="A25" s="17" t="n">
        <v>41413</v>
      </c>
      <c r="B25" s="64" t="n">
        <v>89.523</v>
      </c>
      <c r="C25" s="64" t="n">
        <v>0</v>
      </c>
      <c r="D25" s="64" t="n">
        <v>0.366</v>
      </c>
      <c r="E25" s="63" t="n">
        <f aca="false">+D25+C25</f>
        <v>0.366</v>
      </c>
      <c r="F25" s="64" t="n">
        <v>9.96</v>
      </c>
      <c r="G25" s="64" t="n">
        <v>209.675344848633</v>
      </c>
      <c r="H25" s="64" t="n">
        <v>0</v>
      </c>
      <c r="I25" s="64" t="n">
        <v>1.94439648879925</v>
      </c>
      <c r="J25" s="64" t="n">
        <v>2.4977474028691</v>
      </c>
      <c r="K25" s="64" t="n">
        <v>0</v>
      </c>
    </row>
    <row r="26" customFormat="false" ht="12" hidden="false" customHeight="true" outlineLevel="0" collapsed="false">
      <c r="A26" s="17" t="n">
        <v>41414</v>
      </c>
      <c r="B26" s="64" t="n">
        <v>89.523</v>
      </c>
      <c r="C26" s="64" t="n">
        <v>0</v>
      </c>
      <c r="D26" s="64" t="n">
        <v>0.366</v>
      </c>
      <c r="E26" s="63" t="n">
        <f aca="false">+D26+C26</f>
        <v>0.366</v>
      </c>
      <c r="F26" s="64" t="n">
        <v>9.96</v>
      </c>
      <c r="G26" s="64" t="n">
        <v>237.505758666992</v>
      </c>
      <c r="H26" s="64" t="n">
        <v>0</v>
      </c>
      <c r="I26" s="64" t="n">
        <v>1.94687672194275</v>
      </c>
      <c r="J26" s="64" t="n">
        <v>2.50093347933467</v>
      </c>
      <c r="K26" s="64" t="n">
        <v>0</v>
      </c>
    </row>
    <row r="27" customFormat="false" ht="12" hidden="false" customHeight="true" outlineLevel="0" collapsed="false">
      <c r="A27" s="17" t="n">
        <v>41415</v>
      </c>
      <c r="B27" s="64" t="n">
        <v>93.062</v>
      </c>
      <c r="C27" s="64" t="n">
        <v>0</v>
      </c>
      <c r="D27" s="64" t="n">
        <v>0.366</v>
      </c>
      <c r="E27" s="63" t="n">
        <f aca="false">+D27+C27</f>
        <v>0.366</v>
      </c>
      <c r="F27" s="64" t="n">
        <v>9.96</v>
      </c>
      <c r="G27" s="64" t="n">
        <v>208.33620300293</v>
      </c>
      <c r="H27" s="64" t="n">
        <v>0</v>
      </c>
      <c r="I27" s="64" t="n">
        <v>37.7885487191768</v>
      </c>
      <c r="J27" s="64" t="n">
        <v>48.5426969063311</v>
      </c>
      <c r="K27" s="64" t="n">
        <v>0</v>
      </c>
    </row>
    <row r="28" customFormat="false" ht="12" hidden="false" customHeight="true" outlineLevel="0" collapsed="false">
      <c r="A28" s="17" t="n">
        <v>41416</v>
      </c>
      <c r="B28" s="64" t="n">
        <v>93.084</v>
      </c>
      <c r="C28" s="64" t="n">
        <v>0</v>
      </c>
      <c r="D28" s="64" t="n">
        <v>0.188</v>
      </c>
      <c r="E28" s="63" t="n">
        <f aca="false">+D28+C28</f>
        <v>0.188</v>
      </c>
      <c r="F28" s="64" t="n">
        <v>6.559</v>
      </c>
      <c r="G28" s="64" t="n">
        <v>208.438772583008</v>
      </c>
      <c r="H28" s="64" t="n">
        <v>0</v>
      </c>
      <c r="I28" s="64" t="n">
        <v>37.7948910296437</v>
      </c>
      <c r="J28" s="64" t="n">
        <v>49.0801352496697</v>
      </c>
      <c r="K28" s="64" t="n">
        <v>0</v>
      </c>
    </row>
    <row r="29" customFormat="false" ht="12" hidden="false" customHeight="true" outlineLevel="0" collapsed="false">
      <c r="A29" s="17" t="n">
        <v>41417</v>
      </c>
      <c r="B29" s="64" t="n">
        <v>93.08</v>
      </c>
      <c r="C29" s="64" t="n">
        <v>0</v>
      </c>
      <c r="D29" s="64" t="n">
        <v>0.199</v>
      </c>
      <c r="E29" s="63" t="n">
        <f aca="false">+D29+C29</f>
        <v>0.199</v>
      </c>
      <c r="F29" s="64" t="n">
        <v>6.581</v>
      </c>
      <c r="G29" s="64" t="n">
        <v>208.459967041016</v>
      </c>
      <c r="H29" s="64" t="n">
        <v>0</v>
      </c>
      <c r="I29" s="64" t="n">
        <v>37.7969106480606</v>
      </c>
      <c r="J29" s="64" t="n">
        <v>49.0827579095677</v>
      </c>
      <c r="K29" s="64" t="n">
        <v>0</v>
      </c>
    </row>
    <row r="30" customFormat="false" ht="12" hidden="false" customHeight="true" outlineLevel="0" collapsed="false">
      <c r="A30" s="17" t="n">
        <v>41418</v>
      </c>
      <c r="B30" s="64" t="n">
        <v>93.091</v>
      </c>
      <c r="C30" s="64" t="n">
        <v>0</v>
      </c>
      <c r="D30" s="64" t="n">
        <v>0.18</v>
      </c>
      <c r="E30" s="63" t="n">
        <f aca="false">+D30+C30</f>
        <v>0.18</v>
      </c>
      <c r="F30" s="64" t="n">
        <v>6.585</v>
      </c>
      <c r="G30" s="64" t="n">
        <v>208.461492919922</v>
      </c>
      <c r="H30" s="64" t="n">
        <v>0</v>
      </c>
      <c r="I30" s="64" t="n">
        <v>37.8047765303157</v>
      </c>
      <c r="J30" s="64" t="n">
        <v>49.0929724796967</v>
      </c>
      <c r="K30" s="64" t="n">
        <v>0</v>
      </c>
    </row>
    <row r="31" customFormat="false" ht="12" hidden="false" customHeight="true" outlineLevel="0" collapsed="false">
      <c r="A31" s="17" t="n">
        <v>41419</v>
      </c>
      <c r="B31" s="64" t="n">
        <v>93.099</v>
      </c>
      <c r="C31" s="64" t="n">
        <v>0</v>
      </c>
      <c r="D31" s="64" t="n">
        <v>0.183</v>
      </c>
      <c r="E31" s="63" t="n">
        <f aca="false">+D31+C31</f>
        <v>0.183</v>
      </c>
      <c r="F31" s="64" t="n">
        <v>6.531</v>
      </c>
      <c r="G31" s="64" t="n">
        <v>208.361883544922</v>
      </c>
      <c r="H31" s="64" t="n">
        <v>0</v>
      </c>
      <c r="I31" s="64" t="n">
        <v>37.7933674578556</v>
      </c>
      <c r="J31" s="64" t="n">
        <v>49.078156751852</v>
      </c>
      <c r="K31" s="64" t="n">
        <v>0</v>
      </c>
    </row>
    <row r="32" customFormat="false" ht="12" hidden="false" customHeight="true" outlineLevel="0" collapsed="false">
      <c r="A32" s="17" t="n">
        <v>41420</v>
      </c>
      <c r="B32" s="64" t="n">
        <v>93.059</v>
      </c>
      <c r="C32" s="64" t="n">
        <v>0</v>
      </c>
      <c r="D32" s="64" t="n">
        <v>0.17</v>
      </c>
      <c r="E32" s="63" t="n">
        <f aca="false">+D32+C32</f>
        <v>0.17</v>
      </c>
      <c r="F32" s="64" t="n">
        <v>6.585</v>
      </c>
      <c r="G32" s="64" t="n">
        <v>208.558981323242</v>
      </c>
      <c r="H32" s="64" t="n">
        <v>0</v>
      </c>
      <c r="I32" s="64" t="n">
        <v>37.8111897045867</v>
      </c>
      <c r="J32" s="64" t="n">
        <v>49.1013005751622</v>
      </c>
      <c r="K32" s="64" t="n">
        <v>0</v>
      </c>
    </row>
    <row r="33" customFormat="false" ht="12" hidden="false" customHeight="true" outlineLevel="0" collapsed="false">
      <c r="A33" s="17" t="n">
        <v>41421</v>
      </c>
      <c r="B33" s="64" t="n">
        <v>93.094</v>
      </c>
      <c r="C33" s="64" t="n">
        <v>0</v>
      </c>
      <c r="D33" s="64" t="n">
        <v>0.164</v>
      </c>
      <c r="E33" s="63" t="n">
        <f aca="false">+D33+C33</f>
        <v>0.164</v>
      </c>
      <c r="F33" s="64" t="n">
        <v>6.583</v>
      </c>
      <c r="G33" s="64" t="n">
        <v>208.4732421875</v>
      </c>
      <c r="H33" s="64" t="n">
        <v>0</v>
      </c>
      <c r="I33" s="64" t="n">
        <v>37.8107645217621</v>
      </c>
      <c r="J33" s="64" t="n">
        <v>49.1007484362363</v>
      </c>
      <c r="K33" s="64" t="n">
        <v>0</v>
      </c>
    </row>
    <row r="34" customFormat="false" ht="12" hidden="false" customHeight="true" outlineLevel="0" collapsed="false">
      <c r="A34" s="17" t="n">
        <v>41422</v>
      </c>
      <c r="B34" s="64" t="n">
        <v>93.143</v>
      </c>
      <c r="C34" s="64" t="n">
        <v>0</v>
      </c>
      <c r="D34" s="64" t="n">
        <v>0.588</v>
      </c>
      <c r="E34" s="63" t="n">
        <f aca="false">+D34+C34</f>
        <v>0.588</v>
      </c>
      <c r="F34" s="64" t="n">
        <v>9.352</v>
      </c>
      <c r="G34" s="64" t="n">
        <v>213.840635681152</v>
      </c>
      <c r="H34" s="64" t="n">
        <v>0</v>
      </c>
      <c r="I34" s="64" t="n">
        <v>38.3803677791183</v>
      </c>
      <c r="J34" s="64" t="n">
        <v>49.3029402663931</v>
      </c>
      <c r="K34" s="64" t="n">
        <v>0</v>
      </c>
    </row>
    <row r="35" customFormat="false" ht="12" hidden="false" customHeight="true" outlineLevel="0" collapsed="false">
      <c r="A35" s="17" t="n">
        <v>41423</v>
      </c>
      <c r="B35" s="64" t="n">
        <v>89.889</v>
      </c>
      <c r="C35" s="64" t="n">
        <v>0</v>
      </c>
      <c r="D35" s="64" t="n">
        <v>0.555</v>
      </c>
      <c r="E35" s="63" t="n">
        <f aca="false">+D35+C35</f>
        <v>0.555</v>
      </c>
      <c r="F35" s="64" t="n">
        <v>9.473</v>
      </c>
      <c r="G35" s="64" t="n">
        <v>214.079870605469</v>
      </c>
      <c r="H35" s="64" t="n">
        <v>0</v>
      </c>
      <c r="I35" s="64" t="n">
        <v>38.4512315832184</v>
      </c>
      <c r="J35" s="64" t="n">
        <v>49.3939710225521</v>
      </c>
      <c r="K35" s="64" t="n">
        <v>0</v>
      </c>
    </row>
    <row r="36" customFormat="false" ht="12" hidden="false" customHeight="true" outlineLevel="0" collapsed="false">
      <c r="A36" s="17" t="n">
        <v>41424</v>
      </c>
      <c r="B36" s="64" t="n">
        <v>89.932</v>
      </c>
      <c r="C36" s="64" t="n">
        <v>0</v>
      </c>
      <c r="D36" s="64" t="n">
        <v>0.466</v>
      </c>
      <c r="E36" s="63" t="n">
        <f aca="false">+D36+C36</f>
        <v>0.466</v>
      </c>
      <c r="F36" s="64" t="n">
        <v>9.461</v>
      </c>
      <c r="G36" s="64" t="n">
        <v>214.140791320801</v>
      </c>
      <c r="H36" s="64" t="n">
        <v>0</v>
      </c>
      <c r="I36" s="64" t="n">
        <v>38.4517630617491</v>
      </c>
      <c r="J36" s="64" t="n">
        <v>49.3946537532233</v>
      </c>
      <c r="K36" s="64" t="n">
        <v>0</v>
      </c>
    </row>
    <row r="37" customFormat="false" ht="12" hidden="false" customHeight="true" outlineLevel="0" collapsed="false">
      <c r="A37" s="17" t="n">
        <v>41425</v>
      </c>
      <c r="B37" s="64" t="n">
        <v>90.178</v>
      </c>
      <c r="C37" s="64" t="n">
        <v>0</v>
      </c>
      <c r="D37" s="64" t="n">
        <v>0.457</v>
      </c>
      <c r="E37" s="63" t="n">
        <f aca="false">+D37+C37</f>
        <v>0.457</v>
      </c>
      <c r="F37" s="64" t="n">
        <v>9.415</v>
      </c>
      <c r="G37" s="64" t="n">
        <v>213.89813079834</v>
      </c>
      <c r="H37" s="64" t="n">
        <v>0</v>
      </c>
      <c r="I37" s="64" t="n">
        <v>38.4432239733551</v>
      </c>
      <c r="J37" s="64" t="n">
        <v>49.4244806586048</v>
      </c>
      <c r="K37" s="64" t="n">
        <v>0</v>
      </c>
    </row>
    <row r="38" customFormat="false" ht="12" hidden="false" customHeight="true" outlineLevel="0" collapsed="false">
      <c r="A38" s="17"/>
      <c r="B38" s="75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7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5.75" hidden="false" customHeight="false" outlineLevel="0" collapsed="false">
      <c r="A40" s="54" t="s">
        <v>24</v>
      </c>
      <c r="B40" s="60" t="n">
        <f aca="false">MAX(B7:B37)</f>
        <v>93.143</v>
      </c>
      <c r="C40" s="60" t="n">
        <f aca="false">MAX(C7:C37)</f>
        <v>0</v>
      </c>
      <c r="D40" s="60" t="n">
        <f aca="false">MAX(D7:D37)</f>
        <v>0.588</v>
      </c>
      <c r="E40" s="60" t="n">
        <f aca="false">MAX(E7:E37)</f>
        <v>0.588</v>
      </c>
      <c r="F40" s="60" t="n">
        <f aca="false">MAX(F7:F37)</f>
        <v>10.065</v>
      </c>
      <c r="G40" s="60" t="n">
        <f aca="false">MAX(G7:G37)</f>
        <v>339.995260620117</v>
      </c>
      <c r="H40" s="60" t="n">
        <f aca="false">MAX(H7:H37)</f>
        <v>0</v>
      </c>
      <c r="I40" s="60" t="n">
        <f aca="false">MAX(I7:I37)</f>
        <v>38.4517630617491</v>
      </c>
      <c r="J40" s="60" t="n">
        <f aca="false">MAX(J7:J37)</f>
        <v>49.4244806586048</v>
      </c>
      <c r="K40" s="60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55" t="s">
        <v>30</v>
      </c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39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7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395</v>
      </c>
      <c r="B7" s="78" t="n">
        <v>89.347</v>
      </c>
      <c r="C7" s="64" t="n">
        <v>0</v>
      </c>
      <c r="D7" s="63" t="n">
        <v>0.484</v>
      </c>
      <c r="E7" s="63" t="n">
        <f aca="false">+D7+C7</f>
        <v>0.484</v>
      </c>
      <c r="F7" s="63" t="n">
        <v>10.065</v>
      </c>
      <c r="G7" s="63" t="n">
        <v>214.400328063965</v>
      </c>
      <c r="H7" s="64" t="n">
        <v>0</v>
      </c>
      <c r="I7" s="63" t="n">
        <v>1.93281025682889</v>
      </c>
      <c r="J7" s="63" t="n">
        <v>2.48081783855855</v>
      </c>
      <c r="K7" s="64" t="n">
        <v>0</v>
      </c>
    </row>
    <row r="8" customFormat="false" ht="12" hidden="false" customHeight="true" outlineLevel="0" collapsed="false">
      <c r="A8" s="17" t="n">
        <v>41396</v>
      </c>
      <c r="B8" s="79" t="n">
        <v>89.347</v>
      </c>
      <c r="C8" s="64" t="n">
        <v>0</v>
      </c>
      <c r="D8" s="64" t="n">
        <v>0.484</v>
      </c>
      <c r="E8" s="63" t="n">
        <f aca="false">+D8+C8</f>
        <v>0.484</v>
      </c>
      <c r="F8" s="64" t="n">
        <v>10.065</v>
      </c>
      <c r="G8" s="63" t="n">
        <v>214.593809509277</v>
      </c>
      <c r="H8" s="64" t="n">
        <v>0</v>
      </c>
      <c r="I8" s="64" t="n">
        <v>1.93337716726169</v>
      </c>
      <c r="J8" s="64" t="n">
        <v>2.48154548448736</v>
      </c>
      <c r="K8" s="64" t="n">
        <v>0</v>
      </c>
    </row>
    <row r="9" customFormat="false" ht="12" hidden="false" customHeight="true" outlineLevel="0" collapsed="false">
      <c r="A9" s="17" t="n">
        <v>41397</v>
      </c>
      <c r="B9" s="79" t="n">
        <v>89.347</v>
      </c>
      <c r="C9" s="64" t="n">
        <v>0</v>
      </c>
      <c r="D9" s="64" t="n">
        <v>0.484</v>
      </c>
      <c r="E9" s="63" t="n">
        <f aca="false">+D9+C9</f>
        <v>0.484</v>
      </c>
      <c r="F9" s="64" t="n">
        <v>10.065</v>
      </c>
      <c r="G9" s="63" t="n">
        <v>214.789991760254</v>
      </c>
      <c r="H9" s="64" t="n">
        <v>0</v>
      </c>
      <c r="I9" s="64" t="n">
        <v>1.93553851328674</v>
      </c>
      <c r="J9" s="64" t="n">
        <v>2.48431963459098</v>
      </c>
      <c r="K9" s="64" t="n">
        <v>0</v>
      </c>
    </row>
    <row r="10" customFormat="false" ht="12" hidden="false" customHeight="true" outlineLevel="0" collapsed="false">
      <c r="A10" s="17" t="n">
        <v>41398</v>
      </c>
      <c r="B10" s="79" t="n">
        <v>89.347</v>
      </c>
      <c r="C10" s="64" t="n">
        <v>0</v>
      </c>
      <c r="D10" s="64" t="n">
        <v>0.484</v>
      </c>
      <c r="E10" s="63" t="n">
        <f aca="false">+D10+C10</f>
        <v>0.484</v>
      </c>
      <c r="F10" s="64" t="n">
        <v>10.065</v>
      </c>
      <c r="G10" s="63" t="n">
        <v>214.892599487305</v>
      </c>
      <c r="H10" s="64" t="n">
        <v>0</v>
      </c>
      <c r="I10" s="64" t="n">
        <v>1.93589283230724</v>
      </c>
      <c r="J10" s="64" t="n">
        <v>2.48477441329649</v>
      </c>
      <c r="K10" s="64" t="n">
        <v>0</v>
      </c>
    </row>
    <row r="11" customFormat="false" ht="12" hidden="false" customHeight="true" outlineLevel="0" collapsed="false">
      <c r="A11" s="17" t="n">
        <v>41399</v>
      </c>
      <c r="B11" s="79" t="n">
        <v>89.347</v>
      </c>
      <c r="C11" s="64" t="n">
        <v>0</v>
      </c>
      <c r="D11" s="64" t="n">
        <v>0.484</v>
      </c>
      <c r="E11" s="63" t="n">
        <f aca="false">+D11+C11</f>
        <v>0.484</v>
      </c>
      <c r="F11" s="64" t="n">
        <v>10.065</v>
      </c>
      <c r="G11" s="63" t="n">
        <v>214.959791564941</v>
      </c>
      <c r="H11" s="64" t="n">
        <v>0</v>
      </c>
      <c r="I11" s="64" t="n">
        <v>1.93617628752364</v>
      </c>
      <c r="J11" s="64" t="n">
        <v>2.4851382362609</v>
      </c>
      <c r="K11" s="64" t="n">
        <v>0</v>
      </c>
    </row>
    <row r="12" customFormat="false" ht="12" hidden="false" customHeight="true" outlineLevel="0" collapsed="false">
      <c r="A12" s="17" t="n">
        <v>41400</v>
      </c>
      <c r="B12" s="79" t="n">
        <v>89.347</v>
      </c>
      <c r="C12" s="64" t="n">
        <v>0</v>
      </c>
      <c r="D12" s="64" t="n">
        <v>0.484</v>
      </c>
      <c r="E12" s="63" t="n">
        <f aca="false">+D12+C12</f>
        <v>0.484</v>
      </c>
      <c r="F12" s="64" t="n">
        <v>10.065</v>
      </c>
      <c r="G12" s="63" t="n">
        <v>214.935804748535</v>
      </c>
      <c r="H12" s="64" t="n">
        <v>0</v>
      </c>
      <c r="I12" s="64" t="n">
        <v>1.93635344703389</v>
      </c>
      <c r="J12" s="64" t="n">
        <v>2.48536562561365</v>
      </c>
      <c r="K12" s="64" t="n">
        <v>0</v>
      </c>
    </row>
    <row r="13" customFormat="false" ht="12" hidden="false" customHeight="true" outlineLevel="0" collapsed="false">
      <c r="A13" s="17" t="n">
        <v>41401</v>
      </c>
      <c r="B13" s="79" t="n">
        <v>89.347</v>
      </c>
      <c r="C13" s="64" t="n">
        <v>0</v>
      </c>
      <c r="D13" s="64" t="n">
        <v>0.484</v>
      </c>
      <c r="E13" s="63" t="n">
        <f aca="false">+D13+C13</f>
        <v>0.484</v>
      </c>
      <c r="F13" s="64" t="n">
        <v>10.065</v>
      </c>
      <c r="G13" s="63" t="n">
        <v>215.003309631348</v>
      </c>
      <c r="H13" s="64" t="n">
        <v>0</v>
      </c>
      <c r="I13" s="64" t="n">
        <v>1.93610542371954</v>
      </c>
      <c r="J13" s="64" t="n">
        <v>2.48504728051979</v>
      </c>
      <c r="K13" s="64" t="n">
        <v>0</v>
      </c>
    </row>
    <row r="14" customFormat="false" ht="12" hidden="false" customHeight="true" outlineLevel="0" collapsed="false">
      <c r="A14" s="17" t="n">
        <v>41402</v>
      </c>
      <c r="B14" s="79" t="n">
        <v>89.347</v>
      </c>
      <c r="C14" s="64" t="n">
        <v>0</v>
      </c>
      <c r="D14" s="64" t="n">
        <v>0.484</v>
      </c>
      <c r="E14" s="63" t="n">
        <f aca="false">+D14+C14</f>
        <v>0.484</v>
      </c>
      <c r="F14" s="64" t="n">
        <v>10.065</v>
      </c>
      <c r="G14" s="63" t="n">
        <v>215.14772644043</v>
      </c>
      <c r="H14" s="64" t="n">
        <v>0</v>
      </c>
      <c r="I14" s="64" t="n">
        <v>1.93748726789949</v>
      </c>
      <c r="J14" s="64" t="n">
        <v>2.48682091747128</v>
      </c>
      <c r="K14" s="64" t="n">
        <v>0</v>
      </c>
    </row>
    <row r="15" customFormat="false" ht="12" hidden="false" customHeight="true" outlineLevel="0" collapsed="false">
      <c r="A15" s="17" t="n">
        <v>41403</v>
      </c>
      <c r="B15" s="79" t="n">
        <v>89.347</v>
      </c>
      <c r="C15" s="64" t="n">
        <v>0</v>
      </c>
      <c r="D15" s="64" t="n">
        <v>0.484</v>
      </c>
      <c r="E15" s="63" t="n">
        <f aca="false">+D15+C15</f>
        <v>0.484</v>
      </c>
      <c r="F15" s="64" t="n">
        <v>10.065</v>
      </c>
      <c r="G15" s="63" t="n">
        <v>215.201734924316</v>
      </c>
      <c r="H15" s="64" t="n">
        <v>0</v>
      </c>
      <c r="I15" s="64" t="n">
        <v>1.93784158691999</v>
      </c>
      <c r="J15" s="64" t="n">
        <v>2.48727569617679</v>
      </c>
      <c r="K15" s="64" t="n">
        <v>0</v>
      </c>
    </row>
    <row r="16" customFormat="false" ht="12" hidden="false" customHeight="true" outlineLevel="0" collapsed="false">
      <c r="A16" s="17" t="n">
        <v>41404</v>
      </c>
      <c r="B16" s="79" t="n">
        <v>89.347</v>
      </c>
      <c r="C16" s="64" t="n">
        <v>0</v>
      </c>
      <c r="D16" s="64" t="n">
        <v>0.484</v>
      </c>
      <c r="E16" s="63" t="n">
        <f aca="false">+D16+C16</f>
        <v>0.484</v>
      </c>
      <c r="F16" s="64" t="n">
        <v>10.065</v>
      </c>
      <c r="G16" s="63" t="n">
        <v>213.819921875</v>
      </c>
      <c r="H16" s="64" t="n">
        <v>0</v>
      </c>
      <c r="I16" s="64" t="n">
        <v>1.93071977460794</v>
      </c>
      <c r="J16" s="64" t="n">
        <v>2.47813464419604</v>
      </c>
      <c r="K16" s="64" t="n">
        <v>0</v>
      </c>
    </row>
    <row r="17" customFormat="false" ht="12" hidden="false" customHeight="true" outlineLevel="0" collapsed="false">
      <c r="A17" s="17" t="n">
        <v>41405</v>
      </c>
      <c r="B17" s="79" t="n">
        <v>89.347</v>
      </c>
      <c r="C17" s="64" t="n">
        <v>0</v>
      </c>
      <c r="D17" s="64" t="n">
        <v>0.484</v>
      </c>
      <c r="E17" s="63" t="n">
        <f aca="false">+D17+C17</f>
        <v>0.484</v>
      </c>
      <c r="F17" s="64" t="n">
        <v>10.065</v>
      </c>
      <c r="G17" s="63" t="n">
        <v>213.601698303223</v>
      </c>
      <c r="H17" s="64" t="n">
        <v>0</v>
      </c>
      <c r="I17" s="64" t="n">
        <v>1.92384598561023</v>
      </c>
      <c r="J17" s="64" t="n">
        <v>2.46931193730914</v>
      </c>
      <c r="K17" s="64" t="n">
        <v>0</v>
      </c>
    </row>
    <row r="18" customFormat="false" ht="12" hidden="false" customHeight="true" outlineLevel="0" collapsed="false">
      <c r="A18" s="17" t="n">
        <v>41406</v>
      </c>
      <c r="B18" s="79" t="n">
        <v>89.347</v>
      </c>
      <c r="C18" s="64" t="n">
        <v>0</v>
      </c>
      <c r="D18" s="64" t="n">
        <v>0.484</v>
      </c>
      <c r="E18" s="63" t="n">
        <f aca="false">+D18+C18</f>
        <v>0.484</v>
      </c>
      <c r="F18" s="64" t="n">
        <v>10.065</v>
      </c>
      <c r="G18" s="63" t="n">
        <v>213.936239624023</v>
      </c>
      <c r="H18" s="64" t="n">
        <v>0</v>
      </c>
      <c r="I18" s="64" t="n">
        <v>1.92806238195419</v>
      </c>
      <c r="J18" s="64" t="n">
        <v>2.47472380390471</v>
      </c>
      <c r="K18" s="64" t="n">
        <v>0</v>
      </c>
    </row>
    <row r="19" customFormat="false" ht="12" hidden="false" customHeight="true" outlineLevel="0" collapsed="false">
      <c r="A19" s="17" t="n">
        <v>41407</v>
      </c>
      <c r="B19" s="79" t="n">
        <v>89.347</v>
      </c>
      <c r="C19" s="64" t="n">
        <v>0</v>
      </c>
      <c r="D19" s="64" t="n">
        <v>0.484</v>
      </c>
      <c r="E19" s="63" t="n">
        <f aca="false">+D19+C19</f>
        <v>0.484</v>
      </c>
      <c r="F19" s="64" t="n">
        <v>10.065</v>
      </c>
      <c r="G19" s="63" t="n">
        <v>214.210256958008</v>
      </c>
      <c r="H19" s="64" t="n">
        <v>0</v>
      </c>
      <c r="I19" s="64" t="n">
        <v>1.92958595374234</v>
      </c>
      <c r="J19" s="64" t="n">
        <v>2.4766793523384</v>
      </c>
      <c r="K19" s="64" t="n">
        <v>0</v>
      </c>
    </row>
    <row r="20" customFormat="false" ht="12" hidden="false" customHeight="true" outlineLevel="0" collapsed="false">
      <c r="A20" s="17" t="n">
        <v>41408</v>
      </c>
      <c r="B20" s="79" t="n">
        <v>0.314</v>
      </c>
      <c r="C20" s="64" t="n">
        <v>0</v>
      </c>
      <c r="D20" s="64" t="n">
        <v>0.002</v>
      </c>
      <c r="E20" s="63" t="n">
        <f aca="false">+D20+C20</f>
        <v>0.002</v>
      </c>
      <c r="F20" s="64" t="n">
        <v>0.035</v>
      </c>
      <c r="G20" s="63" t="n">
        <v>214.526235961914</v>
      </c>
      <c r="H20" s="64" t="n">
        <v>0</v>
      </c>
      <c r="I20" s="64" t="n">
        <v>1.82201469911846</v>
      </c>
      <c r="J20" s="64" t="n">
        <v>2.35025313318009</v>
      </c>
      <c r="K20" s="64" t="n">
        <v>0</v>
      </c>
    </row>
    <row r="21" customFormat="false" ht="12" hidden="false" customHeight="true" outlineLevel="0" collapsed="false">
      <c r="A21" s="17" t="n">
        <v>41409</v>
      </c>
      <c r="B21" s="79" t="n">
        <v>0.483</v>
      </c>
      <c r="C21" s="64" t="n">
        <v>0</v>
      </c>
      <c r="D21" s="64" t="n">
        <v>0.003</v>
      </c>
      <c r="E21" s="63" t="n">
        <f aca="false">+D21+C21</f>
        <v>0.003</v>
      </c>
      <c r="F21" s="64" t="n">
        <v>0.054</v>
      </c>
      <c r="G21" s="63" t="n">
        <v>214.920065307617</v>
      </c>
      <c r="H21" s="64" t="n">
        <v>0</v>
      </c>
      <c r="I21" s="64" t="n">
        <v>1.78264985594088</v>
      </c>
      <c r="J21" s="64" t="n">
        <v>2.28808262316329</v>
      </c>
      <c r="K21" s="64" t="n">
        <v>0</v>
      </c>
    </row>
    <row r="22" customFormat="false" ht="12" hidden="false" customHeight="true" outlineLevel="0" collapsed="false">
      <c r="A22" s="17" t="n">
        <v>41410</v>
      </c>
      <c r="B22" s="79" t="n">
        <v>89.347</v>
      </c>
      <c r="C22" s="64" t="n">
        <v>0</v>
      </c>
      <c r="D22" s="64" t="n">
        <v>0.484</v>
      </c>
      <c r="E22" s="63" t="n">
        <f aca="false">+D22+C22</f>
        <v>0.484</v>
      </c>
      <c r="F22" s="64" t="n">
        <v>10.065</v>
      </c>
      <c r="G22" s="63" t="n">
        <v>214.997457885742</v>
      </c>
      <c r="H22" s="64" t="n">
        <v>0</v>
      </c>
      <c r="I22" s="64" t="n">
        <v>1.93472357953959</v>
      </c>
      <c r="J22" s="64" t="n">
        <v>2.4832736435683</v>
      </c>
      <c r="K22" s="64" t="n">
        <v>0</v>
      </c>
    </row>
    <row r="23" customFormat="false" ht="12" hidden="false" customHeight="true" outlineLevel="0" collapsed="false">
      <c r="A23" s="17" t="n">
        <v>41411</v>
      </c>
      <c r="B23" s="79" t="n">
        <v>89.347</v>
      </c>
      <c r="C23" s="64" t="n">
        <v>0</v>
      </c>
      <c r="D23" s="64" t="n">
        <v>0.366</v>
      </c>
      <c r="E23" s="63" t="n">
        <f aca="false">+D23+C23</f>
        <v>0.366</v>
      </c>
      <c r="F23" s="64" t="n">
        <v>9.96</v>
      </c>
      <c r="G23" s="63" t="n">
        <v>209.56064453125</v>
      </c>
      <c r="H23" s="64" t="n">
        <v>0</v>
      </c>
      <c r="I23" s="64" t="n">
        <v>1.93500703475599</v>
      </c>
      <c r="J23" s="64" t="n">
        <v>2.48568582767803</v>
      </c>
      <c r="K23" s="64" t="n">
        <v>0</v>
      </c>
    </row>
    <row r="24" customFormat="false" ht="12" hidden="false" customHeight="true" outlineLevel="0" collapsed="false">
      <c r="A24" s="17" t="n">
        <v>41412</v>
      </c>
      <c r="B24" s="79" t="n">
        <v>89.523</v>
      </c>
      <c r="C24" s="64" t="n">
        <v>0</v>
      </c>
      <c r="D24" s="64" t="n">
        <v>0.366</v>
      </c>
      <c r="E24" s="63" t="n">
        <f aca="false">+D24+C24</f>
        <v>0.366</v>
      </c>
      <c r="F24" s="64" t="n">
        <v>9.96</v>
      </c>
      <c r="G24" s="63" t="n">
        <v>208.940908813477</v>
      </c>
      <c r="H24" s="64" t="n">
        <v>0</v>
      </c>
      <c r="I24" s="64" t="n">
        <v>1.94326266793365</v>
      </c>
      <c r="J24" s="64" t="n">
        <v>2.49629091077056</v>
      </c>
      <c r="K24" s="64" t="n">
        <v>0</v>
      </c>
    </row>
    <row r="25" customFormat="false" ht="12" hidden="false" customHeight="true" outlineLevel="0" collapsed="false">
      <c r="A25" s="17" t="n">
        <v>41413</v>
      </c>
      <c r="B25" s="79" t="n">
        <v>89.523</v>
      </c>
      <c r="C25" s="64" t="n">
        <v>0</v>
      </c>
      <c r="D25" s="64" t="n">
        <v>0.366</v>
      </c>
      <c r="E25" s="63" t="n">
        <f aca="false">+D25+C25</f>
        <v>0.366</v>
      </c>
      <c r="F25" s="64" t="n">
        <v>9.96</v>
      </c>
      <c r="G25" s="63" t="n">
        <v>208.556036376953</v>
      </c>
      <c r="H25" s="64" t="n">
        <v>0</v>
      </c>
      <c r="I25" s="64" t="n">
        <v>1.94397130597465</v>
      </c>
      <c r="J25" s="64" t="n">
        <v>2.49720121833215</v>
      </c>
      <c r="K25" s="64" t="n">
        <v>0</v>
      </c>
    </row>
    <row r="26" customFormat="false" ht="12" hidden="false" customHeight="true" outlineLevel="0" collapsed="false">
      <c r="A26" s="17" t="n">
        <v>41414</v>
      </c>
      <c r="B26" s="79" t="n">
        <v>89.523</v>
      </c>
      <c r="C26" s="64" t="n">
        <v>0</v>
      </c>
      <c r="D26" s="64" t="n">
        <v>0.366</v>
      </c>
      <c r="E26" s="63" t="n">
        <f aca="false">+D26+C26</f>
        <v>0.366</v>
      </c>
      <c r="F26" s="64" t="n">
        <v>9.96</v>
      </c>
      <c r="G26" s="63" t="n">
        <v>208.150305175781</v>
      </c>
      <c r="H26" s="64" t="n">
        <v>0</v>
      </c>
      <c r="I26" s="64" t="n">
        <v>1.9444319207013</v>
      </c>
      <c r="J26" s="64" t="n">
        <v>2.49779291824718</v>
      </c>
      <c r="K26" s="64" t="n">
        <v>0</v>
      </c>
    </row>
    <row r="27" customFormat="false" ht="12" hidden="false" customHeight="true" outlineLevel="0" collapsed="false">
      <c r="A27" s="17" t="n">
        <v>41415</v>
      </c>
      <c r="B27" s="79" t="n">
        <v>89.523</v>
      </c>
      <c r="C27" s="64" t="n">
        <v>0</v>
      </c>
      <c r="D27" s="64" t="n">
        <v>0.188</v>
      </c>
      <c r="E27" s="63" t="n">
        <f aca="false">+D27+C27</f>
        <v>0.188</v>
      </c>
      <c r="F27" s="64" t="n">
        <v>6.512</v>
      </c>
      <c r="G27" s="63" t="n">
        <v>208.216604614258</v>
      </c>
      <c r="H27" s="64" t="n">
        <v>0</v>
      </c>
      <c r="I27" s="64" t="n">
        <v>4.98558750555703</v>
      </c>
      <c r="J27" s="64" t="n">
        <v>6.49068207948072</v>
      </c>
      <c r="K27" s="64" t="n">
        <v>0</v>
      </c>
    </row>
    <row r="28" customFormat="false" ht="12" hidden="false" customHeight="true" outlineLevel="0" collapsed="false">
      <c r="A28" s="17" t="n">
        <v>41416</v>
      </c>
      <c r="B28" s="79" t="n">
        <v>93.019</v>
      </c>
      <c r="C28" s="64" t="n">
        <v>0</v>
      </c>
      <c r="D28" s="64" t="n">
        <v>0.182</v>
      </c>
      <c r="E28" s="63" t="n">
        <f aca="false">+D28+C28</f>
        <v>0.182</v>
      </c>
      <c r="F28" s="64" t="n">
        <v>6.494</v>
      </c>
      <c r="G28" s="63" t="n">
        <v>208.192938232422</v>
      </c>
      <c r="H28" s="64" t="n">
        <v>0</v>
      </c>
      <c r="I28" s="64" t="n">
        <v>37.746916234268</v>
      </c>
      <c r="J28" s="64" t="n">
        <v>49.1422991742373</v>
      </c>
      <c r="K28" s="64" t="n">
        <v>0</v>
      </c>
    </row>
    <row r="29" customFormat="false" ht="12" hidden="false" customHeight="true" outlineLevel="0" collapsed="false">
      <c r="A29" s="17" t="n">
        <v>41417</v>
      </c>
      <c r="B29" s="79" t="n">
        <v>92.985</v>
      </c>
      <c r="C29" s="64" t="n">
        <v>0</v>
      </c>
      <c r="D29" s="64" t="n">
        <v>0.178</v>
      </c>
      <c r="E29" s="63" t="n">
        <f aca="false">+D29+C29</f>
        <v>0.178</v>
      </c>
      <c r="F29" s="64" t="n">
        <v>6.501</v>
      </c>
      <c r="G29" s="63" t="n">
        <v>208.229193115234</v>
      </c>
      <c r="H29" s="64" t="n">
        <v>0</v>
      </c>
      <c r="I29" s="64" t="n">
        <v>37.7479791913295</v>
      </c>
      <c r="J29" s="64" t="n">
        <v>49.1436830264598</v>
      </c>
      <c r="K29" s="64" t="n">
        <v>0</v>
      </c>
    </row>
    <row r="30" customFormat="false" ht="12" hidden="false" customHeight="true" outlineLevel="0" collapsed="false">
      <c r="A30" s="17" t="n">
        <v>41418</v>
      </c>
      <c r="B30" s="79" t="n">
        <v>93</v>
      </c>
      <c r="C30" s="64" t="n">
        <v>0</v>
      </c>
      <c r="D30" s="64" t="n">
        <v>0.177</v>
      </c>
      <c r="E30" s="63" t="n">
        <f aca="false">+D30+C30</f>
        <v>0.177</v>
      </c>
      <c r="F30" s="64" t="n">
        <v>6.492</v>
      </c>
      <c r="G30" s="63" t="n">
        <v>208.222402954102</v>
      </c>
      <c r="H30" s="64" t="n">
        <v>0</v>
      </c>
      <c r="I30" s="64" t="n">
        <v>37.7506365839832</v>
      </c>
      <c r="J30" s="64" t="n">
        <v>49.1471426570163</v>
      </c>
      <c r="K30" s="64" t="n">
        <v>0</v>
      </c>
    </row>
    <row r="31" customFormat="false" ht="12" hidden="false" customHeight="true" outlineLevel="0" collapsed="false">
      <c r="A31" s="17" t="n">
        <v>41419</v>
      </c>
      <c r="B31" s="79" t="n">
        <v>93.054</v>
      </c>
      <c r="C31" s="64" t="n">
        <v>0</v>
      </c>
      <c r="D31" s="64" t="n">
        <v>0.17</v>
      </c>
      <c r="E31" s="63" t="n">
        <f aca="false">+D31+C31</f>
        <v>0.17</v>
      </c>
      <c r="F31" s="64" t="n">
        <v>6.488</v>
      </c>
      <c r="G31" s="63" t="n">
        <v>208.221517944336</v>
      </c>
      <c r="H31" s="64" t="n">
        <v>0</v>
      </c>
      <c r="I31" s="64" t="n">
        <v>37.7594591275937</v>
      </c>
      <c r="J31" s="64" t="n">
        <v>49.1586286304635</v>
      </c>
      <c r="K31" s="64" t="n">
        <v>0</v>
      </c>
    </row>
    <row r="32" customFormat="false" ht="12" hidden="false" customHeight="true" outlineLevel="0" collapsed="false">
      <c r="A32" s="17" t="n">
        <v>41420</v>
      </c>
      <c r="B32" s="79" t="n">
        <v>93.013</v>
      </c>
      <c r="C32" s="64" t="n">
        <v>0</v>
      </c>
      <c r="D32" s="64" t="n">
        <v>0.162</v>
      </c>
      <c r="E32" s="63" t="n">
        <f aca="false">+D32+C32</f>
        <v>0.162</v>
      </c>
      <c r="F32" s="64" t="n">
        <v>6.532</v>
      </c>
      <c r="G32" s="63" t="n">
        <v>208.337316894531</v>
      </c>
      <c r="H32" s="64" t="n">
        <v>0</v>
      </c>
      <c r="I32" s="64" t="n">
        <v>37.7768561915002</v>
      </c>
      <c r="J32" s="64" t="n">
        <v>49.1812776785061</v>
      </c>
      <c r="K32" s="64" t="n">
        <v>0</v>
      </c>
    </row>
    <row r="33" customFormat="false" ht="12" hidden="false" customHeight="true" outlineLevel="0" collapsed="false">
      <c r="A33" s="17" t="n">
        <v>41421</v>
      </c>
      <c r="B33" s="79" t="n">
        <v>93.016</v>
      </c>
      <c r="C33" s="64" t="n">
        <v>0</v>
      </c>
      <c r="D33" s="64" t="n">
        <v>0.16</v>
      </c>
      <c r="E33" s="63" t="n">
        <f aca="false">+D33+C33</f>
        <v>0.16</v>
      </c>
      <c r="F33" s="64" t="n">
        <v>6.503</v>
      </c>
      <c r="G33" s="63" t="n">
        <v>208.282827758789</v>
      </c>
      <c r="H33" s="64" t="n">
        <v>0</v>
      </c>
      <c r="I33" s="64" t="n">
        <v>37.7658368699627</v>
      </c>
      <c r="J33" s="64" t="n">
        <v>49.1669317437989</v>
      </c>
      <c r="K33" s="64" t="n">
        <v>0</v>
      </c>
    </row>
    <row r="34" customFormat="false" ht="12" hidden="false" customHeight="true" outlineLevel="0" collapsed="false">
      <c r="A34" s="17" t="n">
        <v>41422</v>
      </c>
      <c r="B34" s="79" t="n">
        <v>89.882</v>
      </c>
      <c r="C34" s="64" t="n">
        <v>0</v>
      </c>
      <c r="D34" s="64" t="n">
        <v>0.159</v>
      </c>
      <c r="E34" s="63" t="n">
        <f aca="false">+D34+C34</f>
        <v>0.159</v>
      </c>
      <c r="F34" s="64" t="n">
        <v>6.435</v>
      </c>
      <c r="G34" s="63" t="n">
        <v>208.10361328125</v>
      </c>
      <c r="H34" s="64" t="n">
        <v>0</v>
      </c>
      <c r="I34" s="64" t="n">
        <v>37.762541703072</v>
      </c>
      <c r="J34" s="64" t="n">
        <v>49.2043580943549</v>
      </c>
      <c r="K34" s="64" t="n">
        <v>0</v>
      </c>
    </row>
    <row r="35" customFormat="false" ht="12" hidden="false" customHeight="true" outlineLevel="0" collapsed="false">
      <c r="A35" s="17" t="n">
        <v>41423</v>
      </c>
      <c r="B35" s="79" t="n">
        <v>89.856</v>
      </c>
      <c r="C35" s="64" t="n">
        <v>0</v>
      </c>
      <c r="D35" s="64" t="n">
        <v>0.467</v>
      </c>
      <c r="E35" s="63" t="n">
        <f aca="false">+D35+C35</f>
        <v>0.467</v>
      </c>
      <c r="F35" s="64" t="n">
        <v>9.37</v>
      </c>
      <c r="G35" s="63" t="n">
        <v>213.973951721191</v>
      </c>
      <c r="H35" s="64" t="n">
        <v>0</v>
      </c>
      <c r="I35" s="64" t="n">
        <v>38.360313322558</v>
      </c>
      <c r="J35" s="64" t="n">
        <v>49.3178866887662</v>
      </c>
      <c r="K35" s="64" t="n">
        <v>0</v>
      </c>
    </row>
    <row r="36" customFormat="false" ht="12" hidden="false" customHeight="true" outlineLevel="0" collapsed="false">
      <c r="A36" s="17" t="n">
        <v>41424</v>
      </c>
      <c r="B36" s="79" t="n">
        <v>89.882</v>
      </c>
      <c r="C36" s="64" t="n">
        <v>0</v>
      </c>
      <c r="D36" s="64" t="n">
        <v>0.457</v>
      </c>
      <c r="E36" s="63" t="n">
        <f aca="false">+D36+C36</f>
        <v>0.457</v>
      </c>
      <c r="F36" s="64" t="n">
        <v>9.419</v>
      </c>
      <c r="G36" s="63" t="n">
        <v>213.878477478027</v>
      </c>
      <c r="H36" s="64" t="n">
        <v>0</v>
      </c>
      <c r="I36" s="64" t="n">
        <v>38.3555300157813</v>
      </c>
      <c r="J36" s="64" t="n">
        <v>49.3117370366602</v>
      </c>
      <c r="K36" s="64" t="n">
        <v>0</v>
      </c>
    </row>
    <row r="37" customFormat="false" ht="12" hidden="false" customHeight="true" outlineLevel="0" collapsed="false">
      <c r="A37" s="17" t="n">
        <v>41425</v>
      </c>
      <c r="B37" s="79" t="n">
        <v>89.936</v>
      </c>
      <c r="C37" s="64" t="n">
        <v>0</v>
      </c>
      <c r="D37" s="64" t="n">
        <v>0.422</v>
      </c>
      <c r="E37" s="63" t="n">
        <f aca="false">+D37+C37</f>
        <v>0.422</v>
      </c>
      <c r="F37" s="64" t="n">
        <v>9.204</v>
      </c>
      <c r="G37" s="63" t="n">
        <v>213.20126953125</v>
      </c>
      <c r="H37" s="64" t="n">
        <v>0</v>
      </c>
      <c r="I37" s="64" t="n">
        <v>38.3267947432187</v>
      </c>
      <c r="J37" s="64" t="n">
        <v>49.3564420008148</v>
      </c>
      <c r="K37" s="64" t="n">
        <v>0</v>
      </c>
    </row>
    <row r="38" customFormat="false" ht="12" hidden="false" customHeight="true" outlineLevel="0" collapsed="false">
      <c r="A38" s="17"/>
      <c r="B38" s="75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7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5.75" hidden="false" customHeight="false" outlineLevel="0" collapsed="false">
      <c r="A40" s="54" t="s">
        <v>22</v>
      </c>
      <c r="B40" s="60" t="n">
        <f aca="false">MIN(B7:B37)</f>
        <v>0.314</v>
      </c>
      <c r="C40" s="60" t="n">
        <f aca="false">MIN(C7:C37)</f>
        <v>0</v>
      </c>
      <c r="D40" s="60" t="n">
        <f aca="false">MIN(D7:D37)</f>
        <v>0.002</v>
      </c>
      <c r="E40" s="60" t="n">
        <f aca="false">MIN(E7:E37)</f>
        <v>0.002</v>
      </c>
      <c r="F40" s="60" t="n">
        <f aca="false">MIN(F7:F37)</f>
        <v>0.035</v>
      </c>
      <c r="G40" s="60" t="n">
        <f aca="false">MIN(G7:G37)</f>
        <v>208.10361328125</v>
      </c>
      <c r="H40" s="60" t="n">
        <f aca="false">MIN(H7:H37)</f>
        <v>0</v>
      </c>
      <c r="I40" s="60" t="n">
        <f aca="false">MIN(I7:I37)</f>
        <v>1.78264985594088</v>
      </c>
      <c r="J40" s="60" t="n">
        <f aca="false">MIN(J7:J37)</f>
        <v>2.28808262316329</v>
      </c>
      <c r="K40" s="60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A42" s="41" t="s">
        <v>26</v>
      </c>
      <c r="B42" s="61" t="s">
        <v>30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44:11Z</cp:lastPrinted>
  <dcterms:modified xsi:type="dcterms:W3CDTF">2015-06-04T21:44:22Z</dcterms:modified>
  <cp:revision>0</cp:revision>
  <dc:subject/>
  <dc:title/>
</cp:coreProperties>
</file>