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5"/>
  </bookViews>
  <sheets>
    <sheet name="Promedios" sheetId="1" state="visible" r:id="rId2"/>
    <sheet name="Máximos" sheetId="2" state="visible" r:id="rId3"/>
    <sheet name="Mínimos" sheetId="3" state="visible" r:id="rId4"/>
    <sheet name="Promedios EMRYC" sheetId="4" state="visible" r:id="rId5"/>
    <sheet name="Máximos EMRYC" sheetId="5" state="visible" r:id="rId6"/>
    <sheet name="Máximos EMRYC (2)" sheetId="6" state="visible" r:id="rId7"/>
  </sheets>
  <definedNames>
    <definedName function="false" hidden="false" localSheetId="1" name="_xlnm.Print_Area" vbProcedure="false">Máximos!$A$1:$K$45</definedName>
    <definedName function="false" hidden="false" localSheetId="4" name="_xlnm.Print_Area" vbProcedure="false">'Máximos EMRYC'!$A$1:$K$45</definedName>
    <definedName function="false" hidden="false" localSheetId="5" name="_xlnm.Print_Area" vbProcedure="false">'Máximos EMRYC (2)'!$A$1:$K$45</definedName>
    <definedName function="false" hidden="false" localSheetId="2" name="_xlnm.Print_Area" vbProcedure="false">Mínimos!$A$1:$K$45</definedName>
    <definedName function="false" hidden="false" localSheetId="0" name="_xlnm.Print_Area" vbProcedure="false">Promedios!$A$1:$N$49</definedName>
    <definedName function="false" hidden="false" localSheetId="3" name="_xlnm.Print_Area" vbProcedure="false">'Promedios EMRYC'!$A$1:$N$49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  <definedName function="false" hidden="false" localSheetId="3" name="regiones" vbProcedure="false">'Promedios EMRYC'!$Q$4:$Q$5</definedName>
    <definedName function="false" hidden="false" localSheetId="4" name="regiones" vbProcedure="false">'Máximos EMRYC'!$M$4:$M$5</definedName>
    <definedName function="false" hidden="false" localSheetId="5" name="regiones" vbProcedure="false">'Máximos EMRYC (2)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stación Tecoman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MRyC Manzanil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0</xdr:col>
      <xdr:colOff>96588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0</xdr:col>
      <xdr:colOff>96588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487</v>
      </c>
      <c r="B7" s="18" t="n">
        <v>90.3653333333333</v>
      </c>
      <c r="C7" s="19" t="n">
        <v>0</v>
      </c>
      <c r="D7" s="19" t="n">
        <v>0.517416666666667</v>
      </c>
      <c r="E7" s="19" t="n">
        <f aca="false">D7+C7</f>
        <v>0.517416666666667</v>
      </c>
      <c r="F7" s="20" t="n">
        <v>8.70725</v>
      </c>
      <c r="G7" s="19" t="n">
        <v>235.969010175285</v>
      </c>
      <c r="H7" s="19" t="n">
        <v>0</v>
      </c>
      <c r="I7" s="19" t="n">
        <v>40.3412778396452</v>
      </c>
      <c r="J7" s="19" t="n">
        <v>51.9040621852385</v>
      </c>
      <c r="K7" s="19" t="n">
        <v>0</v>
      </c>
      <c r="L7" s="21"/>
      <c r="M7" s="22" t="n">
        <v>0</v>
      </c>
      <c r="N7" s="22" t="n">
        <v>0</v>
      </c>
    </row>
    <row r="8" customFormat="false" ht="12" hidden="false" customHeight="true" outlineLevel="0" collapsed="false">
      <c r="A8" s="17" t="n">
        <v>41488</v>
      </c>
      <c r="B8" s="23" t="n">
        <v>90.3760869565217</v>
      </c>
      <c r="C8" s="20" t="n">
        <v>0</v>
      </c>
      <c r="D8" s="20" t="n">
        <v>0.470826086956522</v>
      </c>
      <c r="E8" s="19" t="n">
        <f aca="false">D8+C8</f>
        <v>0.470826086956522</v>
      </c>
      <c r="F8" s="20" t="n">
        <v>8.74273913043478</v>
      </c>
      <c r="G8" s="19" t="n">
        <v>235.582849371238</v>
      </c>
      <c r="H8" s="20" t="n">
        <v>0</v>
      </c>
      <c r="I8" s="20" t="n">
        <v>40.3690904161962</v>
      </c>
      <c r="J8" s="19" t="n">
        <v>51.9415509969897</v>
      </c>
      <c r="K8" s="20" t="n">
        <v>0</v>
      </c>
      <c r="L8" s="24"/>
      <c r="M8" s="25"/>
      <c r="N8" s="25"/>
    </row>
    <row r="9" customFormat="false" ht="12" hidden="false" customHeight="true" outlineLevel="0" collapsed="false">
      <c r="A9" s="17" t="n">
        <v>41489</v>
      </c>
      <c r="B9" s="23" t="n">
        <v>90.3645833333333</v>
      </c>
      <c r="C9" s="20" t="n">
        <v>0</v>
      </c>
      <c r="D9" s="20" t="n">
        <v>0.423375</v>
      </c>
      <c r="E9" s="19" t="n">
        <f aca="false">D9+C9</f>
        <v>0.423375</v>
      </c>
      <c r="F9" s="20" t="n">
        <v>8.7955</v>
      </c>
      <c r="G9" s="19" t="n">
        <v>236.09384030383</v>
      </c>
      <c r="H9" s="20" t="n">
        <v>0</v>
      </c>
      <c r="I9" s="20" t="n">
        <v>40.4061099309327</v>
      </c>
      <c r="J9" s="20" t="n">
        <v>51.9874754753921</v>
      </c>
      <c r="K9" s="20" t="n">
        <v>0</v>
      </c>
      <c r="L9" s="24"/>
      <c r="M9" s="25"/>
      <c r="N9" s="25"/>
    </row>
    <row r="10" customFormat="false" ht="12" hidden="false" customHeight="true" outlineLevel="0" collapsed="false">
      <c r="A10" s="17" t="n">
        <v>41490</v>
      </c>
      <c r="B10" s="20" t="n">
        <v>90.3511666666667</v>
      </c>
      <c r="C10" s="20" t="n">
        <v>0</v>
      </c>
      <c r="D10" s="20" t="n">
        <v>0.378791666666667</v>
      </c>
      <c r="E10" s="19" t="n">
        <f aca="false">D10+C10</f>
        <v>0.378791666666667</v>
      </c>
      <c r="F10" s="20" t="n">
        <v>8.85216666666667</v>
      </c>
      <c r="G10" s="20" t="n">
        <v>236.184375566613</v>
      </c>
      <c r="H10" s="20" t="n">
        <v>0</v>
      </c>
      <c r="I10" s="20" t="n">
        <v>40.4402204816803</v>
      </c>
      <c r="J10" s="20" t="n">
        <v>52.0313653876642</v>
      </c>
      <c r="K10" s="20" t="n">
        <v>0</v>
      </c>
      <c r="L10" s="24"/>
      <c r="M10" s="25"/>
      <c r="N10" s="25"/>
    </row>
    <row r="11" customFormat="false" ht="12" hidden="false" customHeight="true" outlineLevel="0" collapsed="false">
      <c r="A11" s="17" t="n">
        <v>41491</v>
      </c>
      <c r="B11" s="23" t="n">
        <v>90.348375</v>
      </c>
      <c r="C11" s="20" t="n">
        <v>0</v>
      </c>
      <c r="D11" s="20" t="n">
        <v>0.364041666666667</v>
      </c>
      <c r="E11" s="19" t="n">
        <f aca="false">D11+C11</f>
        <v>0.364041666666667</v>
      </c>
      <c r="F11" s="20" t="n">
        <v>8.87216666666667</v>
      </c>
      <c r="G11" s="19" t="n">
        <v>236.30601581511</v>
      </c>
      <c r="H11" s="20" t="n">
        <v>0</v>
      </c>
      <c r="I11" s="20" t="n">
        <v>40.4496454386068</v>
      </c>
      <c r="J11" s="20" t="n">
        <v>52.0434920403149</v>
      </c>
      <c r="K11" s="20" t="n">
        <v>0</v>
      </c>
      <c r="L11" s="24"/>
      <c r="M11" s="25"/>
      <c r="N11" s="25"/>
    </row>
    <row r="12" customFormat="false" ht="12" hidden="false" customHeight="true" outlineLevel="0" collapsed="false">
      <c r="A12" s="17" t="n">
        <v>41492</v>
      </c>
      <c r="B12" s="23" t="n">
        <v>90.3387083333333</v>
      </c>
      <c r="C12" s="20" t="n">
        <v>0</v>
      </c>
      <c r="D12" s="20" t="n">
        <v>0.349375</v>
      </c>
      <c r="E12" s="19" t="n">
        <f aca="false">D12+C12</f>
        <v>0.349375</v>
      </c>
      <c r="F12" s="20" t="n">
        <v>8.896125</v>
      </c>
      <c r="G12" s="19" t="n">
        <v>236.552777839737</v>
      </c>
      <c r="H12" s="20" t="n">
        <v>0</v>
      </c>
      <c r="I12" s="20" t="n">
        <v>40.4625308186907</v>
      </c>
      <c r="J12" s="20" t="n">
        <v>52.0600703093862</v>
      </c>
      <c r="K12" s="20" t="n">
        <v>0</v>
      </c>
      <c r="L12" s="24"/>
      <c r="M12" s="25"/>
      <c r="N12" s="25"/>
    </row>
    <row r="13" customFormat="false" ht="12" hidden="false" customHeight="true" outlineLevel="0" collapsed="false">
      <c r="A13" s="17" t="n">
        <v>41493</v>
      </c>
      <c r="B13" s="23" t="n">
        <v>90.3349583333334</v>
      </c>
      <c r="C13" s="20" t="n">
        <v>0</v>
      </c>
      <c r="D13" s="20" t="n">
        <v>0.341208333333333</v>
      </c>
      <c r="E13" s="19" t="n">
        <f aca="false">D13+C13</f>
        <v>0.341208333333333</v>
      </c>
      <c r="F13" s="20" t="n">
        <v>8.90408333333333</v>
      </c>
      <c r="G13" s="20" t="n">
        <v>237.36687870844</v>
      </c>
      <c r="H13" s="20" t="n">
        <v>0</v>
      </c>
      <c r="I13" s="20" t="n">
        <v>40.4701145634751</v>
      </c>
      <c r="J13" s="20" t="n">
        <v>52.0698281086248</v>
      </c>
      <c r="K13" s="20" t="n">
        <v>0</v>
      </c>
      <c r="L13" s="24"/>
      <c r="M13" s="25"/>
      <c r="N13" s="25"/>
    </row>
    <row r="14" customFormat="false" ht="12" hidden="false" customHeight="true" outlineLevel="0" collapsed="false">
      <c r="A14" s="17" t="n">
        <v>41494</v>
      </c>
      <c r="B14" s="23" t="n">
        <v>90.3253333333333</v>
      </c>
      <c r="C14" s="20" t="n">
        <v>0</v>
      </c>
      <c r="D14" s="20" t="n">
        <v>0.323875</v>
      </c>
      <c r="E14" s="19" t="n">
        <f aca="false">D14+C14</f>
        <v>0.323875</v>
      </c>
      <c r="F14" s="20" t="n">
        <v>8.932875</v>
      </c>
      <c r="G14" s="19" t="n">
        <v>237.443475009427</v>
      </c>
      <c r="H14" s="20" t="n">
        <v>0</v>
      </c>
      <c r="I14" s="20" t="n">
        <v>40.4837948007402</v>
      </c>
      <c r="J14" s="20" t="n">
        <v>52.0874290974015</v>
      </c>
      <c r="K14" s="20" t="n">
        <v>0</v>
      </c>
      <c r="L14" s="24"/>
      <c r="M14" s="25"/>
      <c r="N14" s="25"/>
    </row>
    <row r="15" customFormat="false" ht="12" hidden="false" customHeight="true" outlineLevel="0" collapsed="false">
      <c r="A15" s="17" t="n">
        <v>41495</v>
      </c>
      <c r="B15" s="23" t="n">
        <v>90.315375</v>
      </c>
      <c r="C15" s="20" t="n">
        <v>0</v>
      </c>
      <c r="D15" s="20" t="n">
        <v>0.307083333333333</v>
      </c>
      <c r="E15" s="19" t="n">
        <f aca="false">D15+C15</f>
        <v>0.307083333333333</v>
      </c>
      <c r="F15" s="20" t="n">
        <v>8.96383333333333</v>
      </c>
      <c r="G15" s="19" t="n">
        <v>237.345569897015</v>
      </c>
      <c r="H15" s="20" t="n">
        <v>0</v>
      </c>
      <c r="I15" s="20" t="n">
        <v>40.4962967243325</v>
      </c>
      <c r="J15" s="20" t="n">
        <v>52.1035145686239</v>
      </c>
      <c r="K15" s="20" t="n">
        <v>0</v>
      </c>
      <c r="L15" s="24"/>
      <c r="M15" s="25"/>
      <c r="N15" s="25"/>
    </row>
    <row r="16" customFormat="false" ht="12" hidden="false" customHeight="true" outlineLevel="0" collapsed="false">
      <c r="A16" s="17" t="n">
        <v>41496</v>
      </c>
      <c r="B16" s="23" t="n">
        <v>90.303375</v>
      </c>
      <c r="C16" s="20" t="n">
        <v>0</v>
      </c>
      <c r="D16" s="20" t="n">
        <v>0.291166666666667</v>
      </c>
      <c r="E16" s="19" t="n">
        <f aca="false">D16+C16</f>
        <v>0.291166666666667</v>
      </c>
      <c r="F16" s="20" t="n">
        <v>8.99220833333333</v>
      </c>
      <c r="G16" s="20" t="n">
        <v>237.37325592041</v>
      </c>
      <c r="H16" s="20" t="n">
        <v>0</v>
      </c>
      <c r="I16" s="20" t="n">
        <v>40.5099397026672</v>
      </c>
      <c r="J16" s="20" t="n">
        <v>52.1210685923821</v>
      </c>
      <c r="K16" s="20" t="n">
        <v>0</v>
      </c>
      <c r="L16" s="24"/>
      <c r="M16" s="25"/>
      <c r="N16" s="25"/>
    </row>
    <row r="17" customFormat="false" ht="12" hidden="false" customHeight="true" outlineLevel="0" collapsed="false">
      <c r="A17" s="17" t="n">
        <v>41497</v>
      </c>
      <c r="B17" s="23" t="n">
        <v>90.0706666666667</v>
      </c>
      <c r="C17" s="20" t="n">
        <v>0</v>
      </c>
      <c r="D17" s="20" t="n">
        <v>0.39825</v>
      </c>
      <c r="E17" s="19" t="n">
        <f aca="false">D17+C17</f>
        <v>0.39825</v>
      </c>
      <c r="F17" s="20" t="n">
        <v>9.22220833333333</v>
      </c>
      <c r="G17" s="19" t="n">
        <v>237.569192183377</v>
      </c>
      <c r="H17" s="20" t="n">
        <v>0</v>
      </c>
      <c r="I17" s="20" t="n">
        <v>40.4691240969096</v>
      </c>
      <c r="J17" s="20" t="n">
        <v>52.0416812917738</v>
      </c>
      <c r="K17" s="20" t="n">
        <v>0</v>
      </c>
      <c r="L17" s="24"/>
      <c r="M17" s="25"/>
      <c r="N17" s="25"/>
    </row>
    <row r="18" customFormat="false" ht="12" hidden="false" customHeight="true" outlineLevel="0" collapsed="false">
      <c r="A18" s="17" t="n">
        <v>41498</v>
      </c>
      <c r="B18" s="23" t="n">
        <v>89.764125</v>
      </c>
      <c r="C18" s="20" t="n">
        <v>0</v>
      </c>
      <c r="D18" s="20" t="n">
        <v>0.610208333333333</v>
      </c>
      <c r="E18" s="19" t="n">
        <f aca="false">D18+C18</f>
        <v>0.610208333333333</v>
      </c>
      <c r="F18" s="20" t="n">
        <v>9.457625</v>
      </c>
      <c r="G18" s="19" t="n">
        <v>236.698361086378</v>
      </c>
      <c r="H18" s="20" t="n">
        <v>0</v>
      </c>
      <c r="I18" s="20" t="n">
        <v>40.365980510476</v>
      </c>
      <c r="J18" s="20" t="n">
        <v>51.8929077947703</v>
      </c>
      <c r="K18" s="20" t="n">
        <v>0</v>
      </c>
      <c r="L18" s="24"/>
      <c r="M18" s="25"/>
      <c r="N18" s="25"/>
    </row>
    <row r="19" customFormat="false" ht="12" hidden="false" customHeight="true" outlineLevel="0" collapsed="false">
      <c r="A19" s="17" t="n">
        <v>41499</v>
      </c>
      <c r="B19" s="23" t="n">
        <v>89.7632916666667</v>
      </c>
      <c r="C19" s="20" t="n">
        <v>0</v>
      </c>
      <c r="D19" s="20" t="n">
        <v>0.541625</v>
      </c>
      <c r="E19" s="19" t="n">
        <f aca="false">D19+C19</f>
        <v>0.541625</v>
      </c>
      <c r="F19" s="20" t="n">
        <v>9.52529166666667</v>
      </c>
      <c r="G19" s="20" t="n">
        <v>237.109066280242</v>
      </c>
      <c r="H19" s="20" t="n">
        <v>0</v>
      </c>
      <c r="I19" s="20" t="n">
        <v>40.4124625785597</v>
      </c>
      <c r="J19" s="20" t="n">
        <v>51.9508776451784</v>
      </c>
      <c r="K19" s="20" t="n">
        <v>0</v>
      </c>
      <c r="L19" s="24"/>
      <c r="M19" s="25"/>
      <c r="N19" s="25"/>
    </row>
    <row r="20" customFormat="false" ht="12" hidden="false" customHeight="true" outlineLevel="0" collapsed="false">
      <c r="A20" s="17" t="n">
        <v>41500</v>
      </c>
      <c r="B20" s="23" t="n">
        <v>89.758625</v>
      </c>
      <c r="C20" s="20" t="n">
        <v>0</v>
      </c>
      <c r="D20" s="20" t="n">
        <v>0.502916666666667</v>
      </c>
      <c r="E20" s="19" t="n">
        <f aca="false">D20+C20</f>
        <v>0.502916666666667</v>
      </c>
      <c r="F20" s="20" t="n">
        <v>9.56866666666667</v>
      </c>
      <c r="G20" s="19" t="n">
        <v>237.052791877846</v>
      </c>
      <c r="H20" s="20" t="n">
        <v>0</v>
      </c>
      <c r="I20" s="20" t="n">
        <v>40.4397004091107</v>
      </c>
      <c r="J20" s="20" t="n">
        <v>51.9858870251751</v>
      </c>
      <c r="K20" s="20" t="n">
        <v>0</v>
      </c>
      <c r="L20" s="24"/>
      <c r="M20" s="25"/>
      <c r="N20" s="25"/>
    </row>
    <row r="21" customFormat="false" ht="12" hidden="false" customHeight="true" outlineLevel="0" collapsed="false">
      <c r="A21" s="17" t="n">
        <v>41501</v>
      </c>
      <c r="B21" s="23" t="n">
        <v>90.0692083333333</v>
      </c>
      <c r="C21" s="20" t="n">
        <v>0</v>
      </c>
      <c r="D21" s="20" t="n">
        <v>0.404833333333333</v>
      </c>
      <c r="E21" s="19" t="n">
        <f aca="false">D21+C21</f>
        <v>0.404833333333333</v>
      </c>
      <c r="F21" s="20" t="n">
        <v>8.97758333333333</v>
      </c>
      <c r="G21" s="19" t="n">
        <v>238.253425792619</v>
      </c>
      <c r="H21" s="20" t="n">
        <v>0</v>
      </c>
      <c r="I21" s="20" t="n">
        <v>40.5464565593341</v>
      </c>
      <c r="J21" s="20" t="n">
        <v>52.0818408807373</v>
      </c>
      <c r="K21" s="20" t="n">
        <v>0</v>
      </c>
      <c r="L21" s="24"/>
      <c r="M21" s="25"/>
      <c r="N21" s="25"/>
    </row>
    <row r="22" customFormat="false" ht="12" hidden="false" customHeight="true" outlineLevel="0" collapsed="false">
      <c r="A22" s="17" t="n">
        <v>41502</v>
      </c>
      <c r="B22" s="23" t="n">
        <v>90.6876666666667</v>
      </c>
      <c r="C22" s="20" t="n">
        <v>0</v>
      </c>
      <c r="D22" s="20" t="n">
        <v>0.253</v>
      </c>
      <c r="E22" s="19" t="n">
        <f aca="false">D22+C22</f>
        <v>0.253</v>
      </c>
      <c r="F22" s="20" t="n">
        <v>7.69083333333333</v>
      </c>
      <c r="G22" s="20" t="n">
        <v>242.03608731059</v>
      </c>
      <c r="H22" s="20" t="n">
        <v>0</v>
      </c>
      <c r="I22" s="20" t="n">
        <v>40.75556143881</v>
      </c>
      <c r="J22" s="20" t="n">
        <v>52.2643311874868</v>
      </c>
      <c r="K22" s="20" t="n">
        <v>0</v>
      </c>
      <c r="L22" s="24"/>
      <c r="M22" s="25"/>
      <c r="N22" s="25"/>
    </row>
    <row r="23" customFormat="false" ht="12" hidden="false" customHeight="true" outlineLevel="0" collapsed="false">
      <c r="A23" s="17" t="n">
        <v>41503</v>
      </c>
      <c r="B23" s="23" t="n">
        <v>90.674625</v>
      </c>
      <c r="C23" s="20" t="n">
        <v>0</v>
      </c>
      <c r="D23" s="20" t="n">
        <v>0.240875</v>
      </c>
      <c r="E23" s="19" t="n">
        <f aca="false">D23+C23</f>
        <v>0.240875</v>
      </c>
      <c r="F23" s="20" t="n">
        <v>7.70820833333334</v>
      </c>
      <c r="G23" s="19" t="n">
        <v>242.231963678913</v>
      </c>
      <c r="H23" s="20" t="n">
        <v>0</v>
      </c>
      <c r="I23" s="20" t="n">
        <v>40.7698269517728</v>
      </c>
      <c r="J23" s="20" t="n">
        <v>52.2826256006694</v>
      </c>
      <c r="K23" s="20" t="n">
        <v>0</v>
      </c>
      <c r="L23" s="24"/>
      <c r="M23" s="25"/>
      <c r="N23" s="25"/>
    </row>
    <row r="24" customFormat="false" ht="12" hidden="false" customHeight="true" outlineLevel="0" collapsed="false">
      <c r="A24" s="17" t="n">
        <v>41504</v>
      </c>
      <c r="B24" s="23" t="n">
        <v>90.6665833333333</v>
      </c>
      <c r="C24" s="20" t="n">
        <v>0</v>
      </c>
      <c r="D24" s="20" t="n">
        <v>0.234583333333333</v>
      </c>
      <c r="E24" s="19" t="n">
        <f aca="false">D24+C24</f>
        <v>0.234583333333333</v>
      </c>
      <c r="F24" s="20" t="n">
        <v>7.72045833333333</v>
      </c>
      <c r="G24" s="19" t="n">
        <v>242.301954436144</v>
      </c>
      <c r="H24" s="20" t="n">
        <v>0</v>
      </c>
      <c r="I24" s="20" t="n">
        <v>40.7770241351546</v>
      </c>
      <c r="J24" s="20" t="n">
        <v>52.2918552621279</v>
      </c>
      <c r="K24" s="20" t="n">
        <v>0</v>
      </c>
      <c r="L24" s="24"/>
      <c r="M24" s="25"/>
      <c r="N24" s="25"/>
    </row>
    <row r="25" customFormat="false" ht="12" hidden="false" customHeight="true" outlineLevel="0" collapsed="false">
      <c r="A25" s="17" t="n">
        <v>41505</v>
      </c>
      <c r="B25" s="23" t="n">
        <v>90.6581666666667</v>
      </c>
      <c r="C25" s="20" t="n">
        <v>0</v>
      </c>
      <c r="D25" s="20" t="n">
        <v>0.226666666666667</v>
      </c>
      <c r="E25" s="19" t="n">
        <f aca="false">D25+C25</f>
        <v>0.226666666666667</v>
      </c>
      <c r="F25" s="20" t="n">
        <v>7.73375</v>
      </c>
      <c r="G25" s="20" t="n">
        <v>242.105122380558</v>
      </c>
      <c r="H25" s="20" t="n">
        <v>0</v>
      </c>
      <c r="I25" s="20" t="n">
        <v>40.7856480250783</v>
      </c>
      <c r="J25" s="20" t="n">
        <v>52.3029145919665</v>
      </c>
      <c r="K25" s="20" t="n">
        <v>0</v>
      </c>
      <c r="L25" s="24"/>
      <c r="M25" s="25"/>
      <c r="N25" s="25"/>
    </row>
    <row r="26" customFormat="false" ht="12" hidden="false" customHeight="true" outlineLevel="0" collapsed="false">
      <c r="A26" s="17" t="n">
        <v>41506</v>
      </c>
      <c r="B26" s="23" t="n">
        <v>90.647875</v>
      </c>
      <c r="C26" s="20" t="n">
        <v>0</v>
      </c>
      <c r="D26" s="20" t="n">
        <v>0.217375</v>
      </c>
      <c r="E26" s="19" t="n">
        <f aca="false">D26+C26</f>
        <v>0.217375</v>
      </c>
      <c r="F26" s="20" t="n">
        <v>7.74891666666666</v>
      </c>
      <c r="G26" s="19" t="n">
        <v>242.141059612754</v>
      </c>
      <c r="H26" s="20" t="n">
        <v>0</v>
      </c>
      <c r="I26" s="20" t="n">
        <v>40.796342890548</v>
      </c>
      <c r="J26" s="20" t="n">
        <v>52.2933560592674</v>
      </c>
      <c r="K26" s="20" t="n">
        <v>0</v>
      </c>
      <c r="L26" s="24"/>
      <c r="M26" s="25"/>
      <c r="N26" s="25"/>
    </row>
    <row r="27" customFormat="false" ht="12" hidden="false" customHeight="true" outlineLevel="0" collapsed="false">
      <c r="A27" s="17" t="n">
        <v>41507</v>
      </c>
      <c r="B27" s="23" t="n">
        <v>90.48975</v>
      </c>
      <c r="C27" s="20" t="n">
        <v>0</v>
      </c>
      <c r="D27" s="20" t="n">
        <v>0.267791666666667</v>
      </c>
      <c r="E27" s="19" t="n">
        <f aca="false">D27+C27</f>
        <v>0.267791666666667</v>
      </c>
      <c r="F27" s="20" t="n">
        <v>8.03770833333333</v>
      </c>
      <c r="G27" s="19" t="n">
        <v>241.088858989048</v>
      </c>
      <c r="H27" s="20" t="n">
        <v>0</v>
      </c>
      <c r="I27" s="20" t="n">
        <v>40.7458306481634</v>
      </c>
      <c r="J27" s="19" t="n">
        <v>52.235716823009</v>
      </c>
      <c r="K27" s="20" t="n">
        <v>0</v>
      </c>
      <c r="L27" s="24"/>
      <c r="M27" s="25"/>
      <c r="N27" s="25"/>
    </row>
    <row r="28" customFormat="false" ht="12" hidden="false" customHeight="true" outlineLevel="0" collapsed="false">
      <c r="A28" s="17" t="n">
        <v>41508</v>
      </c>
      <c r="B28" s="23" t="n">
        <v>90.0634583333333</v>
      </c>
      <c r="C28" s="20" t="n">
        <v>0</v>
      </c>
      <c r="D28" s="20" t="n">
        <v>0.416041666666667</v>
      </c>
      <c r="E28" s="19" t="n">
        <f aca="false">D28+C28</f>
        <v>0.416041666666667</v>
      </c>
      <c r="F28" s="20" t="n">
        <v>8.834</v>
      </c>
      <c r="G28" s="20" t="n">
        <v>239.955582495297</v>
      </c>
      <c r="H28" s="20" t="n">
        <v>0</v>
      </c>
      <c r="I28" s="20" t="n">
        <v>40.5185760122343</v>
      </c>
      <c r="J28" s="19" t="n">
        <v>51.9652853609612</v>
      </c>
      <c r="K28" s="20" t="n">
        <v>0</v>
      </c>
      <c r="L28" s="24"/>
      <c r="M28" s="25"/>
      <c r="N28" s="25"/>
    </row>
    <row r="29" customFormat="false" ht="12" hidden="false" customHeight="true" outlineLevel="0" collapsed="false">
      <c r="A29" s="17" t="n">
        <v>41509</v>
      </c>
      <c r="B29" s="23" t="n">
        <v>90.069625</v>
      </c>
      <c r="C29" s="20" t="n">
        <v>0</v>
      </c>
      <c r="D29" s="20" t="n">
        <v>0.394916666666667</v>
      </c>
      <c r="E29" s="19" t="n">
        <f aca="false">D29+C29</f>
        <v>0.394916666666667</v>
      </c>
      <c r="F29" s="20" t="n">
        <v>8.84891666666667</v>
      </c>
      <c r="G29" s="19" t="n">
        <v>240.017631836941</v>
      </c>
      <c r="H29" s="20" t="n">
        <v>0</v>
      </c>
      <c r="I29" s="20" t="n">
        <v>40.6011914804931</v>
      </c>
      <c r="J29" s="20" t="n">
        <v>52.111020567277</v>
      </c>
      <c r="K29" s="20" t="n">
        <v>0</v>
      </c>
      <c r="L29" s="24"/>
      <c r="M29" s="25"/>
      <c r="N29" s="25"/>
    </row>
    <row r="30" customFormat="false" ht="12" hidden="false" customHeight="true" outlineLevel="0" collapsed="false">
      <c r="A30" s="17" t="n">
        <v>41510</v>
      </c>
      <c r="B30" s="23" t="n">
        <v>90.068125</v>
      </c>
      <c r="C30" s="20" t="n">
        <v>0</v>
      </c>
      <c r="D30" s="20" t="n">
        <v>0.381541666666667</v>
      </c>
      <c r="E30" s="19" t="n">
        <f aca="false">D30+C30</f>
        <v>0.381541666666667</v>
      </c>
      <c r="F30" s="20" t="n">
        <v>8.86195833333333</v>
      </c>
      <c r="G30" s="19" t="n">
        <v>239.882718166228</v>
      </c>
      <c r="H30" s="20" t="n">
        <v>0</v>
      </c>
      <c r="I30" s="20" t="n">
        <v>40.6108881171202</v>
      </c>
      <c r="J30" s="20" t="n">
        <v>52.1234667052894</v>
      </c>
      <c r="K30" s="20" t="n">
        <v>0</v>
      </c>
      <c r="L30" s="24"/>
      <c r="M30" s="25"/>
      <c r="N30" s="25"/>
    </row>
    <row r="31" customFormat="false" ht="12" hidden="false" customHeight="true" outlineLevel="0" collapsed="false">
      <c r="A31" s="17" t="n">
        <v>41511</v>
      </c>
      <c r="B31" s="23" t="n">
        <v>90.065125</v>
      </c>
      <c r="C31" s="20" t="n">
        <v>0</v>
      </c>
      <c r="D31" s="20" t="n">
        <v>0.370375</v>
      </c>
      <c r="E31" s="19" t="n">
        <f aca="false">D31+C31</f>
        <v>0.370375</v>
      </c>
      <c r="F31" s="20" t="n">
        <v>8.87504166666666</v>
      </c>
      <c r="G31" s="20" t="n">
        <v>240.386743828875</v>
      </c>
      <c r="H31" s="20" t="n">
        <v>0</v>
      </c>
      <c r="I31" s="20" t="n">
        <v>40.619976191218</v>
      </c>
      <c r="J31" s="20" t="n">
        <v>52.1351307061955</v>
      </c>
      <c r="K31" s="20" t="n">
        <v>0</v>
      </c>
      <c r="L31" s="24"/>
      <c r="M31" s="25"/>
      <c r="N31" s="25"/>
    </row>
    <row r="32" customFormat="false" ht="12" hidden="false" customHeight="true" outlineLevel="0" collapsed="false">
      <c r="A32" s="17" t="n">
        <v>41512</v>
      </c>
      <c r="B32" s="23" t="n">
        <v>90.0569166666667</v>
      </c>
      <c r="C32" s="20" t="n">
        <v>0</v>
      </c>
      <c r="D32" s="20" t="n">
        <v>0.358208333333333</v>
      </c>
      <c r="E32" s="19" t="n">
        <f aca="false">D32+C32</f>
        <v>0.358208333333333</v>
      </c>
      <c r="F32" s="20" t="n">
        <v>8.88983333333333</v>
      </c>
      <c r="G32" s="19" t="n">
        <v>239.572059940718</v>
      </c>
      <c r="H32" s="20" t="n">
        <v>0</v>
      </c>
      <c r="I32" s="20" t="n">
        <v>40.6327373748674</v>
      </c>
      <c r="J32" s="20" t="n">
        <v>52.1479314695601</v>
      </c>
      <c r="K32" s="20" t="n">
        <v>0</v>
      </c>
      <c r="L32" s="24"/>
      <c r="M32" s="25"/>
      <c r="N32" s="25"/>
    </row>
    <row r="33" customFormat="false" ht="12" hidden="false" customHeight="true" outlineLevel="0" collapsed="false">
      <c r="A33" s="17" t="n">
        <v>41513</v>
      </c>
      <c r="B33" s="23" t="n">
        <v>90.5246666666667</v>
      </c>
      <c r="C33" s="20" t="n">
        <v>0</v>
      </c>
      <c r="D33" s="20" t="n">
        <v>0.352583333333333</v>
      </c>
      <c r="E33" s="19" t="n">
        <f aca="false">D33+C33</f>
        <v>0.352583333333333</v>
      </c>
      <c r="F33" s="20" t="n">
        <v>8.35045833333333</v>
      </c>
      <c r="G33" s="19" t="n">
        <v>240.142710789045</v>
      </c>
      <c r="H33" s="20" t="n">
        <v>0</v>
      </c>
      <c r="I33" s="20" t="n">
        <v>40.3785103782661</v>
      </c>
      <c r="J33" s="20" t="n">
        <v>51.8107167870843</v>
      </c>
      <c r="K33" s="20" t="n">
        <v>0</v>
      </c>
      <c r="L33" s="24"/>
      <c r="M33" s="25"/>
      <c r="N33" s="25"/>
    </row>
    <row r="34" customFormat="false" ht="12" hidden="false" customHeight="true" outlineLevel="0" collapsed="false">
      <c r="A34" s="17" t="n">
        <v>41514</v>
      </c>
      <c r="B34" s="23" t="n">
        <v>91.1553333333334</v>
      </c>
      <c r="C34" s="20" t="n">
        <v>0</v>
      </c>
      <c r="D34" s="20" t="n">
        <v>0.252208333333333</v>
      </c>
      <c r="E34" s="19" t="n">
        <f aca="false">D34+C34</f>
        <v>0.252208333333333</v>
      </c>
      <c r="F34" s="20" t="n">
        <v>7.64625</v>
      </c>
      <c r="G34" s="20" t="n">
        <v>240.772411013517</v>
      </c>
      <c r="H34" s="20" t="n">
        <v>0</v>
      </c>
      <c r="I34" s="20" t="n">
        <v>40.4887083221818</v>
      </c>
      <c r="J34" s="20" t="n">
        <v>52.109925528795</v>
      </c>
      <c r="K34" s="20" t="n">
        <v>0</v>
      </c>
      <c r="L34" s="24"/>
      <c r="M34" s="25"/>
      <c r="N34" s="25"/>
    </row>
    <row r="35" customFormat="false" ht="12" hidden="false" customHeight="true" outlineLevel="0" collapsed="false">
      <c r="A35" s="17" t="n">
        <v>41515</v>
      </c>
      <c r="B35" s="23" t="n">
        <v>91.14625</v>
      </c>
      <c r="C35" s="20" t="n">
        <v>0</v>
      </c>
      <c r="D35" s="20" t="n">
        <v>0.239541666666667</v>
      </c>
      <c r="E35" s="19" t="n">
        <f aca="false">D35+C35</f>
        <v>0.239541666666667</v>
      </c>
      <c r="F35" s="20" t="n">
        <v>7.66395833333333</v>
      </c>
      <c r="G35" s="19" t="n">
        <v>240.426178869064</v>
      </c>
      <c r="H35" s="20" t="n">
        <v>0</v>
      </c>
      <c r="I35" s="20" t="n">
        <v>40.5010006642908</v>
      </c>
      <c r="J35" s="20" t="n">
        <v>52.1095681372382</v>
      </c>
      <c r="K35" s="20" t="n">
        <v>0</v>
      </c>
      <c r="L35" s="24"/>
      <c r="M35" s="25"/>
      <c r="N35" s="25"/>
    </row>
    <row r="36" customFormat="false" ht="12" hidden="false" customHeight="true" outlineLevel="0" collapsed="false">
      <c r="A36" s="17" t="n">
        <v>41516</v>
      </c>
      <c r="B36" s="23" t="n">
        <v>91.1012916666667</v>
      </c>
      <c r="C36" s="20" t="n">
        <v>0</v>
      </c>
      <c r="D36" s="20" t="n">
        <v>0.204625</v>
      </c>
      <c r="E36" s="19" t="n">
        <f aca="false">D36+C36</f>
        <v>0.204625</v>
      </c>
      <c r="F36" s="19" t="n">
        <v>7.73383333333333</v>
      </c>
      <c r="G36" s="19" t="n">
        <v>240.638613525172</v>
      </c>
      <c r="H36" s="20" t="n">
        <v>0</v>
      </c>
      <c r="I36" s="20" t="n">
        <v>40.5407559429885</v>
      </c>
      <c r="J36" s="20" t="n">
        <v>52.1607174769889</v>
      </c>
      <c r="K36" s="20" t="n">
        <v>0</v>
      </c>
      <c r="L36" s="24"/>
      <c r="M36" s="25"/>
      <c r="N36" s="25"/>
    </row>
    <row r="37" customFormat="false" ht="12" hidden="false" customHeight="true" outlineLevel="0" collapsed="false">
      <c r="A37" s="17" t="n">
        <v>41517</v>
      </c>
      <c r="B37" s="26" t="n">
        <v>91.0865833333334</v>
      </c>
      <c r="C37" s="20" t="n">
        <v>0</v>
      </c>
      <c r="D37" s="27" t="n">
        <v>0.191541666666667</v>
      </c>
      <c r="E37" s="19" t="n">
        <f aca="false">D37+C37</f>
        <v>0.191541666666667</v>
      </c>
      <c r="F37" s="27" t="n">
        <v>7.75754166666667</v>
      </c>
      <c r="G37" s="27" t="n">
        <v>240.800615135249</v>
      </c>
      <c r="H37" s="20" t="n">
        <v>0</v>
      </c>
      <c r="I37" s="27" t="n">
        <v>40.5550804492577</v>
      </c>
      <c r="J37" s="20" t="n">
        <v>52.1791487215961</v>
      </c>
      <c r="K37" s="20" t="n">
        <v>0</v>
      </c>
      <c r="L37" s="24"/>
      <c r="M37" s="25"/>
      <c r="N37" s="25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7)</f>
        <v>89.758625</v>
      </c>
      <c r="C40" s="32" t="n">
        <f aca="false">MIN(C7:C37)</f>
        <v>0</v>
      </c>
      <c r="D40" s="32" t="n">
        <f aca="false">MIN(D7:D37)</f>
        <v>0.191541666666667</v>
      </c>
      <c r="E40" s="32" t="n">
        <f aca="false">MIN(E7:E37)</f>
        <v>0.191541666666667</v>
      </c>
      <c r="F40" s="32" t="n">
        <f aca="false">MIN(F7:F37)</f>
        <v>7.64625</v>
      </c>
      <c r="G40" s="32" t="n">
        <f aca="false">MIN(G7:G37)</f>
        <v>235.582849371238</v>
      </c>
      <c r="H40" s="32" t="n">
        <f aca="false">MIN(H7:H37)</f>
        <v>0</v>
      </c>
      <c r="I40" s="32" t="n">
        <f aca="false">MIN(I7:I37)</f>
        <v>40.3412778396452</v>
      </c>
      <c r="J40" s="32" t="n">
        <f aca="false">MIN(J7:J37)</f>
        <v>51.8107167870843</v>
      </c>
      <c r="K40" s="32" t="n">
        <f aca="false">MIN(K7:K37)</f>
        <v>0</v>
      </c>
      <c r="L40" s="32" t="n">
        <f aca="false">MIN(L7:L9,L11:L14,L16:L33,L37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7)</f>
        <v>90.3874597942964</v>
      </c>
      <c r="C41" s="34" t="n">
        <f aca="false">AVERAGE(C7:C37)</f>
        <v>0</v>
      </c>
      <c r="D41" s="34" t="n">
        <f aca="false">AVERAGE(D7:D37)</f>
        <v>0.349253798503974</v>
      </c>
      <c r="E41" s="34" t="n">
        <f aca="false">AVERAGE(E7:E37)</f>
        <v>0.349253798503974</v>
      </c>
      <c r="F41" s="34" t="n">
        <f aca="false">AVERAGE(F7:F37)</f>
        <v>8.56490287517532</v>
      </c>
      <c r="G41" s="34" t="n">
        <f aca="false">AVERAGE(G7:G37)</f>
        <v>238.948425736635</v>
      </c>
      <c r="H41" s="34" t="n">
        <f aca="false">AVERAGE(H7:H37)</f>
        <v>0</v>
      </c>
      <c r="I41" s="34" t="n">
        <f aca="false">AVERAGE(I7:I37)</f>
        <v>40.5400130288323</v>
      </c>
      <c r="J41" s="34" t="n">
        <f aca="false">AVERAGE(J7:J37)</f>
        <v>52.0911858833924</v>
      </c>
      <c r="K41" s="34" t="n">
        <f aca="false">AVERAGE(K7:K37)</f>
        <v>0</v>
      </c>
      <c r="L41" s="34" t="e">
        <f aca="false">AVERAGE(L7:L9,L11:L14,L16:L33,L37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7)</f>
        <v>91.1553333333334</v>
      </c>
      <c r="C42" s="36" t="n">
        <f aca="false">MAX(C7:C37)</f>
        <v>0</v>
      </c>
      <c r="D42" s="36" t="n">
        <f aca="false">MAX(D7:D37)</f>
        <v>0.610208333333333</v>
      </c>
      <c r="E42" s="36" t="n">
        <f aca="false">MAX(E7:E37)</f>
        <v>0.610208333333333</v>
      </c>
      <c r="F42" s="36" t="n">
        <f aca="false">MAX(F7:F37)</f>
        <v>9.56866666666667</v>
      </c>
      <c r="G42" s="36" t="n">
        <f aca="false">MAX(G7:G37)</f>
        <v>242.301954436144</v>
      </c>
      <c r="H42" s="36" t="n">
        <f aca="false">MAX(H7:H37)</f>
        <v>0</v>
      </c>
      <c r="I42" s="36" t="n">
        <f aca="false">MAX(I7:I37)</f>
        <v>40.796342890548</v>
      </c>
      <c r="J42" s="36" t="n">
        <f aca="false">MAX(J7:J37)</f>
        <v>52.3029145919665</v>
      </c>
      <c r="K42" s="36" t="n">
        <f aca="false">MAX(K7:K37)</f>
        <v>0</v>
      </c>
      <c r="L42" s="36" t="n">
        <f aca="false">MAX(L7:L9,L11:L14,L16:L33,L37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7)</f>
        <v>0.387564614646526</v>
      </c>
      <c r="C43" s="38" t="n">
        <f aca="false">STDEV(C7:C37)</f>
        <v>0</v>
      </c>
      <c r="D43" s="38" t="n">
        <f aca="false">STDEV(D7:D37)</f>
        <v>0.106191253861908</v>
      </c>
      <c r="E43" s="38" t="n">
        <f aca="false">STDEV(E7:E37)</f>
        <v>0.106191253861908</v>
      </c>
      <c r="F43" s="38" t="n">
        <f aca="false">STDEV(F7:F37)</f>
        <v>0.623053738722574</v>
      </c>
      <c r="G43" s="38" t="n">
        <f aca="false">STDEV(G7:G37)</f>
        <v>2.22087346689103</v>
      </c>
      <c r="H43" s="38" t="n">
        <f aca="false">STDEV(H7:H37)</f>
        <v>0</v>
      </c>
      <c r="I43" s="38" t="n">
        <f aca="false">STDEV(I7:I37)</f>
        <v>0.136851604072242</v>
      </c>
      <c r="J43" s="38" t="n">
        <f aca="false">STDEV(J7:J37)</f>
        <v>0.126091794770394</v>
      </c>
      <c r="K43" s="38" t="n">
        <f aca="false">STDEV(K7:K37)</f>
        <v>0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487</v>
      </c>
      <c r="B7" s="18" t="n">
        <v>90.375</v>
      </c>
      <c r="C7" s="19" t="n">
        <v>0</v>
      </c>
      <c r="D7" s="19" t="n">
        <v>0.562</v>
      </c>
      <c r="E7" s="19" t="n">
        <f aca="false">D7+C7</f>
        <v>0.562</v>
      </c>
      <c r="F7" s="20" t="n">
        <v>8.724</v>
      </c>
      <c r="G7" s="19" t="n">
        <v>237.871267700195</v>
      </c>
      <c r="H7" s="19" t="n">
        <v>0</v>
      </c>
      <c r="I7" s="19" t="n">
        <v>40.3627855571974</v>
      </c>
      <c r="J7" s="19" t="n">
        <v>51.9353019882408</v>
      </c>
      <c r="K7" s="19" t="n">
        <v>0</v>
      </c>
    </row>
    <row r="8" customFormat="false" ht="12" hidden="false" customHeight="true" outlineLevel="0" collapsed="false">
      <c r="A8" s="17" t="n">
        <v>41488</v>
      </c>
      <c r="B8" s="23" t="n">
        <v>90.379</v>
      </c>
      <c r="C8" s="20" t="n">
        <v>0</v>
      </c>
      <c r="D8" s="20" t="n">
        <v>0.486</v>
      </c>
      <c r="E8" s="19" t="n">
        <f aca="false">D8+C8</f>
        <v>0.486</v>
      </c>
      <c r="F8" s="20" t="n">
        <v>8.775</v>
      </c>
      <c r="G8" s="19" t="n">
        <v>237.761465454102</v>
      </c>
      <c r="H8" s="20" t="n">
        <v>0</v>
      </c>
      <c r="I8" s="20" t="n">
        <v>40.3928907729309</v>
      </c>
      <c r="J8" s="19" t="n">
        <v>51.9740387465928</v>
      </c>
      <c r="K8" s="20" t="n">
        <v>0</v>
      </c>
    </row>
    <row r="9" customFormat="false" ht="12" hidden="false" customHeight="true" outlineLevel="0" collapsed="false">
      <c r="A9" s="17" t="n">
        <v>41489</v>
      </c>
      <c r="B9" s="23" t="n">
        <v>90.379</v>
      </c>
      <c r="C9" s="20" t="n">
        <v>0</v>
      </c>
      <c r="D9" s="20" t="n">
        <v>0.467</v>
      </c>
      <c r="E9" s="19" t="n">
        <f aca="false">D9+C9</f>
        <v>0.467</v>
      </c>
      <c r="F9" s="20" t="n">
        <v>8.843</v>
      </c>
      <c r="G9" s="19" t="n">
        <v>240.645040893555</v>
      </c>
      <c r="H9" s="20" t="n">
        <v>0</v>
      </c>
      <c r="I9" s="20" t="n">
        <v>40.4393154001636</v>
      </c>
      <c r="J9" s="20" t="n">
        <v>52.0337738962296</v>
      </c>
      <c r="K9" s="20" t="n">
        <v>0</v>
      </c>
    </row>
    <row r="10" customFormat="false" ht="12" hidden="false" customHeight="true" outlineLevel="0" collapsed="false">
      <c r="A10" s="17" t="n">
        <v>41490</v>
      </c>
      <c r="B10" s="20" t="n">
        <v>90.354</v>
      </c>
      <c r="C10" s="20" t="n">
        <v>0</v>
      </c>
      <c r="D10" s="20" t="n">
        <v>0.386</v>
      </c>
      <c r="E10" s="19" t="n">
        <f aca="false">D10+C10</f>
        <v>0.386</v>
      </c>
      <c r="F10" s="20" t="n">
        <v>8.863</v>
      </c>
      <c r="G10" s="20" t="n">
        <v>238.240316772461</v>
      </c>
      <c r="H10" s="20" t="n">
        <v>0</v>
      </c>
      <c r="I10" s="20" t="n">
        <v>40.4491890167098</v>
      </c>
      <c r="J10" s="20" t="n">
        <v>52.0464784023723</v>
      </c>
      <c r="K10" s="20" t="n">
        <v>0</v>
      </c>
    </row>
    <row r="11" customFormat="false" ht="12" hidden="false" customHeight="true" outlineLevel="0" collapsed="false">
      <c r="A11" s="17" t="n">
        <v>41491</v>
      </c>
      <c r="B11" s="23" t="n">
        <v>90.352</v>
      </c>
      <c r="C11" s="20" t="n">
        <v>0</v>
      </c>
      <c r="D11" s="20" t="n">
        <v>0.372</v>
      </c>
      <c r="E11" s="19" t="n">
        <f aca="false">D11+C11</f>
        <v>0.372</v>
      </c>
      <c r="F11" s="20" t="n">
        <v>8.886</v>
      </c>
      <c r="G11" s="19" t="n">
        <v>238.536093139648</v>
      </c>
      <c r="H11" s="20" t="n">
        <v>0</v>
      </c>
      <c r="I11" s="20" t="n">
        <v>40.4593979636294</v>
      </c>
      <c r="J11" s="20" t="n">
        <v>52.0596143823085</v>
      </c>
      <c r="K11" s="20" t="n">
        <v>0</v>
      </c>
    </row>
    <row r="12" customFormat="false" ht="12" hidden="false" customHeight="true" outlineLevel="0" collapsed="false">
      <c r="A12" s="17" t="n">
        <v>41492</v>
      </c>
      <c r="B12" s="23" t="n">
        <v>90.344</v>
      </c>
      <c r="C12" s="20" t="n">
        <v>0</v>
      </c>
      <c r="D12" s="20" t="n">
        <v>0.356</v>
      </c>
      <c r="E12" s="19" t="n">
        <f aca="false">D12+C12</f>
        <v>0.356</v>
      </c>
      <c r="F12" s="20" t="n">
        <v>8.907</v>
      </c>
      <c r="G12" s="19" t="n">
        <v>238.499655151367</v>
      </c>
      <c r="H12" s="20" t="n">
        <v>0</v>
      </c>
      <c r="I12" s="20" t="n">
        <v>40.4722895535351</v>
      </c>
      <c r="J12" s="20" t="n">
        <v>52.0762021525929</v>
      </c>
      <c r="K12" s="20" t="n">
        <v>0</v>
      </c>
    </row>
    <row r="13" customFormat="false" ht="12" hidden="false" customHeight="true" outlineLevel="0" collapsed="false">
      <c r="A13" s="17" t="n">
        <v>41493</v>
      </c>
      <c r="B13" s="23" t="n">
        <v>90.337</v>
      </c>
      <c r="C13" s="20" t="n">
        <v>0</v>
      </c>
      <c r="D13" s="20" t="n">
        <v>0.345</v>
      </c>
      <c r="E13" s="19" t="n">
        <f aca="false">D13+C13</f>
        <v>0.345</v>
      </c>
      <c r="F13" s="20" t="n">
        <v>8.912</v>
      </c>
      <c r="G13" s="20" t="n">
        <v>239.740148925781</v>
      </c>
      <c r="H13" s="20" t="n">
        <v>0</v>
      </c>
      <c r="I13" s="20" t="n">
        <v>40.4771704734127</v>
      </c>
      <c r="J13" s="20" t="n">
        <v>52.0824824933653</v>
      </c>
      <c r="K13" s="20" t="n">
        <v>0</v>
      </c>
    </row>
    <row r="14" customFormat="false" ht="12" hidden="false" customHeight="true" outlineLevel="0" collapsed="false">
      <c r="A14" s="17" t="n">
        <v>41494</v>
      </c>
      <c r="B14" s="23" t="n">
        <v>90.334</v>
      </c>
      <c r="C14" s="20" t="n">
        <v>0</v>
      </c>
      <c r="D14" s="20" t="n">
        <v>0.337</v>
      </c>
      <c r="E14" s="19" t="n">
        <f aca="false">D14+C14</f>
        <v>0.337</v>
      </c>
      <c r="F14" s="20" t="n">
        <v>8.951</v>
      </c>
      <c r="G14" s="19" t="n">
        <v>239.41091003418</v>
      </c>
      <c r="H14" s="20" t="n">
        <v>0</v>
      </c>
      <c r="I14" s="20" t="n">
        <v>40.4960980100372</v>
      </c>
      <c r="J14" s="20" t="n">
        <v>52.1068367919331</v>
      </c>
      <c r="K14" s="20" t="n">
        <v>0</v>
      </c>
    </row>
    <row r="15" customFormat="false" ht="12" hidden="false" customHeight="true" outlineLevel="0" collapsed="false">
      <c r="A15" s="17" t="n">
        <v>41495</v>
      </c>
      <c r="B15" s="23" t="n">
        <v>90.319</v>
      </c>
      <c r="C15" s="20" t="n">
        <v>0</v>
      </c>
      <c r="D15" s="20" t="n">
        <v>0.314</v>
      </c>
      <c r="E15" s="19" t="n">
        <f aca="false">D15+C15</f>
        <v>0.314</v>
      </c>
      <c r="F15" s="20" t="n">
        <v>8.977</v>
      </c>
      <c r="G15" s="19" t="n">
        <v>239.511801147461</v>
      </c>
      <c r="H15" s="20" t="n">
        <v>0</v>
      </c>
      <c r="I15" s="20" t="n">
        <v>40.5053754836977</v>
      </c>
      <c r="J15" s="20" t="n">
        <v>52.118774233554</v>
      </c>
      <c r="K15" s="20" t="n">
        <v>0</v>
      </c>
    </row>
    <row r="16" customFormat="false" ht="12" hidden="false" customHeight="true" outlineLevel="0" collapsed="false">
      <c r="A16" s="17" t="n">
        <v>41496</v>
      </c>
      <c r="B16" s="23" t="n">
        <v>90.311</v>
      </c>
      <c r="C16" s="20" t="n">
        <v>0</v>
      </c>
      <c r="D16" s="20" t="n">
        <v>0.298</v>
      </c>
      <c r="E16" s="19" t="n">
        <f aca="false">D16+C16</f>
        <v>0.298</v>
      </c>
      <c r="F16" s="20" t="n">
        <v>9.004</v>
      </c>
      <c r="G16" s="20" t="n">
        <v>238.960592651367</v>
      </c>
      <c r="H16" s="20" t="n">
        <v>0</v>
      </c>
      <c r="I16" s="20" t="n">
        <v>40.5209124576592</v>
      </c>
      <c r="J16" s="20" t="n">
        <v>52.138765852654</v>
      </c>
      <c r="K16" s="20" t="n">
        <v>0</v>
      </c>
    </row>
    <row r="17" customFormat="false" ht="12" hidden="false" customHeight="true" outlineLevel="0" collapsed="false">
      <c r="A17" s="17" t="n">
        <v>41497</v>
      </c>
      <c r="B17" s="23" t="n">
        <v>90.306</v>
      </c>
      <c r="C17" s="20" t="n">
        <v>0</v>
      </c>
      <c r="D17" s="20" t="n">
        <v>0.623</v>
      </c>
      <c r="E17" s="19" t="n">
        <f aca="false">D17+C17</f>
        <v>0.623</v>
      </c>
      <c r="F17" s="20" t="n">
        <v>9.508</v>
      </c>
      <c r="G17" s="19" t="n">
        <v>240.778128051758</v>
      </c>
      <c r="H17" s="20" t="n">
        <v>0</v>
      </c>
      <c r="I17" s="20" t="n">
        <v>40.5409205032642</v>
      </c>
      <c r="J17" s="20" t="n">
        <v>52.1573192257755</v>
      </c>
      <c r="K17" s="20" t="n">
        <v>0</v>
      </c>
    </row>
    <row r="18" customFormat="false" ht="12" hidden="false" customHeight="true" outlineLevel="0" collapsed="false">
      <c r="A18" s="17" t="n">
        <v>41498</v>
      </c>
      <c r="B18" s="23" t="n">
        <v>89.769</v>
      </c>
      <c r="C18" s="20" t="n">
        <v>0</v>
      </c>
      <c r="D18" s="20" t="n">
        <v>0.67</v>
      </c>
      <c r="E18" s="19" t="n">
        <f aca="false">D18+C18</f>
        <v>0.67</v>
      </c>
      <c r="F18" s="20" t="n">
        <v>9.53</v>
      </c>
      <c r="G18" s="19" t="n">
        <v>239.097692871094</v>
      </c>
      <c r="H18" s="20" t="n">
        <v>0</v>
      </c>
      <c r="I18" s="20" t="n">
        <v>40.4173326312492</v>
      </c>
      <c r="J18" s="20" t="n">
        <v>51.9624908745976</v>
      </c>
      <c r="K18" s="20" t="n">
        <v>0</v>
      </c>
    </row>
    <row r="19" customFormat="false" ht="12" hidden="false" customHeight="true" outlineLevel="0" collapsed="false">
      <c r="A19" s="17" t="n">
        <v>41499</v>
      </c>
      <c r="B19" s="23" t="n">
        <v>89.77</v>
      </c>
      <c r="C19" s="20" t="n">
        <v>0</v>
      </c>
      <c r="D19" s="20" t="n">
        <v>0.575</v>
      </c>
      <c r="E19" s="19" t="n">
        <f aca="false">D19+C19</f>
        <v>0.575</v>
      </c>
      <c r="F19" s="20" t="n">
        <v>9.566</v>
      </c>
      <c r="G19" s="20" t="n">
        <v>241.219122314453</v>
      </c>
      <c r="H19" s="20" t="n">
        <v>0</v>
      </c>
      <c r="I19" s="20" t="n">
        <v>40.4466181505148</v>
      </c>
      <c r="J19" s="20" t="n">
        <v>52.0001417641671</v>
      </c>
      <c r="K19" s="20" t="n">
        <v>0</v>
      </c>
    </row>
    <row r="20" customFormat="false" ht="12" hidden="false" customHeight="true" outlineLevel="0" collapsed="false">
      <c r="A20" s="17" t="n">
        <v>41500</v>
      </c>
      <c r="B20" s="23" t="n">
        <v>89.766</v>
      </c>
      <c r="C20" s="20" t="n">
        <v>0</v>
      </c>
      <c r="D20" s="20" t="n">
        <v>0.514</v>
      </c>
      <c r="E20" s="19" t="n">
        <f aca="false">D20+C20</f>
        <v>0.514</v>
      </c>
      <c r="F20" s="20" t="n">
        <v>9.576</v>
      </c>
      <c r="G20" s="19" t="n">
        <v>238.946783447266</v>
      </c>
      <c r="H20" s="20" t="n">
        <v>0</v>
      </c>
      <c r="I20" s="20" t="n">
        <v>40.4574977581808</v>
      </c>
      <c r="J20" s="20" t="n">
        <v>52.0028242702942</v>
      </c>
      <c r="K20" s="20" t="n">
        <v>0</v>
      </c>
    </row>
    <row r="21" customFormat="false" ht="12" hidden="false" customHeight="true" outlineLevel="0" collapsed="false">
      <c r="A21" s="17" t="n">
        <v>41501</v>
      </c>
      <c r="B21" s="23" t="n">
        <v>90.698</v>
      </c>
      <c r="C21" s="20" t="n">
        <v>0</v>
      </c>
      <c r="D21" s="20" t="n">
        <v>0.518</v>
      </c>
      <c r="E21" s="19" t="n">
        <f aca="false">D21+C21</f>
        <v>0.518</v>
      </c>
      <c r="F21" s="20" t="n">
        <v>9.6</v>
      </c>
      <c r="G21" s="19" t="n">
        <v>242.258325958252</v>
      </c>
      <c r="H21" s="20" t="n">
        <v>0</v>
      </c>
      <c r="I21" s="20" t="n">
        <v>40.7422305040171</v>
      </c>
      <c r="J21" s="20" t="n">
        <v>52.2508081409812</v>
      </c>
      <c r="K21" s="20" t="n">
        <v>0</v>
      </c>
    </row>
    <row r="22" customFormat="false" ht="12" hidden="false" customHeight="true" outlineLevel="0" collapsed="false">
      <c r="A22" s="17" t="n">
        <v>41502</v>
      </c>
      <c r="B22" s="23" t="n">
        <v>90.701</v>
      </c>
      <c r="C22" s="20" t="n">
        <v>0</v>
      </c>
      <c r="D22" s="20" t="n">
        <v>0.268</v>
      </c>
      <c r="E22" s="19" t="n">
        <f aca="false">D22+C22</f>
        <v>0.268</v>
      </c>
      <c r="F22" s="20" t="n">
        <v>7.702</v>
      </c>
      <c r="G22" s="20" t="n">
        <v>243.843054199219</v>
      </c>
      <c r="H22" s="20" t="n">
        <v>0</v>
      </c>
      <c r="I22" s="20" t="n">
        <v>40.7700629249984</v>
      </c>
      <c r="J22" s="20" t="n">
        <v>52.2865024677474</v>
      </c>
      <c r="K22" s="20" t="n">
        <v>0</v>
      </c>
    </row>
    <row r="23" customFormat="false" ht="12" hidden="false" customHeight="true" outlineLevel="0" collapsed="false">
      <c r="A23" s="17" t="n">
        <v>41503</v>
      </c>
      <c r="B23" s="23" t="n">
        <v>90.679</v>
      </c>
      <c r="C23" s="20" t="n">
        <v>0</v>
      </c>
      <c r="D23" s="20" t="n">
        <v>0.245</v>
      </c>
      <c r="E23" s="19" t="n">
        <f aca="false">D23+C23</f>
        <v>0.245</v>
      </c>
      <c r="F23" s="20" t="n">
        <v>7.716</v>
      </c>
      <c r="G23" s="19" t="n">
        <v>243.059606933594</v>
      </c>
      <c r="H23" s="20" t="n">
        <v>0</v>
      </c>
      <c r="I23" s="20" t="n">
        <v>40.7797502468929</v>
      </c>
      <c r="J23" s="20" t="n">
        <v>52.2989261959392</v>
      </c>
      <c r="K23" s="20" t="n">
        <v>0</v>
      </c>
    </row>
    <row r="24" customFormat="false" ht="12" hidden="false" customHeight="true" outlineLevel="0" collapsed="false">
      <c r="A24" s="17" t="n">
        <v>41504</v>
      </c>
      <c r="B24" s="23" t="n">
        <v>90.67</v>
      </c>
      <c r="C24" s="20" t="n">
        <v>0</v>
      </c>
      <c r="D24" s="20" t="n">
        <v>0.239</v>
      </c>
      <c r="E24" s="19" t="n">
        <f aca="false">D24+C24</f>
        <v>0.239</v>
      </c>
      <c r="F24" s="20" t="n">
        <v>7.727</v>
      </c>
      <c r="G24" s="19" t="n">
        <v>244.102835083008</v>
      </c>
      <c r="H24" s="20" t="n">
        <v>0</v>
      </c>
      <c r="I24" s="20" t="n">
        <v>40.7866431490101</v>
      </c>
      <c r="J24" s="20" t="n">
        <v>52.3077661563833</v>
      </c>
      <c r="K24" s="20" t="n">
        <v>0</v>
      </c>
    </row>
    <row r="25" customFormat="false" ht="12" hidden="false" customHeight="true" outlineLevel="0" collapsed="false">
      <c r="A25" s="17" t="n">
        <v>41505</v>
      </c>
      <c r="B25" s="23" t="n">
        <v>90.663</v>
      </c>
      <c r="C25" s="20" t="n">
        <v>0</v>
      </c>
      <c r="D25" s="20" t="n">
        <v>0.23</v>
      </c>
      <c r="E25" s="19" t="n">
        <f aca="false">D25+C25</f>
        <v>0.23</v>
      </c>
      <c r="F25" s="20" t="n">
        <v>7.74</v>
      </c>
      <c r="G25" s="20" t="n">
        <v>243.422399902344</v>
      </c>
      <c r="H25" s="20" t="n">
        <v>0</v>
      </c>
      <c r="I25" s="20" t="n">
        <v>40.7949518904811</v>
      </c>
      <c r="J25" s="20" t="n">
        <v>52.3184218924862</v>
      </c>
      <c r="K25" s="20" t="n">
        <v>0</v>
      </c>
    </row>
    <row r="26" customFormat="false" ht="12" hidden="false" customHeight="true" outlineLevel="0" collapsed="false">
      <c r="A26" s="17" t="n">
        <v>41506</v>
      </c>
      <c r="B26" s="23" t="n">
        <v>90.654</v>
      </c>
      <c r="C26" s="20" t="n">
        <v>0</v>
      </c>
      <c r="D26" s="20" t="n">
        <v>0.222</v>
      </c>
      <c r="E26" s="19" t="n">
        <f aca="false">D26+C26</f>
        <v>0.222</v>
      </c>
      <c r="F26" s="20" t="n">
        <v>7.758</v>
      </c>
      <c r="G26" s="19" t="n">
        <v>243.221350097656</v>
      </c>
      <c r="H26" s="20" t="n">
        <v>0</v>
      </c>
      <c r="I26" s="20" t="n">
        <v>40.807247337501</v>
      </c>
      <c r="J26" s="20" t="n">
        <v>52.3234869509028</v>
      </c>
      <c r="K26" s="20" t="n">
        <v>0</v>
      </c>
    </row>
    <row r="27" customFormat="false" ht="12" hidden="false" customHeight="true" outlineLevel="0" collapsed="false">
      <c r="A27" s="17" t="n">
        <v>41507</v>
      </c>
      <c r="B27" s="23" t="n">
        <v>90.643</v>
      </c>
      <c r="C27" s="20" t="n">
        <v>0</v>
      </c>
      <c r="D27" s="20" t="n">
        <v>0.418</v>
      </c>
      <c r="E27" s="19" t="n">
        <f aca="false">D27+C27</f>
        <v>0.418</v>
      </c>
      <c r="F27" s="20" t="n">
        <v>8.727</v>
      </c>
      <c r="G27" s="19" t="n">
        <v>242.54189529419</v>
      </c>
      <c r="H27" s="20" t="n">
        <v>0</v>
      </c>
      <c r="I27" s="20" t="n">
        <v>40.8196918202423</v>
      </c>
      <c r="J27" s="19" t="n">
        <v>52.3071521057248</v>
      </c>
      <c r="K27" s="20" t="n">
        <v>0</v>
      </c>
    </row>
    <row r="28" customFormat="false" ht="12" hidden="false" customHeight="true" outlineLevel="0" collapsed="false">
      <c r="A28" s="17" t="n">
        <v>41508</v>
      </c>
      <c r="B28" s="23" t="n">
        <v>90.086</v>
      </c>
      <c r="C28" s="20" t="n">
        <v>0</v>
      </c>
      <c r="D28" s="20" t="n">
        <v>0.435</v>
      </c>
      <c r="E28" s="19" t="n">
        <f aca="false">D28+C28</f>
        <v>0.435</v>
      </c>
      <c r="F28" s="20" t="n">
        <v>8.846</v>
      </c>
      <c r="G28" s="20" t="n">
        <v>243.334741973877</v>
      </c>
      <c r="H28" s="20" t="n">
        <v>0</v>
      </c>
      <c r="I28" s="20" t="n">
        <v>40.5997523543079</v>
      </c>
      <c r="J28" s="19" t="n">
        <v>52.1109558094316</v>
      </c>
      <c r="K28" s="20" t="n">
        <v>0</v>
      </c>
    </row>
    <row r="29" customFormat="false" ht="12" hidden="false" customHeight="true" outlineLevel="0" collapsed="false">
      <c r="A29" s="17" t="n">
        <v>41509</v>
      </c>
      <c r="B29" s="23" t="n">
        <v>90.072</v>
      </c>
      <c r="C29" s="20" t="n">
        <v>0</v>
      </c>
      <c r="D29" s="20" t="n">
        <v>0.404</v>
      </c>
      <c r="E29" s="19" t="n">
        <f aca="false">D29+C29</f>
        <v>0.404</v>
      </c>
      <c r="F29" s="20" t="n">
        <v>8.855</v>
      </c>
      <c r="G29" s="19" t="n">
        <v>241.545843505859</v>
      </c>
      <c r="H29" s="20" t="n">
        <v>0</v>
      </c>
      <c r="I29" s="20" t="n">
        <v>40.6105574441132</v>
      </c>
      <c r="J29" s="20" t="n">
        <v>52.1248244545516</v>
      </c>
      <c r="K29" s="20" t="n">
        <v>0</v>
      </c>
    </row>
    <row r="30" customFormat="false" ht="12" hidden="false" customHeight="true" outlineLevel="0" collapsed="false">
      <c r="A30" s="17" t="n">
        <v>41510</v>
      </c>
      <c r="B30" s="23" t="n">
        <v>90.071</v>
      </c>
      <c r="C30" s="20" t="n">
        <v>0</v>
      </c>
      <c r="D30" s="20" t="n">
        <v>0.387</v>
      </c>
      <c r="E30" s="19" t="n">
        <f aca="false">D30+C30</f>
        <v>0.387</v>
      </c>
      <c r="F30" s="20" t="n">
        <v>8.868</v>
      </c>
      <c r="G30" s="19" t="n">
        <v>241.423620605469</v>
      </c>
      <c r="H30" s="20" t="n">
        <v>0</v>
      </c>
      <c r="I30" s="20" t="n">
        <v>40.6198349177737</v>
      </c>
      <c r="J30" s="20" t="n">
        <v>52.1367323601892</v>
      </c>
      <c r="K30" s="20" t="n">
        <v>0</v>
      </c>
    </row>
    <row r="31" customFormat="false" ht="12" hidden="false" customHeight="true" outlineLevel="0" collapsed="false">
      <c r="A31" s="17" t="n">
        <v>41511</v>
      </c>
      <c r="B31" s="23" t="n">
        <v>90.068</v>
      </c>
      <c r="C31" s="20" t="n">
        <v>0</v>
      </c>
      <c r="D31" s="20" t="n">
        <v>0.379</v>
      </c>
      <c r="E31" s="19" t="n">
        <f aca="false">D31+C31</f>
        <v>0.379</v>
      </c>
      <c r="F31" s="20" t="n">
        <v>8.882</v>
      </c>
      <c r="G31" s="20" t="n">
        <v>241.646021270752</v>
      </c>
      <c r="H31" s="20" t="n">
        <v>0</v>
      </c>
      <c r="I31" s="20" t="n">
        <v>40.6284044717572</v>
      </c>
      <c r="J31" s="20" t="n">
        <v>52.1477316304568</v>
      </c>
      <c r="K31" s="20" t="n">
        <v>0</v>
      </c>
    </row>
    <row r="32" customFormat="false" ht="12" hidden="false" customHeight="true" outlineLevel="0" collapsed="false">
      <c r="A32" s="17" t="n">
        <v>41512</v>
      </c>
      <c r="B32" s="23" t="n">
        <v>90.067</v>
      </c>
      <c r="C32" s="20" t="n">
        <v>0</v>
      </c>
      <c r="D32" s="20" t="n">
        <v>0.37</v>
      </c>
      <c r="E32" s="19" t="n">
        <f aca="false">D32+C32</f>
        <v>0.37</v>
      </c>
      <c r="F32" s="20" t="n">
        <v>8.906</v>
      </c>
      <c r="G32" s="19" t="n">
        <v>241.774816894531</v>
      </c>
      <c r="H32" s="20" t="n">
        <v>0</v>
      </c>
      <c r="I32" s="20" t="n">
        <v>40.6665203575189</v>
      </c>
      <c r="J32" s="20" t="n">
        <v>52.1691084731074</v>
      </c>
      <c r="K32" s="20" t="n">
        <v>0</v>
      </c>
    </row>
    <row r="33" customFormat="false" ht="12" hidden="false" customHeight="true" outlineLevel="0" collapsed="false">
      <c r="A33" s="17" t="n">
        <v>41513</v>
      </c>
      <c r="B33" s="23" t="n">
        <v>91.14</v>
      </c>
      <c r="C33" s="20" t="n">
        <v>0</v>
      </c>
      <c r="D33" s="20" t="n">
        <v>0.406</v>
      </c>
      <c r="E33" s="19" t="n">
        <f aca="false">D33+C33</f>
        <v>0.406</v>
      </c>
      <c r="F33" s="20" t="n">
        <v>8.9</v>
      </c>
      <c r="G33" s="19" t="n">
        <v>242.898718261719</v>
      </c>
      <c r="H33" s="20" t="n">
        <v>0</v>
      </c>
      <c r="I33" s="20" t="n">
        <v>40.6422647938524</v>
      </c>
      <c r="J33" s="20" t="n">
        <v>52.1655217545418</v>
      </c>
      <c r="K33" s="20" t="n">
        <v>0</v>
      </c>
    </row>
    <row r="34" customFormat="false" ht="12" hidden="false" customHeight="true" outlineLevel="0" collapsed="false">
      <c r="A34" s="17" t="n">
        <v>41514</v>
      </c>
      <c r="B34" s="23" t="n">
        <v>91.19</v>
      </c>
      <c r="C34" s="20" t="n">
        <v>0</v>
      </c>
      <c r="D34" s="20" t="n">
        <v>0.285</v>
      </c>
      <c r="E34" s="19" t="n">
        <f aca="false">D34+C34</f>
        <v>0.285</v>
      </c>
      <c r="F34" s="20" t="n">
        <v>7.672</v>
      </c>
      <c r="G34" s="20" t="n">
        <v>242.932306671143</v>
      </c>
      <c r="H34" s="20" t="n">
        <v>0</v>
      </c>
      <c r="I34" s="20" t="n">
        <v>40.509101376734</v>
      </c>
      <c r="J34" s="20" t="n">
        <v>52.1275220110276</v>
      </c>
      <c r="K34" s="20" t="n">
        <v>0</v>
      </c>
    </row>
    <row r="35" customFormat="false" ht="12" hidden="false" customHeight="true" outlineLevel="0" collapsed="false">
      <c r="A35" s="17" t="n">
        <v>41515</v>
      </c>
      <c r="B35" s="23" t="n">
        <v>91.165</v>
      </c>
      <c r="C35" s="20" t="n">
        <v>0</v>
      </c>
      <c r="D35" s="20" t="n">
        <v>0.251</v>
      </c>
      <c r="E35" s="19" t="n">
        <f aca="false">D35+C35</f>
        <v>0.251</v>
      </c>
      <c r="F35" s="20" t="n">
        <v>7.679</v>
      </c>
      <c r="G35" s="19" t="n">
        <v>241.9361328125</v>
      </c>
      <c r="H35" s="20" t="n">
        <v>0</v>
      </c>
      <c r="I35" s="20" t="n">
        <v>40.513311635865</v>
      </c>
      <c r="J35" s="20" t="n">
        <v>52.1289857800007</v>
      </c>
      <c r="K35" s="20" t="n">
        <v>0</v>
      </c>
    </row>
    <row r="36" customFormat="false" ht="12" hidden="false" customHeight="true" outlineLevel="0" collapsed="false">
      <c r="A36" s="17" t="n">
        <v>41516</v>
      </c>
      <c r="B36" s="23" t="n">
        <v>91.138</v>
      </c>
      <c r="C36" s="20" t="n">
        <v>0</v>
      </c>
      <c r="D36" s="20" t="n">
        <v>0.233</v>
      </c>
      <c r="E36" s="19" t="n">
        <f aca="false">D36+C36</f>
        <v>0.233</v>
      </c>
      <c r="F36" s="19" t="n">
        <v>7.755</v>
      </c>
      <c r="G36" s="19" t="n">
        <v>242.203192138672</v>
      </c>
      <c r="H36" s="20" t="n">
        <v>0</v>
      </c>
      <c r="I36" s="20" t="n">
        <v>40.5575752451366</v>
      </c>
      <c r="J36" s="20" t="n">
        <v>52.185940320746</v>
      </c>
      <c r="K36" s="20" t="n">
        <v>0</v>
      </c>
    </row>
    <row r="37" customFormat="false" ht="12" hidden="false" customHeight="true" outlineLevel="0" collapsed="false">
      <c r="A37" s="17" t="n">
        <v>41517</v>
      </c>
      <c r="B37" s="49" t="n">
        <v>91.095</v>
      </c>
      <c r="C37" s="50" t="n">
        <v>0</v>
      </c>
      <c r="D37" s="50" t="n">
        <v>0.197</v>
      </c>
      <c r="E37" s="19" t="n">
        <f aca="false">D37+C37</f>
        <v>0.197</v>
      </c>
      <c r="F37" s="50" t="n">
        <v>7.771</v>
      </c>
      <c r="G37" s="50" t="n">
        <v>242.481604003906</v>
      </c>
      <c r="H37" s="20" t="n">
        <v>0</v>
      </c>
      <c r="I37" s="50" t="n">
        <v>40.5670017545185</v>
      </c>
      <c r="J37" s="50" t="n">
        <v>52.1980695284973</v>
      </c>
      <c r="K37" s="20" t="n">
        <v>0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6" t="n">
        <f aca="false">MAX(B7:B37)</f>
        <v>91.19</v>
      </c>
      <c r="C39" s="36" t="n">
        <f aca="false">MAX(C7:C37)</f>
        <v>0</v>
      </c>
      <c r="D39" s="36" t="n">
        <f aca="false">MAX(D7:D37)</f>
        <v>0.67</v>
      </c>
      <c r="E39" s="36" t="n">
        <f aca="false">MAX(E7:E37)</f>
        <v>0.67</v>
      </c>
      <c r="F39" s="36" t="n">
        <f aca="false">MAX(F7:F37)</f>
        <v>9.6</v>
      </c>
      <c r="G39" s="36" t="n">
        <f aca="false">MAX(G7:G37)</f>
        <v>244.102835083008</v>
      </c>
      <c r="H39" s="36" t="n">
        <f aca="false">MAX(H7:H37)</f>
        <v>0</v>
      </c>
      <c r="I39" s="36" t="n">
        <f aca="false">MAX(I7:I37)</f>
        <v>40.8196918202423</v>
      </c>
      <c r="J39" s="36" t="n">
        <f aca="false">MAX(J7:J37)</f>
        <v>52.3234869509028</v>
      </c>
      <c r="K39" s="36" t="n">
        <f aca="false">MAX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39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39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39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39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5" t="s">
        <v>9</v>
      </c>
      <c r="C6" s="55" t="s">
        <v>10</v>
      </c>
      <c r="D6" s="55" t="s">
        <v>11</v>
      </c>
      <c r="E6" s="56" t="s">
        <v>12</v>
      </c>
      <c r="F6" s="55" t="s">
        <v>13</v>
      </c>
      <c r="G6" s="57" t="s">
        <v>14</v>
      </c>
      <c r="H6" s="55" t="s">
        <v>15</v>
      </c>
      <c r="I6" s="55" t="s">
        <v>16</v>
      </c>
      <c r="J6" s="55" t="s">
        <v>17</v>
      </c>
      <c r="K6" s="55" t="s">
        <v>18</v>
      </c>
      <c r="L6" s="48"/>
    </row>
    <row r="7" customFormat="false" ht="12" hidden="false" customHeight="true" outlineLevel="0" collapsed="false">
      <c r="A7" s="17" t="n">
        <v>41487</v>
      </c>
      <c r="B7" s="18" t="n">
        <v>90.342</v>
      </c>
      <c r="C7" s="19" t="n">
        <v>0</v>
      </c>
      <c r="D7" s="19" t="n">
        <v>0.489</v>
      </c>
      <c r="E7" s="19" t="n">
        <f aca="false">D7+C7</f>
        <v>0.489</v>
      </c>
      <c r="F7" s="20" t="n">
        <v>8.684</v>
      </c>
      <c r="G7" s="19" t="n">
        <v>234.672018432617</v>
      </c>
      <c r="H7" s="19" t="n">
        <v>0</v>
      </c>
      <c r="I7" s="19" t="n">
        <v>40.2689675705426</v>
      </c>
      <c r="J7" s="19" t="n">
        <v>51.7290119298954</v>
      </c>
      <c r="K7" s="19" t="n">
        <v>0</v>
      </c>
    </row>
    <row r="8" customFormat="false" ht="12" hidden="false" customHeight="true" outlineLevel="0" collapsed="false">
      <c r="A8" s="17" t="n">
        <v>41488</v>
      </c>
      <c r="B8" s="23" t="n">
        <v>90.368</v>
      </c>
      <c r="C8" s="20" t="n">
        <v>0</v>
      </c>
      <c r="D8" s="20" t="n">
        <v>0.445</v>
      </c>
      <c r="E8" s="19" t="n">
        <f aca="false">D8+C8</f>
        <v>0.445</v>
      </c>
      <c r="F8" s="20" t="n">
        <v>8.726</v>
      </c>
      <c r="G8" s="19" t="n">
        <v>234.484190368652</v>
      </c>
      <c r="H8" s="20" t="n">
        <v>0</v>
      </c>
      <c r="I8" s="20" t="n">
        <v>40.2892364286602</v>
      </c>
      <c r="J8" s="19" t="n">
        <v>51.7978041591523</v>
      </c>
      <c r="K8" s="20" t="n">
        <v>0</v>
      </c>
    </row>
    <row r="9" customFormat="false" ht="12" hidden="false" customHeight="true" outlineLevel="0" collapsed="false">
      <c r="A9" s="17" t="n">
        <v>41489</v>
      </c>
      <c r="B9" s="23" t="n">
        <v>90.351</v>
      </c>
      <c r="C9" s="20" t="n">
        <v>0</v>
      </c>
      <c r="D9" s="20" t="n">
        <v>0.386</v>
      </c>
      <c r="E9" s="19" t="n">
        <f aca="false">D9+C9</f>
        <v>0.386</v>
      </c>
      <c r="F9" s="20" t="n">
        <v>8.745</v>
      </c>
      <c r="G9" s="19" t="n">
        <v>234.71803894043</v>
      </c>
      <c r="H9" s="20" t="n">
        <v>0</v>
      </c>
      <c r="I9" s="20" t="n">
        <v>40.3477329493306</v>
      </c>
      <c r="J9" s="20" t="n">
        <v>51.8301929500407</v>
      </c>
      <c r="K9" s="20" t="n">
        <v>0</v>
      </c>
    </row>
    <row r="10" customFormat="false" ht="12" hidden="false" customHeight="true" outlineLevel="0" collapsed="false">
      <c r="A10" s="17" t="n">
        <v>41490</v>
      </c>
      <c r="B10" s="20" t="n">
        <v>90.349</v>
      </c>
      <c r="C10" s="20" t="n">
        <v>0</v>
      </c>
      <c r="D10" s="20" t="n">
        <v>0.371</v>
      </c>
      <c r="E10" s="19" t="n">
        <f aca="false">D10+C10</f>
        <v>0.371</v>
      </c>
      <c r="F10" s="20" t="n">
        <v>8.842</v>
      </c>
      <c r="G10" s="20" t="n">
        <v>235.141744995117</v>
      </c>
      <c r="H10" s="20" t="n">
        <v>0</v>
      </c>
      <c r="I10" s="20" t="n">
        <v>40.3540669674924</v>
      </c>
      <c r="J10" s="20" t="n">
        <v>51.8383295505254</v>
      </c>
      <c r="K10" s="20" t="n">
        <v>0</v>
      </c>
    </row>
    <row r="11" customFormat="false" ht="12" hidden="false" customHeight="true" outlineLevel="0" collapsed="false">
      <c r="A11" s="17" t="n">
        <v>41491</v>
      </c>
      <c r="B11" s="23" t="n">
        <v>90.343</v>
      </c>
      <c r="C11" s="20" t="n">
        <v>0</v>
      </c>
      <c r="D11" s="20" t="n">
        <v>0.357</v>
      </c>
      <c r="E11" s="19" t="n">
        <f aca="false">D11+C11</f>
        <v>0.357</v>
      </c>
      <c r="F11" s="20" t="n">
        <v>8.861</v>
      </c>
      <c r="G11" s="19" t="n">
        <v>235.362623596191</v>
      </c>
      <c r="H11" s="20" t="n">
        <v>0</v>
      </c>
      <c r="I11" s="20" t="n">
        <v>40.3603637267238</v>
      </c>
      <c r="J11" s="20" t="n">
        <v>51.8464182886543</v>
      </c>
      <c r="K11" s="20" t="n">
        <v>0</v>
      </c>
    </row>
    <row r="12" customFormat="false" ht="12" hidden="false" customHeight="true" outlineLevel="0" collapsed="false">
      <c r="A12" s="17" t="n">
        <v>41492</v>
      </c>
      <c r="B12" s="23" t="n">
        <v>90.334</v>
      </c>
      <c r="C12" s="20" t="n">
        <v>0</v>
      </c>
      <c r="D12" s="20" t="n">
        <v>0.343</v>
      </c>
      <c r="E12" s="19" t="n">
        <f aca="false">D12+C12</f>
        <v>0.343</v>
      </c>
      <c r="F12" s="20" t="n">
        <v>8.886</v>
      </c>
      <c r="G12" s="19" t="n">
        <v>235.502027893066</v>
      </c>
      <c r="H12" s="20" t="n">
        <v>0</v>
      </c>
      <c r="I12" s="20" t="n">
        <v>40.3774283168302</v>
      </c>
      <c r="J12" s="20" t="n">
        <v>51.8683392476073</v>
      </c>
      <c r="K12" s="20" t="n">
        <v>0</v>
      </c>
    </row>
    <row r="13" customFormat="false" ht="12" hidden="false" customHeight="true" outlineLevel="0" collapsed="false">
      <c r="A13" s="17" t="n">
        <v>41493</v>
      </c>
      <c r="B13" s="23" t="n">
        <v>90.333</v>
      </c>
      <c r="C13" s="20" t="n">
        <v>0</v>
      </c>
      <c r="D13" s="20" t="n">
        <v>0.338</v>
      </c>
      <c r="E13" s="19" t="n">
        <f aca="false">D13+C13</f>
        <v>0.338</v>
      </c>
      <c r="F13" s="20" t="n">
        <v>8.896</v>
      </c>
      <c r="G13" s="20" t="n">
        <v>236.317587280273</v>
      </c>
      <c r="H13" s="20" t="n">
        <v>0</v>
      </c>
      <c r="I13" s="20" t="n">
        <v>40.3808188794932</v>
      </c>
      <c r="J13" s="20" t="n">
        <v>51.8726947219844</v>
      </c>
      <c r="K13" s="20" t="n">
        <v>0</v>
      </c>
    </row>
    <row r="14" customFormat="false" ht="12" hidden="false" customHeight="true" outlineLevel="0" collapsed="false">
      <c r="A14" s="17" t="n">
        <v>41494</v>
      </c>
      <c r="B14" s="23" t="n">
        <v>90.318</v>
      </c>
      <c r="C14" s="20" t="n">
        <v>0</v>
      </c>
      <c r="D14" s="20" t="n">
        <v>0.314</v>
      </c>
      <c r="E14" s="19" t="n">
        <f aca="false">D14+C14</f>
        <v>0.314</v>
      </c>
      <c r="F14" s="20" t="n">
        <v>8.909</v>
      </c>
      <c r="G14" s="19" t="n">
        <v>236.470022583008</v>
      </c>
      <c r="H14" s="20" t="n">
        <v>0</v>
      </c>
      <c r="I14" s="20" t="n">
        <v>40.3982560589032</v>
      </c>
      <c r="J14" s="20" t="n">
        <v>51.8950943044953</v>
      </c>
      <c r="K14" s="20" t="n">
        <v>0</v>
      </c>
    </row>
    <row r="15" customFormat="false" ht="12" hidden="false" customHeight="true" outlineLevel="0" collapsed="false">
      <c r="A15" s="17" t="n">
        <v>41495</v>
      </c>
      <c r="B15" s="23" t="n">
        <v>90.311</v>
      </c>
      <c r="C15" s="20" t="n">
        <v>0</v>
      </c>
      <c r="D15" s="20" t="n">
        <v>0.3</v>
      </c>
      <c r="E15" s="19" t="n">
        <f aca="false">D15+C15</f>
        <v>0.3</v>
      </c>
      <c r="F15" s="20" t="n">
        <v>8.95</v>
      </c>
      <c r="G15" s="19" t="n">
        <v>236.40122833252</v>
      </c>
      <c r="H15" s="20" t="n">
        <v>0</v>
      </c>
      <c r="I15" s="20" t="n">
        <v>40.4085395236835</v>
      </c>
      <c r="J15" s="20" t="n">
        <v>51.908304314694</v>
      </c>
      <c r="K15" s="20" t="n">
        <v>0</v>
      </c>
    </row>
    <row r="16" customFormat="false" ht="12" hidden="false" customHeight="true" outlineLevel="0" collapsed="false">
      <c r="A16" s="17" t="n">
        <v>41496</v>
      </c>
      <c r="B16" s="23" t="n">
        <v>90.297</v>
      </c>
      <c r="C16" s="20" t="n">
        <v>0</v>
      </c>
      <c r="D16" s="20" t="n">
        <v>0.285</v>
      </c>
      <c r="E16" s="19" t="n">
        <f aca="false">D16+C16</f>
        <v>0.285</v>
      </c>
      <c r="F16" s="20" t="n">
        <v>8.979</v>
      </c>
      <c r="G16" s="20" t="n">
        <v>236.640844726562</v>
      </c>
      <c r="H16" s="20" t="n">
        <v>0</v>
      </c>
      <c r="I16" s="20" t="n">
        <v>40.414948059706</v>
      </c>
      <c r="J16" s="20" t="n">
        <v>51.9165366398903</v>
      </c>
      <c r="K16" s="20" t="n">
        <v>0</v>
      </c>
    </row>
    <row r="17" customFormat="false" ht="12" hidden="false" customHeight="true" outlineLevel="0" collapsed="false">
      <c r="A17" s="17" t="n">
        <v>41497</v>
      </c>
      <c r="B17" s="23" t="n">
        <v>89.76</v>
      </c>
      <c r="C17" s="20" t="n">
        <v>0</v>
      </c>
      <c r="D17" s="20" t="n">
        <v>0.258</v>
      </c>
      <c r="E17" s="19" t="n">
        <f aca="false">D17+C17</f>
        <v>0.258</v>
      </c>
      <c r="F17" s="20" t="n">
        <v>8.999</v>
      </c>
      <c r="G17" s="19" t="n">
        <v>236.083395385742</v>
      </c>
      <c r="H17" s="20" t="n">
        <v>0</v>
      </c>
      <c r="I17" s="20" t="n">
        <v>40.3146097602376</v>
      </c>
      <c r="J17" s="20" t="n">
        <v>51.744967047005</v>
      </c>
      <c r="K17" s="20" t="n">
        <v>0</v>
      </c>
    </row>
    <row r="18" customFormat="false" ht="12" hidden="false" customHeight="true" outlineLevel="0" collapsed="false">
      <c r="A18" s="17" t="n">
        <v>41498</v>
      </c>
      <c r="B18" s="23" t="n">
        <v>89.758</v>
      </c>
      <c r="C18" s="20" t="n">
        <v>0</v>
      </c>
      <c r="D18" s="20" t="n">
        <v>0.541</v>
      </c>
      <c r="E18" s="19" t="n">
        <f aca="false">D18+C18</f>
        <v>0.541</v>
      </c>
      <c r="F18" s="20" t="n">
        <v>9.395</v>
      </c>
      <c r="G18" s="19" t="n">
        <v>235.680151367187</v>
      </c>
      <c r="H18" s="20" t="n">
        <v>0</v>
      </c>
      <c r="I18" s="20" t="n">
        <v>40.3291780020097</v>
      </c>
      <c r="J18" s="19" t="n">
        <v>51.7672047021113</v>
      </c>
      <c r="K18" s="20" t="n">
        <v>0</v>
      </c>
    </row>
    <row r="19" customFormat="false" ht="12" hidden="false" customHeight="true" outlineLevel="0" collapsed="false">
      <c r="A19" s="17" t="n">
        <v>41499</v>
      </c>
      <c r="B19" s="23" t="n">
        <v>89.745</v>
      </c>
      <c r="C19" s="20" t="n">
        <v>0</v>
      </c>
      <c r="D19" s="20" t="n">
        <v>0.504</v>
      </c>
      <c r="E19" s="19" t="n">
        <f aca="false">D19+C19</f>
        <v>0.504</v>
      </c>
      <c r="F19" s="20" t="n">
        <v>9.49</v>
      </c>
      <c r="G19" s="20" t="n">
        <v>235.872702026367</v>
      </c>
      <c r="H19" s="20" t="n">
        <v>0</v>
      </c>
      <c r="I19" s="20" t="n">
        <v>40.3604009856541</v>
      </c>
      <c r="J19" s="20" t="n">
        <v>51.8037414085655</v>
      </c>
      <c r="K19" s="20" t="n">
        <v>0</v>
      </c>
    </row>
    <row r="20" customFormat="false" ht="12" hidden="false" customHeight="true" outlineLevel="0" collapsed="false">
      <c r="A20" s="17" t="n">
        <v>41500</v>
      </c>
      <c r="B20" s="23" t="n">
        <v>89.726</v>
      </c>
      <c r="C20" s="20" t="n">
        <v>0</v>
      </c>
      <c r="D20" s="20" t="n">
        <v>0.495</v>
      </c>
      <c r="E20" s="19" t="n">
        <f aca="false">D20+C20</f>
        <v>0.495</v>
      </c>
      <c r="F20" s="20" t="n">
        <v>9.551</v>
      </c>
      <c r="G20" s="19" t="n">
        <v>236.032843017578</v>
      </c>
      <c r="H20" s="20" t="n">
        <v>0</v>
      </c>
      <c r="I20" s="20" t="n">
        <v>40.3644994679941</v>
      </c>
      <c r="J20" s="20" t="n">
        <v>51.8517310101473</v>
      </c>
      <c r="K20" s="20" t="n">
        <v>0</v>
      </c>
    </row>
    <row r="21" customFormat="false" ht="12" hidden="false" customHeight="true" outlineLevel="0" collapsed="false">
      <c r="A21" s="17" t="n">
        <v>41501</v>
      </c>
      <c r="B21" s="23" t="n">
        <v>89.76</v>
      </c>
      <c r="C21" s="20" t="n">
        <v>0</v>
      </c>
      <c r="D21" s="20" t="n">
        <v>0.263</v>
      </c>
      <c r="E21" s="19" t="n">
        <f aca="false">D21+C21</f>
        <v>0.263</v>
      </c>
      <c r="F21" s="20" t="n">
        <v>7.678</v>
      </c>
      <c r="G21" s="19" t="n">
        <v>236.244635009766</v>
      </c>
      <c r="H21" s="20" t="n">
        <v>0</v>
      </c>
      <c r="I21" s="20" t="n">
        <v>40.429926149712</v>
      </c>
      <c r="J21" s="20" t="n">
        <v>51.9786817151503</v>
      </c>
      <c r="K21" s="20" t="n">
        <v>0</v>
      </c>
    </row>
    <row r="22" customFormat="false" ht="12" hidden="false" customHeight="true" outlineLevel="0" collapsed="false">
      <c r="A22" s="17" t="n">
        <v>41502</v>
      </c>
      <c r="B22" s="23" t="n">
        <v>90.679</v>
      </c>
      <c r="C22" s="20" t="n">
        <v>0</v>
      </c>
      <c r="D22" s="20" t="n">
        <v>0.245</v>
      </c>
      <c r="E22" s="19" t="n">
        <f aca="false">D22+C22</f>
        <v>0.245</v>
      </c>
      <c r="F22" s="20" t="n">
        <v>7.67</v>
      </c>
      <c r="G22" s="20" t="n">
        <v>240.443930053711</v>
      </c>
      <c r="H22" s="20" t="n">
        <v>0</v>
      </c>
      <c r="I22" s="20" t="n">
        <v>40.7005750198709</v>
      </c>
      <c r="J22" s="20" t="n">
        <v>52.1545135061289</v>
      </c>
      <c r="K22" s="20" t="n">
        <v>0</v>
      </c>
    </row>
    <row r="23" customFormat="false" ht="12" hidden="false" customHeight="true" outlineLevel="0" collapsed="false">
      <c r="A23" s="17" t="n">
        <v>41503</v>
      </c>
      <c r="B23" s="23" t="n">
        <v>90.668</v>
      </c>
      <c r="C23" s="20" t="n">
        <v>0</v>
      </c>
      <c r="D23" s="20" t="n">
        <v>0.237</v>
      </c>
      <c r="E23" s="19" t="n">
        <f aca="false">D23+C23</f>
        <v>0.237</v>
      </c>
      <c r="F23" s="20" t="n">
        <v>7.702</v>
      </c>
      <c r="G23" s="19" t="n">
        <v>241.488306427002</v>
      </c>
      <c r="H23" s="20" t="n">
        <v>0</v>
      </c>
      <c r="I23" s="20" t="n">
        <v>40.7145098598268</v>
      </c>
      <c r="J23" s="20" t="n">
        <v>52.1723698828098</v>
      </c>
      <c r="K23" s="20" t="n">
        <v>0</v>
      </c>
    </row>
    <row r="24" customFormat="false" ht="12" hidden="false" customHeight="true" outlineLevel="0" collapsed="false">
      <c r="A24" s="17" t="n">
        <v>41504</v>
      </c>
      <c r="B24" s="23" t="n">
        <v>90.662</v>
      </c>
      <c r="C24" s="20" t="n">
        <v>0</v>
      </c>
      <c r="D24" s="20" t="n">
        <v>0.231</v>
      </c>
      <c r="E24" s="19" t="n">
        <f aca="false">D24+C24</f>
        <v>0.231</v>
      </c>
      <c r="F24" s="20" t="n">
        <v>7.715</v>
      </c>
      <c r="G24" s="19" t="n">
        <v>241.464304351807</v>
      </c>
      <c r="H24" s="20" t="n">
        <v>0</v>
      </c>
      <c r="I24" s="20" t="n">
        <v>40.7107839667904</v>
      </c>
      <c r="J24" s="20" t="n">
        <v>52.1675954505422</v>
      </c>
      <c r="K24" s="20" t="n">
        <v>0</v>
      </c>
    </row>
    <row r="25" customFormat="false" ht="12" hidden="false" customHeight="true" outlineLevel="0" collapsed="false">
      <c r="A25" s="17" t="n">
        <v>41505</v>
      </c>
      <c r="B25" s="23" t="n">
        <v>90.654</v>
      </c>
      <c r="C25" s="20" t="n">
        <v>0</v>
      </c>
      <c r="D25" s="20" t="n">
        <v>0.223</v>
      </c>
      <c r="E25" s="19" t="n">
        <f aca="false">D25+C25</f>
        <v>0.223</v>
      </c>
      <c r="F25" s="20" t="n">
        <v>7.727</v>
      </c>
      <c r="G25" s="20" t="n">
        <v>241.565985107422</v>
      </c>
      <c r="H25" s="20" t="n">
        <v>0</v>
      </c>
      <c r="I25" s="20" t="n">
        <v>40.7054559397485</v>
      </c>
      <c r="J25" s="20" t="n">
        <v>52.1607680123995</v>
      </c>
      <c r="K25" s="20" t="n">
        <v>0</v>
      </c>
    </row>
    <row r="26" customFormat="false" ht="12" hidden="false" customHeight="true" outlineLevel="0" collapsed="false">
      <c r="A26" s="17" t="n">
        <v>41506</v>
      </c>
      <c r="B26" s="23" t="n">
        <v>90.642</v>
      </c>
      <c r="C26" s="20" t="n">
        <v>0</v>
      </c>
      <c r="D26" s="20" t="n">
        <v>0.212</v>
      </c>
      <c r="E26" s="19" t="n">
        <f aca="false">D26+C26</f>
        <v>0.212</v>
      </c>
      <c r="F26" s="20" t="n">
        <v>7.741</v>
      </c>
      <c r="G26" s="19" t="n">
        <v>241.47320022583</v>
      </c>
      <c r="H26" s="20" t="n">
        <v>0</v>
      </c>
      <c r="I26" s="20" t="n">
        <v>40.7079895470132</v>
      </c>
      <c r="J26" s="20" t="n">
        <v>52.1212396994051</v>
      </c>
      <c r="K26" s="20" t="n">
        <v>0</v>
      </c>
    </row>
    <row r="27" customFormat="false" ht="12" hidden="false" customHeight="true" outlineLevel="0" collapsed="false">
      <c r="A27" s="17" t="n">
        <v>41507</v>
      </c>
      <c r="B27" s="23" t="n">
        <v>90.113</v>
      </c>
      <c r="C27" s="20" t="n">
        <v>0</v>
      </c>
      <c r="D27" s="20" t="n">
        <v>0.198</v>
      </c>
      <c r="E27" s="19" t="n">
        <f aca="false">D27+C27</f>
        <v>0.198</v>
      </c>
      <c r="F27" s="20" t="n">
        <v>7.757</v>
      </c>
      <c r="G27" s="19" t="n">
        <v>239.037954711914</v>
      </c>
      <c r="H27" s="20" t="n">
        <v>0</v>
      </c>
      <c r="I27" s="20" t="n">
        <v>40.535257145849</v>
      </c>
      <c r="J27" s="19" t="n">
        <v>51.9426719464146</v>
      </c>
      <c r="K27" s="20" t="n">
        <v>0</v>
      </c>
    </row>
    <row r="28" customFormat="false" ht="12" hidden="false" customHeight="true" outlineLevel="0" collapsed="false">
      <c r="A28" s="17" t="n">
        <v>41508</v>
      </c>
      <c r="B28" s="23" t="n">
        <v>90.054</v>
      </c>
      <c r="C28" s="20" t="n">
        <v>0</v>
      </c>
      <c r="D28" s="20" t="n">
        <v>0.405</v>
      </c>
      <c r="E28" s="19" t="n">
        <f aca="false">D28+C28</f>
        <v>0.405</v>
      </c>
      <c r="F28" s="20" t="n">
        <v>8.777</v>
      </c>
      <c r="G28" s="20" t="n">
        <v>238.692526245117</v>
      </c>
      <c r="H28" s="20" t="n">
        <v>0</v>
      </c>
      <c r="I28" s="20" t="n">
        <v>39.688510694413</v>
      </c>
      <c r="J28" s="19" t="n">
        <v>50.4451569817042</v>
      </c>
      <c r="K28" s="20" t="n">
        <v>0</v>
      </c>
    </row>
    <row r="29" customFormat="false" ht="12" hidden="false" customHeight="true" outlineLevel="0" collapsed="false">
      <c r="A29" s="17" t="n">
        <v>41509</v>
      </c>
      <c r="B29" s="23" t="n">
        <v>90.067</v>
      </c>
      <c r="C29" s="20" t="n">
        <v>0</v>
      </c>
      <c r="D29" s="20" t="n">
        <v>0.388</v>
      </c>
      <c r="E29" s="19" t="n">
        <f aca="false">D29+C29</f>
        <v>0.388</v>
      </c>
      <c r="F29" s="20" t="n">
        <v>8.843</v>
      </c>
      <c r="G29" s="19" t="n">
        <v>239.237326049805</v>
      </c>
      <c r="H29" s="20" t="n">
        <v>0</v>
      </c>
      <c r="I29" s="20" t="n">
        <v>40.5103681803663</v>
      </c>
      <c r="J29" s="20" t="n">
        <v>51.9534509850689</v>
      </c>
      <c r="K29" s="20" t="n">
        <v>0</v>
      </c>
    </row>
    <row r="30" customFormat="false" ht="12" hidden="false" customHeight="true" outlineLevel="0" collapsed="false">
      <c r="A30" s="17" t="n">
        <v>41510</v>
      </c>
      <c r="B30" s="23" t="n">
        <v>90.066</v>
      </c>
      <c r="C30" s="20" t="n">
        <v>0</v>
      </c>
      <c r="D30" s="20" t="n">
        <v>0.376</v>
      </c>
      <c r="E30" s="19" t="n">
        <f aca="false">D30+C30</f>
        <v>0.376</v>
      </c>
      <c r="F30" s="20" t="n">
        <v>8.856</v>
      </c>
      <c r="G30" s="19" t="n">
        <v>239.167593383789</v>
      </c>
      <c r="H30" s="20" t="n">
        <v>0</v>
      </c>
      <c r="I30" s="20" t="n">
        <v>40.5052637069066</v>
      </c>
      <c r="J30" s="20" t="n">
        <v>51.9469046359833</v>
      </c>
      <c r="K30" s="20" t="n">
        <v>0</v>
      </c>
    </row>
    <row r="31" customFormat="false" ht="12" hidden="false" customHeight="true" outlineLevel="0" collapsed="false">
      <c r="A31" s="17" t="n">
        <v>41511</v>
      </c>
      <c r="B31" s="23" t="n">
        <v>90.063</v>
      </c>
      <c r="C31" s="20" t="n">
        <v>0</v>
      </c>
      <c r="D31" s="20" t="n">
        <v>0.365</v>
      </c>
      <c r="E31" s="19" t="n">
        <f aca="false">D31+C31</f>
        <v>0.365</v>
      </c>
      <c r="F31" s="20" t="n">
        <v>8.865</v>
      </c>
      <c r="G31" s="20" t="n">
        <v>239.365209960937</v>
      </c>
      <c r="H31" s="20" t="n">
        <v>0</v>
      </c>
      <c r="I31" s="20" t="n">
        <v>40.5235578417149</v>
      </c>
      <c r="J31" s="20" t="n">
        <v>51.9703663688376</v>
      </c>
      <c r="K31" s="20" t="n">
        <v>0</v>
      </c>
    </row>
    <row r="32" customFormat="false" ht="12" hidden="false" customHeight="true" outlineLevel="0" collapsed="false">
      <c r="A32" s="17" t="n">
        <v>41512</v>
      </c>
      <c r="B32" s="23" t="n">
        <v>90.008</v>
      </c>
      <c r="C32" s="20" t="n">
        <v>0</v>
      </c>
      <c r="D32" s="20" t="n">
        <v>0.35</v>
      </c>
      <c r="E32" s="19" t="n">
        <f aca="false">D32+C32</f>
        <v>0.35</v>
      </c>
      <c r="F32" s="20" t="n">
        <v>8.873</v>
      </c>
      <c r="G32" s="19" t="n">
        <v>239.051397705078</v>
      </c>
      <c r="H32" s="20" t="n">
        <v>0</v>
      </c>
      <c r="I32" s="20" t="n">
        <v>40.5260541900493</v>
      </c>
      <c r="J32" s="20" t="n">
        <v>51.9735678680255</v>
      </c>
      <c r="K32" s="20" t="n">
        <v>0</v>
      </c>
    </row>
    <row r="33" customFormat="false" ht="12" hidden="false" customHeight="true" outlineLevel="0" collapsed="false">
      <c r="A33" s="17" t="n">
        <v>41513</v>
      </c>
      <c r="B33" s="23" t="n">
        <v>90.058</v>
      </c>
      <c r="C33" s="20" t="n">
        <v>0</v>
      </c>
      <c r="D33" s="20" t="n">
        <v>0.292</v>
      </c>
      <c r="E33" s="19" t="n">
        <f aca="false">D33+C33</f>
        <v>0.292</v>
      </c>
      <c r="F33" s="20" t="n">
        <v>7.657</v>
      </c>
      <c r="G33" s="19" t="n">
        <v>239.18108215332</v>
      </c>
      <c r="H33" s="20" t="n">
        <v>0</v>
      </c>
      <c r="I33" s="20" t="n">
        <v>39.4617901031524</v>
      </c>
      <c r="J33" s="20" t="n">
        <v>50.0358854847838</v>
      </c>
      <c r="K33" s="20" t="n">
        <v>0</v>
      </c>
    </row>
    <row r="34" customFormat="false" ht="12" hidden="false" customHeight="true" outlineLevel="0" collapsed="false">
      <c r="A34" s="17" t="n">
        <v>41514</v>
      </c>
      <c r="B34" s="23" t="n">
        <v>91.125</v>
      </c>
      <c r="C34" s="20" t="n">
        <v>0</v>
      </c>
      <c r="D34" s="20" t="n">
        <v>0.237</v>
      </c>
      <c r="E34" s="19" t="n">
        <f aca="false">D34+C34</f>
        <v>0.237</v>
      </c>
      <c r="F34" s="20" t="n">
        <v>7.597</v>
      </c>
      <c r="G34" s="20" t="n">
        <v>240.435720825195</v>
      </c>
      <c r="H34" s="20" t="n">
        <v>0</v>
      </c>
      <c r="I34" s="20" t="n">
        <v>40.4016838804966</v>
      </c>
      <c r="J34" s="20" t="n">
        <v>51.9423720786444</v>
      </c>
      <c r="K34" s="20" t="n">
        <v>0</v>
      </c>
    </row>
    <row r="35" customFormat="false" ht="12" hidden="false" customHeight="true" outlineLevel="0" collapsed="false">
      <c r="A35" s="17" t="n">
        <v>41515</v>
      </c>
      <c r="B35" s="23" t="n">
        <v>91.137</v>
      </c>
      <c r="C35" s="20" t="n">
        <v>0</v>
      </c>
      <c r="D35" s="20" t="n">
        <v>0.233</v>
      </c>
      <c r="E35" s="19" t="n">
        <f aca="false">D35+C35</f>
        <v>0.233</v>
      </c>
      <c r="F35" s="20" t="n">
        <v>7.636</v>
      </c>
      <c r="G35" s="19" t="n">
        <v>240.082952880859</v>
      </c>
      <c r="H35" s="20" t="n">
        <v>0</v>
      </c>
      <c r="I35" s="20" t="n">
        <v>40.3978089517389</v>
      </c>
      <c r="J35" s="20" t="n">
        <v>51.8945199562258</v>
      </c>
      <c r="K35" s="20" t="n">
        <v>0</v>
      </c>
    </row>
    <row r="36" customFormat="false" ht="12" hidden="false" customHeight="true" outlineLevel="0" collapsed="false">
      <c r="A36" s="17" t="n">
        <v>41516</v>
      </c>
      <c r="B36" s="23" t="n">
        <v>91.088</v>
      </c>
      <c r="C36" s="20" t="n">
        <v>0</v>
      </c>
      <c r="D36" s="20" t="n">
        <v>0.194</v>
      </c>
      <c r="E36" s="19" t="n">
        <f aca="false">D36+C36</f>
        <v>0.194</v>
      </c>
      <c r="F36" s="19" t="n">
        <v>7.677</v>
      </c>
      <c r="G36" s="19" t="n">
        <v>240.286169433594</v>
      </c>
      <c r="H36" s="20" t="n">
        <v>0</v>
      </c>
      <c r="I36" s="20" t="n">
        <v>40.4460965254897</v>
      </c>
      <c r="J36" s="20" t="n">
        <v>51.9565495693328</v>
      </c>
      <c r="K36" s="20" t="n">
        <v>0</v>
      </c>
    </row>
    <row r="37" customFormat="false" ht="12" hidden="false" customHeight="true" outlineLevel="0" collapsed="false">
      <c r="A37" s="17" t="n">
        <v>41517</v>
      </c>
      <c r="B37" s="49" t="n">
        <v>91.077</v>
      </c>
      <c r="C37" s="20" t="n">
        <v>0</v>
      </c>
      <c r="D37" s="50" t="n">
        <v>0.186</v>
      </c>
      <c r="E37" s="19" t="n">
        <f aca="false">D37+C37</f>
        <v>0.186</v>
      </c>
      <c r="F37" s="50" t="n">
        <v>7.746</v>
      </c>
      <c r="G37" s="50" t="n">
        <v>240.440939331055</v>
      </c>
      <c r="H37" s="20" t="n">
        <v>0</v>
      </c>
      <c r="I37" s="20" t="n">
        <v>40.4492262756402</v>
      </c>
      <c r="J37" s="20" t="n">
        <v>51.9605700072194</v>
      </c>
      <c r="K37" s="20" t="n">
        <v>0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2</v>
      </c>
      <c r="B39" s="58" t="n">
        <f aca="false">MIN(B7:B37)</f>
        <v>89.726</v>
      </c>
      <c r="C39" s="58" t="n">
        <f aca="false">MIN(C7:C37)</f>
        <v>0</v>
      </c>
      <c r="D39" s="58" t="n">
        <f aca="false">MIN(D7:D37)</f>
        <v>0.186</v>
      </c>
      <c r="E39" s="58" t="n">
        <f aca="false">MIN(E7:E37)</f>
        <v>0.186</v>
      </c>
      <c r="F39" s="58" t="n">
        <f aca="false">MIN(F7:F37)</f>
        <v>7.597</v>
      </c>
      <c r="G39" s="58" t="n">
        <f aca="false">MIN(G7:G37)</f>
        <v>234.484190368652</v>
      </c>
      <c r="H39" s="58" t="n">
        <f aca="false">MIN(H7:H37)</f>
        <v>0</v>
      </c>
      <c r="I39" s="58" t="n">
        <f aca="false">MIN(I7:I37)</f>
        <v>39.4617901031524</v>
      </c>
      <c r="J39" s="58" t="n">
        <f aca="false">MIN(J7:J37)</f>
        <v>50.0358854847838</v>
      </c>
      <c r="K39" s="58" t="n">
        <f aca="false">MIN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0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487</v>
      </c>
      <c r="B7" s="61" t="n">
        <v>90.1177894736842</v>
      </c>
      <c r="C7" s="62" t="n">
        <v>0</v>
      </c>
      <c r="D7" s="62" t="n">
        <v>0.501578947368421</v>
      </c>
      <c r="E7" s="62" t="n">
        <f aca="false">D7+C7</f>
        <v>0.501578947368421</v>
      </c>
      <c r="F7" s="63" t="n">
        <v>8.97863157894737</v>
      </c>
      <c r="G7" s="62" t="n">
        <v>235.969010175285</v>
      </c>
      <c r="H7" s="62" t="n">
        <v>0</v>
      </c>
      <c r="I7" s="62" t="n">
        <v>40.4263081114741</v>
      </c>
      <c r="J7" s="62" t="n">
        <v>51.9740301890183</v>
      </c>
      <c r="K7" s="62" t="n">
        <v>0</v>
      </c>
      <c r="L7" s="64"/>
      <c r="M7" s="65" t="n">
        <v>0</v>
      </c>
      <c r="N7" s="65" t="n">
        <v>0</v>
      </c>
    </row>
    <row r="8" customFormat="false" ht="12" hidden="false" customHeight="true" outlineLevel="0" collapsed="false">
      <c r="A8" s="17" t="n">
        <v>41488</v>
      </c>
      <c r="B8" s="66" t="n">
        <v>90.1193913043478</v>
      </c>
      <c r="C8" s="63" t="n">
        <v>0</v>
      </c>
      <c r="D8" s="63" t="n">
        <v>0.468</v>
      </c>
      <c r="E8" s="62" t="n">
        <f aca="false">D8+C8</f>
        <v>0.468</v>
      </c>
      <c r="F8" s="63" t="n">
        <v>9.01147826086956</v>
      </c>
      <c r="G8" s="62" t="n">
        <v>235.582849371238</v>
      </c>
      <c r="H8" s="63" t="n">
        <v>0</v>
      </c>
      <c r="I8" s="63" t="n">
        <v>40.4478800942866</v>
      </c>
      <c r="J8" s="62" t="n">
        <v>52.0017641805281</v>
      </c>
      <c r="K8" s="63" t="n">
        <v>0</v>
      </c>
      <c r="L8" s="67"/>
      <c r="M8" s="68"/>
      <c r="N8" s="68"/>
    </row>
    <row r="9" customFormat="false" ht="12" hidden="false" customHeight="true" outlineLevel="0" collapsed="false">
      <c r="A9" s="17" t="n">
        <v>41489</v>
      </c>
      <c r="B9" s="66" t="n">
        <v>90.1296666666667</v>
      </c>
      <c r="C9" s="63" t="n">
        <v>0</v>
      </c>
      <c r="D9" s="63" t="n">
        <v>0.422809523809524</v>
      </c>
      <c r="E9" s="62" t="n">
        <f aca="false">D9+C9</f>
        <v>0.422809523809524</v>
      </c>
      <c r="F9" s="63" t="n">
        <v>9.02614285714286</v>
      </c>
      <c r="G9" s="62" t="n">
        <v>236.09384030383</v>
      </c>
      <c r="H9" s="63" t="n">
        <v>0</v>
      </c>
      <c r="I9" s="63" t="n">
        <v>40.4821773639596</v>
      </c>
      <c r="J9" s="63" t="n">
        <v>52.0458584204589</v>
      </c>
      <c r="K9" s="63" t="n">
        <v>0</v>
      </c>
      <c r="L9" s="67"/>
      <c r="M9" s="68"/>
      <c r="N9" s="68"/>
    </row>
    <row r="10" customFormat="false" ht="12" hidden="false" customHeight="true" outlineLevel="0" collapsed="false">
      <c r="A10" s="17" t="n">
        <v>41490</v>
      </c>
      <c r="B10" s="63" t="n">
        <v>90.1151739130435</v>
      </c>
      <c r="C10" s="63" t="n">
        <v>0</v>
      </c>
      <c r="D10" s="63" t="n">
        <v>0.391565217391304</v>
      </c>
      <c r="E10" s="62" t="n">
        <f aca="false">D10+C10</f>
        <v>0.391565217391304</v>
      </c>
      <c r="F10" s="63" t="n">
        <v>9.072</v>
      </c>
      <c r="G10" s="63" t="n">
        <v>236.184375566613</v>
      </c>
      <c r="H10" s="63" t="n">
        <v>0</v>
      </c>
      <c r="I10" s="63" t="n">
        <v>40.5070812947269</v>
      </c>
      <c r="J10" s="63" t="n">
        <v>52.0778761265021</v>
      </c>
      <c r="K10" s="63" t="n">
        <v>0</v>
      </c>
      <c r="L10" s="67"/>
      <c r="M10" s="68"/>
      <c r="N10" s="68"/>
    </row>
    <row r="11" customFormat="false" ht="12" hidden="false" customHeight="true" outlineLevel="0" collapsed="false">
      <c r="A11" s="17" t="n">
        <v>41491</v>
      </c>
      <c r="B11" s="66" t="n">
        <v>90.0959565217391</v>
      </c>
      <c r="C11" s="63" t="n">
        <v>0</v>
      </c>
      <c r="D11" s="63" t="n">
        <v>0.375782608695652</v>
      </c>
      <c r="E11" s="62" t="n">
        <f aca="false">D11+C11</f>
        <v>0.375782608695652</v>
      </c>
      <c r="F11" s="63" t="n">
        <v>9.11504347826087</v>
      </c>
      <c r="G11" s="62" t="n">
        <v>236.30601581511</v>
      </c>
      <c r="H11" s="63" t="n">
        <v>0</v>
      </c>
      <c r="I11" s="63" t="n">
        <v>40.5202336971451</v>
      </c>
      <c r="J11" s="63" t="n">
        <v>52.0947854954818</v>
      </c>
      <c r="K11" s="63" t="n">
        <v>0</v>
      </c>
      <c r="L11" s="67"/>
      <c r="M11" s="68"/>
      <c r="N11" s="68"/>
    </row>
    <row r="12" customFormat="false" ht="12" hidden="false" customHeight="true" outlineLevel="0" collapsed="false">
      <c r="A12" s="17" t="n">
        <v>41492</v>
      </c>
      <c r="B12" s="66" t="n">
        <v>90.083</v>
      </c>
      <c r="C12" s="63" t="n">
        <v>0</v>
      </c>
      <c r="D12" s="63" t="n">
        <v>0.362</v>
      </c>
      <c r="E12" s="62" t="n">
        <f aca="false">D12+C12</f>
        <v>0.362</v>
      </c>
      <c r="F12" s="63" t="n">
        <v>9.14469565217391</v>
      </c>
      <c r="G12" s="62" t="n">
        <v>236.552777839737</v>
      </c>
      <c r="H12" s="63" t="n">
        <v>0</v>
      </c>
      <c r="I12" s="63" t="n">
        <v>40.5322245929081</v>
      </c>
      <c r="J12" s="63" t="n">
        <v>52.1102015749482</v>
      </c>
      <c r="K12" s="63" t="n">
        <v>0</v>
      </c>
      <c r="L12" s="67"/>
      <c r="M12" s="68"/>
      <c r="N12" s="68"/>
    </row>
    <row r="13" customFormat="false" ht="12" hidden="false" customHeight="true" outlineLevel="0" collapsed="false">
      <c r="A13" s="17" t="n">
        <v>41493</v>
      </c>
      <c r="B13" s="66" t="n">
        <v>90.0788260869565</v>
      </c>
      <c r="C13" s="63" t="n">
        <v>0</v>
      </c>
      <c r="D13" s="63" t="n">
        <v>0.351347826086957</v>
      </c>
      <c r="E13" s="62" t="n">
        <f aca="false">D13+C13</f>
        <v>0.351347826086957</v>
      </c>
      <c r="F13" s="63" t="n">
        <v>9.15873913043478</v>
      </c>
      <c r="G13" s="63" t="n">
        <v>237.36687870844</v>
      </c>
      <c r="H13" s="63" t="n">
        <v>0</v>
      </c>
      <c r="I13" s="63" t="n">
        <v>40.54097882159</v>
      </c>
      <c r="J13" s="63" t="n">
        <v>52.1214564376118</v>
      </c>
      <c r="K13" s="63" t="n">
        <v>0</v>
      </c>
      <c r="L13" s="67"/>
      <c r="M13" s="68"/>
      <c r="N13" s="68"/>
    </row>
    <row r="14" customFormat="false" ht="12" hidden="false" customHeight="true" outlineLevel="0" collapsed="false">
      <c r="A14" s="17" t="n">
        <v>41494</v>
      </c>
      <c r="B14" s="66" t="n">
        <v>90.0710434782609</v>
      </c>
      <c r="C14" s="63" t="n">
        <v>0</v>
      </c>
      <c r="D14" s="63" t="n">
        <v>0.336478260869565</v>
      </c>
      <c r="E14" s="62" t="n">
        <f aca="false">D14+C14</f>
        <v>0.336478260869565</v>
      </c>
      <c r="F14" s="63" t="n">
        <v>9.18208695652174</v>
      </c>
      <c r="G14" s="63" t="n">
        <v>237.443475009427</v>
      </c>
      <c r="H14" s="63" t="n">
        <v>0</v>
      </c>
      <c r="I14" s="63" t="n">
        <v>40.5527575034453</v>
      </c>
      <c r="J14" s="63" t="n">
        <v>52.1365996845451</v>
      </c>
      <c r="K14" s="63" t="n">
        <v>0</v>
      </c>
      <c r="L14" s="67"/>
      <c r="M14" s="68"/>
      <c r="N14" s="68"/>
    </row>
    <row r="15" customFormat="false" ht="12" hidden="false" customHeight="true" outlineLevel="0" collapsed="false">
      <c r="A15" s="17" t="n">
        <v>41495</v>
      </c>
      <c r="B15" s="66" t="n">
        <v>90.0586956521739</v>
      </c>
      <c r="C15" s="63" t="n">
        <v>0</v>
      </c>
      <c r="D15" s="63" t="n">
        <v>0.320434782608696</v>
      </c>
      <c r="E15" s="62" t="n">
        <f aca="false">D15+C15</f>
        <v>0.320434782608696</v>
      </c>
      <c r="F15" s="63" t="n">
        <v>9.21313043478261</v>
      </c>
      <c r="G15" s="63" t="n">
        <v>237.345569897015</v>
      </c>
      <c r="H15" s="63" t="n">
        <v>0</v>
      </c>
      <c r="I15" s="63" t="n">
        <v>40.5658791267472</v>
      </c>
      <c r="J15" s="63" t="n">
        <v>52.1441088871418</v>
      </c>
      <c r="K15" s="63" t="n">
        <v>0</v>
      </c>
      <c r="L15" s="67"/>
      <c r="M15" s="68"/>
      <c r="N15" s="68"/>
    </row>
    <row r="16" customFormat="false" ht="12" hidden="false" customHeight="true" outlineLevel="0" collapsed="false">
      <c r="A16" s="17" t="n">
        <v>41496</v>
      </c>
      <c r="B16" s="66" t="n">
        <v>90.0455652173913</v>
      </c>
      <c r="C16" s="63" t="n">
        <v>0</v>
      </c>
      <c r="D16" s="63" t="n">
        <v>0.306391304347826</v>
      </c>
      <c r="E16" s="62" t="n">
        <f aca="false">D16+C16</f>
        <v>0.306391304347826</v>
      </c>
      <c r="F16" s="63" t="n">
        <v>9.24152173913043</v>
      </c>
      <c r="G16" s="63" t="n">
        <v>237.37325592041</v>
      </c>
      <c r="H16" s="63" t="n">
        <v>0</v>
      </c>
      <c r="I16" s="63" t="n">
        <v>40.5786216809314</v>
      </c>
      <c r="J16" s="63" t="n">
        <v>52.1286616040032</v>
      </c>
      <c r="K16" s="63" t="n">
        <v>0</v>
      </c>
      <c r="L16" s="67"/>
      <c r="M16" s="68"/>
      <c r="N16" s="68"/>
    </row>
    <row r="17" customFormat="false" ht="12" hidden="false" customHeight="true" outlineLevel="0" collapsed="false">
      <c r="A17" s="17" t="n">
        <v>41497</v>
      </c>
      <c r="B17" s="66" t="n">
        <v>89.8439444444445</v>
      </c>
      <c r="C17" s="63" t="n">
        <v>0</v>
      </c>
      <c r="D17" s="63" t="n">
        <v>0.375888888888889</v>
      </c>
      <c r="E17" s="62" t="n">
        <f aca="false">D17+C17</f>
        <v>0.375888888888889</v>
      </c>
      <c r="F17" s="63" t="n">
        <v>9.45255555555556</v>
      </c>
      <c r="G17" s="63" t="n">
        <v>237.569192183377</v>
      </c>
      <c r="H17" s="63" t="n">
        <v>0</v>
      </c>
      <c r="I17" s="63" t="n">
        <v>40.5627811456846</v>
      </c>
      <c r="J17" s="63" t="n">
        <v>52.1064411725761</v>
      </c>
      <c r="K17" s="63" t="n">
        <v>0</v>
      </c>
      <c r="L17" s="67"/>
      <c r="M17" s="68"/>
      <c r="N17" s="68"/>
    </row>
    <row r="18" customFormat="false" ht="12" hidden="false" customHeight="true" outlineLevel="0" collapsed="false">
      <c r="A18" s="17" t="n">
        <v>41498</v>
      </c>
      <c r="B18" s="66" t="n">
        <v>89.4862173913044</v>
      </c>
      <c r="C18" s="63" t="n">
        <v>0</v>
      </c>
      <c r="D18" s="63" t="n">
        <v>0.592521739130435</v>
      </c>
      <c r="E18" s="62" t="n">
        <f aca="false">D18+C18</f>
        <v>0.592521739130435</v>
      </c>
      <c r="F18" s="63" t="n">
        <v>9.75347826086957</v>
      </c>
      <c r="G18" s="63" t="n">
        <v>236.698361086378</v>
      </c>
      <c r="H18" s="63" t="n">
        <v>0</v>
      </c>
      <c r="I18" s="63" t="n">
        <v>40.464000251506</v>
      </c>
      <c r="J18" s="63" t="n">
        <v>51.9385779538643</v>
      </c>
      <c r="K18" s="63" t="n">
        <v>0</v>
      </c>
      <c r="L18" s="67"/>
      <c r="M18" s="68"/>
      <c r="N18" s="68"/>
    </row>
    <row r="19" customFormat="false" ht="12" hidden="false" customHeight="true" outlineLevel="0" collapsed="false">
      <c r="A19" s="17" t="n">
        <v>41499</v>
      </c>
      <c r="B19" s="66" t="n">
        <v>89.4762857142857</v>
      </c>
      <c r="C19" s="63" t="n">
        <v>0</v>
      </c>
      <c r="D19" s="63" t="n">
        <v>0.534571428571429</v>
      </c>
      <c r="E19" s="62" t="n">
        <f aca="false">D19+C19</f>
        <v>0.534571428571429</v>
      </c>
      <c r="F19" s="63" t="n">
        <v>9.82195238095238</v>
      </c>
      <c r="G19" s="63" t="n">
        <v>237.109066280242</v>
      </c>
      <c r="H19" s="63" t="n">
        <v>0</v>
      </c>
      <c r="I19" s="63" t="n">
        <v>40.5052016086893</v>
      </c>
      <c r="J19" s="63" t="n">
        <v>51.9895971941455</v>
      </c>
      <c r="K19" s="63" t="n">
        <v>0</v>
      </c>
      <c r="L19" s="67"/>
      <c r="M19" s="68"/>
      <c r="N19" s="68"/>
    </row>
    <row r="20" customFormat="false" ht="12" hidden="false" customHeight="true" outlineLevel="0" collapsed="false">
      <c r="A20" s="17" t="n">
        <v>41500</v>
      </c>
      <c r="B20" s="66" t="n">
        <v>89.4734782608695</v>
      </c>
      <c r="C20" s="63" t="n">
        <v>0</v>
      </c>
      <c r="D20" s="63" t="n">
        <v>0.500652173913043</v>
      </c>
      <c r="E20" s="62" t="n">
        <f aca="false">D20+C20</f>
        <v>0.500652173913043</v>
      </c>
      <c r="F20" s="63" t="n">
        <v>9.85934782608696</v>
      </c>
      <c r="G20" s="63" t="n">
        <v>237.052791877846</v>
      </c>
      <c r="H20" s="63" t="n">
        <v>0</v>
      </c>
      <c r="I20" s="63" t="n">
        <v>40.5284063625227</v>
      </c>
      <c r="J20" s="63" t="n">
        <v>52.0193811664965</v>
      </c>
      <c r="K20" s="63" t="n">
        <v>0</v>
      </c>
      <c r="L20" s="67"/>
      <c r="M20" s="68"/>
      <c r="N20" s="68"/>
    </row>
    <row r="21" customFormat="false" ht="12" hidden="false" customHeight="true" outlineLevel="0" collapsed="false">
      <c r="A21" s="17" t="n">
        <v>41501</v>
      </c>
      <c r="B21" s="66" t="n">
        <v>89.7473913043478</v>
      </c>
      <c r="C21" s="63" t="n">
        <v>0</v>
      </c>
      <c r="D21" s="63" t="n">
        <v>0.43104347826087</v>
      </c>
      <c r="E21" s="62" t="n">
        <f aca="false">D21+C21</f>
        <v>0.43104347826087</v>
      </c>
      <c r="F21" s="63" t="n">
        <v>9.3605652173913</v>
      </c>
      <c r="G21" s="62" t="n">
        <v>238.253425792619</v>
      </c>
      <c r="H21" s="63" t="n">
        <v>0</v>
      </c>
      <c r="I21" s="63" t="n">
        <v>40.5988241209558</v>
      </c>
      <c r="J21" s="63" t="n">
        <v>52.0948150209193</v>
      </c>
      <c r="K21" s="63" t="n">
        <v>0</v>
      </c>
      <c r="L21" s="67"/>
      <c r="M21" s="68"/>
      <c r="N21" s="68"/>
    </row>
    <row r="22" customFormat="false" ht="12" hidden="false" customHeight="true" outlineLevel="0" collapsed="false">
      <c r="A22" s="17" t="n">
        <v>41502</v>
      </c>
      <c r="B22" s="66" t="n">
        <v>90.4643043478261</v>
      </c>
      <c r="C22" s="63" t="n">
        <v>0</v>
      </c>
      <c r="D22" s="63" t="n">
        <v>0.252608695652174</v>
      </c>
      <c r="E22" s="62" t="n">
        <f aca="false">D22+C22</f>
        <v>0.252608695652174</v>
      </c>
      <c r="F22" s="63" t="n">
        <v>7.94130434782609</v>
      </c>
      <c r="G22" s="62" t="n">
        <v>242.03608731059</v>
      </c>
      <c r="H22" s="63" t="n">
        <v>0</v>
      </c>
      <c r="I22" s="63" t="n">
        <v>40.8194698866136</v>
      </c>
      <c r="J22" s="63" t="n">
        <v>52.3068677156288</v>
      </c>
      <c r="K22" s="63" t="n">
        <v>0</v>
      </c>
      <c r="L22" s="67"/>
      <c r="M22" s="68"/>
      <c r="N22" s="68"/>
    </row>
    <row r="23" customFormat="false" ht="12" hidden="false" customHeight="true" outlineLevel="0" collapsed="false">
      <c r="A23" s="17" t="n">
        <v>41503</v>
      </c>
      <c r="B23" s="66" t="n">
        <v>90.4565217391304</v>
      </c>
      <c r="C23" s="63" t="n">
        <v>0</v>
      </c>
      <c r="D23" s="63" t="n">
        <v>0.242565217391304</v>
      </c>
      <c r="E23" s="62" t="n">
        <f aca="false">D23+C23</f>
        <v>0.242565217391304</v>
      </c>
      <c r="F23" s="63" t="n">
        <v>7.95226086956522</v>
      </c>
      <c r="G23" s="62" t="n">
        <v>242.231963678913</v>
      </c>
      <c r="H23" s="63" t="n">
        <v>0</v>
      </c>
      <c r="I23" s="63" t="n">
        <v>40.8307820218626</v>
      </c>
      <c r="J23" s="63" t="n">
        <v>52.3213633071613</v>
      </c>
      <c r="K23" s="63" t="n">
        <v>0</v>
      </c>
      <c r="L23" s="67"/>
      <c r="M23" s="68"/>
      <c r="N23" s="68"/>
    </row>
    <row r="24" customFormat="false" ht="12" hidden="false" customHeight="true" outlineLevel="0" collapsed="false">
      <c r="A24" s="17" t="n">
        <v>41504</v>
      </c>
      <c r="B24" s="66" t="n">
        <v>90.4479130434783</v>
      </c>
      <c r="C24" s="63" t="n">
        <v>0</v>
      </c>
      <c r="D24" s="63" t="n">
        <v>0.236217391304348</v>
      </c>
      <c r="E24" s="62" t="n">
        <f aca="false">D24+C24</f>
        <v>0.236217391304348</v>
      </c>
      <c r="F24" s="63" t="n">
        <v>7.96404347826087</v>
      </c>
      <c r="G24" s="62" t="n">
        <v>242.301954436144</v>
      </c>
      <c r="H24" s="63" t="n">
        <v>0</v>
      </c>
      <c r="I24" s="63" t="n">
        <v>40.8386954946811</v>
      </c>
      <c r="J24" s="63" t="n">
        <v>52.3315037861297</v>
      </c>
      <c r="K24" s="63" t="n">
        <v>0</v>
      </c>
      <c r="L24" s="67"/>
      <c r="M24" s="68"/>
      <c r="N24" s="68"/>
    </row>
    <row r="25" customFormat="false" ht="12" hidden="false" customHeight="true" outlineLevel="0" collapsed="false">
      <c r="A25" s="17" t="n">
        <v>41505</v>
      </c>
      <c r="B25" s="66" t="n">
        <v>90.4426086956522</v>
      </c>
      <c r="C25" s="63" t="n">
        <v>0</v>
      </c>
      <c r="D25" s="63" t="n">
        <v>0.228130434782609</v>
      </c>
      <c r="E25" s="62" t="n">
        <f aca="false">D25+C25</f>
        <v>0.228130434782609</v>
      </c>
      <c r="F25" s="63" t="n">
        <v>7.97513043478261</v>
      </c>
      <c r="G25" s="62" t="n">
        <v>242.105122380558</v>
      </c>
      <c r="H25" s="63" t="n">
        <v>0</v>
      </c>
      <c r="I25" s="63" t="n">
        <v>40.8463675944289</v>
      </c>
      <c r="J25" s="63" t="n">
        <v>52.3413349649208</v>
      </c>
      <c r="K25" s="63" t="n">
        <v>0</v>
      </c>
      <c r="L25" s="67"/>
      <c r="M25" s="68"/>
      <c r="N25" s="68"/>
    </row>
    <row r="26" customFormat="false" ht="12" hidden="false" customHeight="true" outlineLevel="0" collapsed="false">
      <c r="A26" s="17" t="n">
        <v>41506</v>
      </c>
      <c r="B26" s="66" t="n">
        <v>90.4213478260869</v>
      </c>
      <c r="C26" s="63" t="n">
        <v>0</v>
      </c>
      <c r="D26" s="63" t="n">
        <v>0.243782608695652</v>
      </c>
      <c r="E26" s="62" t="n">
        <f aca="false">D26+C26</f>
        <v>0.243782608695652</v>
      </c>
      <c r="F26" s="63" t="n">
        <v>7.99266666666667</v>
      </c>
      <c r="G26" s="62" t="n">
        <v>242.141059612754</v>
      </c>
      <c r="H26" s="63" t="n">
        <v>0</v>
      </c>
      <c r="I26" s="63" t="n">
        <v>40.8573373120081</v>
      </c>
      <c r="J26" s="63" t="n">
        <v>52.3375020543136</v>
      </c>
      <c r="K26" s="63" t="n">
        <v>0</v>
      </c>
      <c r="L26" s="67"/>
      <c r="M26" s="68"/>
      <c r="N26" s="68"/>
    </row>
    <row r="27" customFormat="false" ht="12" hidden="false" customHeight="true" outlineLevel="0" collapsed="false">
      <c r="A27" s="17" t="n">
        <v>41507</v>
      </c>
      <c r="B27" s="66" t="n">
        <v>90.181</v>
      </c>
      <c r="C27" s="63" t="n">
        <v>0</v>
      </c>
      <c r="D27" s="63" t="n">
        <v>0.299826086956522</v>
      </c>
      <c r="E27" s="62" t="n">
        <f aca="false">D27+C27</f>
        <v>0.299826086956522</v>
      </c>
      <c r="F27" s="63" t="n">
        <v>8.43117391304348</v>
      </c>
      <c r="G27" s="62" t="n">
        <v>241.088858989048</v>
      </c>
      <c r="H27" s="63" t="n">
        <v>0</v>
      </c>
      <c r="I27" s="63" t="n">
        <v>40.7804565466163</v>
      </c>
      <c r="J27" s="62" t="n">
        <v>52.251243662129</v>
      </c>
      <c r="K27" s="63" t="n">
        <v>0</v>
      </c>
      <c r="L27" s="67"/>
      <c r="M27" s="68"/>
      <c r="N27" s="68"/>
    </row>
    <row r="28" customFormat="false" ht="12" hidden="false" customHeight="true" outlineLevel="0" collapsed="false">
      <c r="A28" s="17" t="n">
        <v>41508</v>
      </c>
      <c r="B28" s="66" t="n">
        <v>89.8145238095238</v>
      </c>
      <c r="C28" s="63" t="n">
        <v>0</v>
      </c>
      <c r="D28" s="63" t="n">
        <v>0.411761904761905</v>
      </c>
      <c r="E28" s="62" t="n">
        <f aca="false">D28+C28</f>
        <v>0.411761904761905</v>
      </c>
      <c r="F28" s="63" t="n">
        <v>9.10495238095238</v>
      </c>
      <c r="G28" s="62" t="n">
        <v>239.955582495297</v>
      </c>
      <c r="H28" s="63" t="n">
        <v>0</v>
      </c>
      <c r="I28" s="63" t="n">
        <v>40.6644586967054</v>
      </c>
      <c r="J28" s="62" t="n">
        <v>52.1510679026008</v>
      </c>
      <c r="K28" s="63" t="n">
        <v>0</v>
      </c>
      <c r="L28" s="67"/>
      <c r="M28" s="68"/>
      <c r="N28" s="68"/>
    </row>
    <row r="29" customFormat="false" ht="12" hidden="false" customHeight="true" outlineLevel="0" collapsed="false">
      <c r="A29" s="17" t="n">
        <v>41509</v>
      </c>
      <c r="B29" s="66" t="n">
        <v>89.816652173913</v>
      </c>
      <c r="C29" s="63" t="n">
        <v>0</v>
      </c>
      <c r="D29" s="63" t="n">
        <v>0.393869565217391</v>
      </c>
      <c r="E29" s="62" t="n">
        <f aca="false">D29+C29</f>
        <v>0.393869565217391</v>
      </c>
      <c r="F29" s="63" t="n">
        <v>9.11891304347826</v>
      </c>
      <c r="G29" s="62" t="n">
        <v>240.017631836941</v>
      </c>
      <c r="H29" s="63" t="n">
        <v>0</v>
      </c>
      <c r="I29" s="63" t="n">
        <v>40.6764652520189</v>
      </c>
      <c r="J29" s="63" t="n">
        <v>52.1664659848942</v>
      </c>
      <c r="K29" s="63" t="n">
        <v>0</v>
      </c>
      <c r="L29" s="67"/>
      <c r="M29" s="68"/>
      <c r="N29" s="68"/>
    </row>
    <row r="30" customFormat="false" ht="12" hidden="false" customHeight="true" outlineLevel="0" collapsed="false">
      <c r="A30" s="17" t="n">
        <v>41510</v>
      </c>
      <c r="B30" s="66" t="n">
        <v>89.8152608695652</v>
      </c>
      <c r="C30" s="63" t="n">
        <v>0</v>
      </c>
      <c r="D30" s="63" t="n">
        <v>0.38204347826087</v>
      </c>
      <c r="E30" s="62" t="n">
        <f aca="false">D30+C30</f>
        <v>0.38204347826087</v>
      </c>
      <c r="F30" s="63" t="n">
        <v>9.13073913043479</v>
      </c>
      <c r="G30" s="62" t="n">
        <v>239.882718166228</v>
      </c>
      <c r="H30" s="63" t="n">
        <v>0</v>
      </c>
      <c r="I30" s="63" t="n">
        <v>40.6852130008868</v>
      </c>
      <c r="J30" s="63" t="n">
        <v>52.1776847361041</v>
      </c>
      <c r="K30" s="63" t="n">
        <v>0</v>
      </c>
      <c r="L30" s="67"/>
      <c r="M30" s="68"/>
      <c r="N30" s="68"/>
    </row>
    <row r="31" customFormat="false" ht="12" hidden="false" customHeight="true" outlineLevel="0" collapsed="false">
      <c r="A31" s="17" t="n">
        <v>41511</v>
      </c>
      <c r="B31" s="66" t="n">
        <v>89.8110434782609</v>
      </c>
      <c r="C31" s="63" t="n">
        <v>0</v>
      </c>
      <c r="D31" s="63" t="n">
        <v>0.370304347826087</v>
      </c>
      <c r="E31" s="62" t="n">
        <f aca="false">D31+C31</f>
        <v>0.370304347826087</v>
      </c>
      <c r="F31" s="63" t="n">
        <v>9.14517391304348</v>
      </c>
      <c r="G31" s="62" t="n">
        <v>240.386743828875</v>
      </c>
      <c r="H31" s="63" t="n">
        <v>0</v>
      </c>
      <c r="I31" s="63" t="n">
        <v>40.6947318476178</v>
      </c>
      <c r="J31" s="63" t="n">
        <v>52.1898923994578</v>
      </c>
      <c r="K31" s="63" t="n">
        <v>0</v>
      </c>
      <c r="L31" s="67"/>
      <c r="M31" s="68"/>
      <c r="N31" s="68"/>
    </row>
    <row r="32" customFormat="false" ht="12" hidden="false" customHeight="true" outlineLevel="0" collapsed="false">
      <c r="A32" s="17" t="n">
        <v>41512</v>
      </c>
      <c r="B32" s="66" t="n">
        <v>89.8093888888889</v>
      </c>
      <c r="C32" s="63" t="n">
        <v>0</v>
      </c>
      <c r="D32" s="63" t="n">
        <v>0.358</v>
      </c>
      <c r="E32" s="62" t="n">
        <f aca="false">D32+C32</f>
        <v>0.358</v>
      </c>
      <c r="F32" s="63" t="n">
        <v>9.15661111111111</v>
      </c>
      <c r="G32" s="62" t="n">
        <v>239.572059940718</v>
      </c>
      <c r="H32" s="63" t="n">
        <v>0</v>
      </c>
      <c r="I32" s="63" t="n">
        <v>40.7041684367104</v>
      </c>
      <c r="J32" s="63" t="n">
        <v>52.2019945696158</v>
      </c>
      <c r="K32" s="63" t="n">
        <v>0</v>
      </c>
      <c r="L32" s="67"/>
      <c r="M32" s="68"/>
      <c r="N32" s="68"/>
    </row>
    <row r="33" customFormat="false" ht="12" hidden="false" customHeight="true" outlineLevel="0" collapsed="false">
      <c r="A33" s="17" t="n">
        <v>41513</v>
      </c>
      <c r="B33" s="66" t="n">
        <v>90.1727894736842</v>
      </c>
      <c r="C33" s="63" t="n">
        <v>0</v>
      </c>
      <c r="D33" s="63" t="n">
        <v>0.334368421052632</v>
      </c>
      <c r="E33" s="62" t="n">
        <f aca="false">D33+C33</f>
        <v>0.334368421052632</v>
      </c>
      <c r="F33" s="63" t="n">
        <v>8.74131578947368</v>
      </c>
      <c r="G33" s="62" t="n">
        <v>240.142710789045</v>
      </c>
      <c r="H33" s="63" t="n">
        <v>0</v>
      </c>
      <c r="I33" s="63" t="n">
        <v>40.6472574905211</v>
      </c>
      <c r="J33" s="63" t="n">
        <v>52.1674206899564</v>
      </c>
      <c r="K33" s="63" t="n">
        <v>0</v>
      </c>
      <c r="L33" s="67"/>
      <c r="M33" s="68"/>
      <c r="N33" s="68"/>
    </row>
    <row r="34" customFormat="false" ht="12" hidden="false" customHeight="true" outlineLevel="0" collapsed="false">
      <c r="A34" s="17" t="n">
        <v>41514</v>
      </c>
      <c r="B34" s="66" t="n">
        <v>90.6399523809524</v>
      </c>
      <c r="C34" s="63" t="n">
        <v>0</v>
      </c>
      <c r="D34" s="63" t="n">
        <v>0.231809523809524</v>
      </c>
      <c r="E34" s="62" t="n">
        <f aca="false">D34+C34</f>
        <v>0.231809523809524</v>
      </c>
      <c r="F34" s="63" t="n">
        <v>8.23404761904762</v>
      </c>
      <c r="G34" s="63" t="n">
        <v>240.772411013517</v>
      </c>
      <c r="H34" s="63" t="n">
        <v>0</v>
      </c>
      <c r="I34" s="63" t="n">
        <v>40.6396868307182</v>
      </c>
      <c r="J34" s="63" t="n">
        <v>52.2052332533914</v>
      </c>
      <c r="K34" s="63" t="n">
        <v>0</v>
      </c>
      <c r="L34" s="67"/>
      <c r="M34" s="68"/>
      <c r="N34" s="68"/>
    </row>
    <row r="35" customFormat="false" ht="12" hidden="false" customHeight="true" outlineLevel="0" collapsed="false">
      <c r="A35" s="17" t="n">
        <v>41515</v>
      </c>
      <c r="B35" s="66" t="n">
        <v>90.6338695652174</v>
      </c>
      <c r="C35" s="63" t="n">
        <v>0</v>
      </c>
      <c r="D35" s="63" t="n">
        <v>0.227608695652174</v>
      </c>
      <c r="E35" s="62" t="n">
        <f aca="false">D35+C35</f>
        <v>0.227608695652174</v>
      </c>
      <c r="F35" s="63" t="n">
        <v>8.24430434782609</v>
      </c>
      <c r="G35" s="63" t="n">
        <v>240.426178869064</v>
      </c>
      <c r="H35" s="63" t="n">
        <v>0</v>
      </c>
      <c r="I35" s="63" t="n">
        <v>40.6441682392079</v>
      </c>
      <c r="J35" s="63" t="n">
        <v>52.2109900146697</v>
      </c>
      <c r="K35" s="63" t="n">
        <v>0</v>
      </c>
      <c r="L35" s="67"/>
      <c r="M35" s="68"/>
      <c r="N35" s="68"/>
    </row>
    <row r="36" customFormat="false" ht="12" hidden="false" customHeight="true" outlineLevel="0" collapsed="false">
      <c r="A36" s="17" t="n">
        <v>41516</v>
      </c>
      <c r="B36" s="66" t="n">
        <v>90.5767826086956</v>
      </c>
      <c r="C36" s="63" t="n">
        <v>0</v>
      </c>
      <c r="D36" s="63" t="n">
        <v>0.191913043478261</v>
      </c>
      <c r="E36" s="62" t="n">
        <f aca="false">D36+C36</f>
        <v>0.191913043478261</v>
      </c>
      <c r="F36" s="62" t="n">
        <v>8.32682608695652</v>
      </c>
      <c r="G36" s="62" t="n">
        <v>240.638613525172</v>
      </c>
      <c r="H36" s="63" t="n">
        <v>0</v>
      </c>
      <c r="I36" s="63" t="n">
        <v>40.6879377626638</v>
      </c>
      <c r="J36" s="63" t="n">
        <v>52.2672157968939</v>
      </c>
      <c r="K36" s="63" t="n">
        <v>0</v>
      </c>
      <c r="L36" s="67"/>
      <c r="M36" s="68"/>
      <c r="N36" s="68"/>
    </row>
    <row r="37" customFormat="false" ht="12" hidden="false" customHeight="true" outlineLevel="0" collapsed="false">
      <c r="A37" s="17" t="n">
        <v>41517</v>
      </c>
      <c r="B37" s="69" t="n">
        <v>90.5641304347826</v>
      </c>
      <c r="C37" s="70" t="n">
        <v>0</v>
      </c>
      <c r="D37" s="70" t="n">
        <v>0.183652173913043</v>
      </c>
      <c r="E37" s="62" t="n">
        <f aca="false">D37+C37</f>
        <v>0.183652173913043</v>
      </c>
      <c r="F37" s="70" t="n">
        <v>8.344</v>
      </c>
      <c r="G37" s="70" t="n">
        <v>240.800615135249</v>
      </c>
      <c r="H37" s="63" t="n">
        <v>0</v>
      </c>
      <c r="I37" s="70" t="n">
        <v>40.698368643212</v>
      </c>
      <c r="J37" s="63" t="n">
        <v>52.2806151755438</v>
      </c>
      <c r="K37" s="63" t="n">
        <v>0</v>
      </c>
      <c r="L37" s="67"/>
      <c r="M37" s="68"/>
      <c r="N37" s="68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7)</f>
        <v>89.4734782608695</v>
      </c>
      <c r="C40" s="32" t="n">
        <f aca="false">MIN(C7:C37)</f>
        <v>0</v>
      </c>
      <c r="D40" s="32" t="n">
        <f aca="false">MIN(D7:D37)</f>
        <v>0.183652173913043</v>
      </c>
      <c r="E40" s="32" t="n">
        <f aca="false">MIN(E7:E37)</f>
        <v>0.183652173913043</v>
      </c>
      <c r="F40" s="32" t="n">
        <f aca="false">MIN(F7:F37)</f>
        <v>7.94130434782609</v>
      </c>
      <c r="G40" s="32" t="n">
        <f aca="false">MIN(G7:G37)</f>
        <v>235.582849371238</v>
      </c>
      <c r="H40" s="32" t="n">
        <f aca="false">MIN(H7:H37)</f>
        <v>0</v>
      </c>
      <c r="I40" s="32" t="n">
        <f aca="false">MIN(I7:I37)</f>
        <v>40.4263081114741</v>
      </c>
      <c r="J40" s="32" t="n">
        <f aca="false">MIN(J7:J37)</f>
        <v>51.9385779538643</v>
      </c>
      <c r="K40" s="32" t="n">
        <f aca="false">MIN(K7:K37)</f>
        <v>0</v>
      </c>
      <c r="L40" s="32" t="n">
        <f aca="false">MIN(L7:L9,L11:L14,L16:L33,L37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7)</f>
        <v>90.0971133795217</v>
      </c>
      <c r="C41" s="34" t="n">
        <f aca="false">AVERAGE(C7:C37)</f>
        <v>0</v>
      </c>
      <c r="D41" s="34" t="n">
        <f aca="false">AVERAGE(D7:D37)</f>
        <v>0.350307347377326</v>
      </c>
      <c r="E41" s="34" t="n">
        <f aca="false">AVERAGE(E7:E37)</f>
        <v>0.350307347377326</v>
      </c>
      <c r="F41" s="34" t="n">
        <f aca="false">AVERAGE(F7:F37)</f>
        <v>8.87725266005125</v>
      </c>
      <c r="G41" s="34" t="n">
        <f aca="false">AVERAGE(G7:G37)</f>
        <v>238.948425736635</v>
      </c>
      <c r="H41" s="34" t="n">
        <f aca="false">AVERAGE(H7:H37)</f>
        <v>0</v>
      </c>
      <c r="I41" s="34" t="n">
        <f aca="false">AVERAGE(I7:I37)</f>
        <v>40.6299651881628</v>
      </c>
      <c r="J41" s="34" t="n">
        <f aca="false">AVERAGE(J7:J37)</f>
        <v>52.1578242297307</v>
      </c>
      <c r="K41" s="34" t="n">
        <f aca="false">AVERAGE(K7:K37)</f>
        <v>0</v>
      </c>
      <c r="L41" s="34" t="e">
        <f aca="false">AVERAGE(L7:L9,L11:L14,L16:L33,L37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7)</f>
        <v>90.6399523809524</v>
      </c>
      <c r="C42" s="36" t="n">
        <f aca="false">MAX(C7:C37)</f>
        <v>0</v>
      </c>
      <c r="D42" s="36" t="n">
        <f aca="false">MAX(D7:D37)</f>
        <v>0.592521739130435</v>
      </c>
      <c r="E42" s="36" t="n">
        <f aca="false">MAX(E7:E37)</f>
        <v>0.592521739130435</v>
      </c>
      <c r="F42" s="36" t="n">
        <f aca="false">MAX(F7:F37)</f>
        <v>9.85934782608696</v>
      </c>
      <c r="G42" s="36" t="n">
        <f aca="false">MAX(G7:G37)</f>
        <v>242.301954436144</v>
      </c>
      <c r="H42" s="36" t="n">
        <f aca="false">MAX(H7:H37)</f>
        <v>0</v>
      </c>
      <c r="I42" s="36" t="n">
        <f aca="false">MAX(I7:I37)</f>
        <v>40.8573373120081</v>
      </c>
      <c r="J42" s="36" t="n">
        <f aca="false">MAX(J7:J37)</f>
        <v>52.3413349649208</v>
      </c>
      <c r="K42" s="36" t="n">
        <f aca="false">MAX(K7:K37)</f>
        <v>0</v>
      </c>
      <c r="L42" s="36" t="n">
        <f aca="false">MAX(L7:L9,L11:L14,L16:L33,L37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7)</f>
        <v>0.336623844576145</v>
      </c>
      <c r="C43" s="38" t="n">
        <f aca="false">STDEV(C7:C37)</f>
        <v>0</v>
      </c>
      <c r="D43" s="38" t="n">
        <f aca="false">STDEV(D7:D37)</f>
        <v>0.103639893458678</v>
      </c>
      <c r="E43" s="38" t="n">
        <f aca="false">STDEV(E7:E37)</f>
        <v>0.103639893458678</v>
      </c>
      <c r="F43" s="38" t="n">
        <f aca="false">STDEV(F7:F37)</f>
        <v>0.575290050615131</v>
      </c>
      <c r="G43" s="38" t="n">
        <f aca="false">STDEV(G7:G37)</f>
        <v>2.22087346689103</v>
      </c>
      <c r="H43" s="38" t="n">
        <f aca="false">STDEV(H7:H37)</f>
        <v>0</v>
      </c>
      <c r="I43" s="38" t="n">
        <f aca="false">STDEV(I7:I37)</f>
        <v>0.12628297439058</v>
      </c>
      <c r="J43" s="38" t="n">
        <f aca="false">STDEV(J7:J37)</f>
        <v>0.112216798411559</v>
      </c>
      <c r="K43" s="38" t="n">
        <f aca="false">STDEV(K7:K37)</f>
        <v>0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1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487</v>
      </c>
      <c r="B7" s="61" t="n">
        <v>90.122</v>
      </c>
      <c r="C7" s="62" t="n">
        <v>0</v>
      </c>
      <c r="D7" s="62" t="n">
        <v>0.526</v>
      </c>
      <c r="E7" s="62" t="n">
        <f aca="false">D7+C7</f>
        <v>0.526</v>
      </c>
      <c r="F7" s="63" t="n">
        <v>8.995</v>
      </c>
      <c r="G7" s="62" t="n">
        <v>237.871267700195</v>
      </c>
      <c r="H7" s="62" t="n">
        <v>0</v>
      </c>
      <c r="I7" s="62" t="n">
        <v>40.4418862663586</v>
      </c>
      <c r="J7" s="62" t="n">
        <v>51.994058223486</v>
      </c>
      <c r="K7" s="62" t="n">
        <v>0</v>
      </c>
    </row>
    <row r="8" customFormat="false" ht="12" hidden="false" customHeight="true" outlineLevel="0" collapsed="false">
      <c r="A8" s="17" t="n">
        <v>41488</v>
      </c>
      <c r="B8" s="66" t="n">
        <v>90.124</v>
      </c>
      <c r="C8" s="63" t="n">
        <v>0</v>
      </c>
      <c r="D8" s="63" t="n">
        <v>0.484</v>
      </c>
      <c r="E8" s="62" t="n">
        <f aca="false">D8+C8</f>
        <v>0.484</v>
      </c>
      <c r="F8" s="63" t="n">
        <v>9.041</v>
      </c>
      <c r="G8" s="62" t="n">
        <v>237.761465454102</v>
      </c>
      <c r="H8" s="63" t="n">
        <v>0</v>
      </c>
      <c r="I8" s="63" t="n">
        <v>40.4656947228608</v>
      </c>
      <c r="J8" s="62" t="n">
        <v>52.0246675344719</v>
      </c>
      <c r="K8" s="63" t="n">
        <v>0</v>
      </c>
    </row>
    <row r="9" customFormat="false" ht="12" hidden="false" customHeight="true" outlineLevel="0" collapsed="false">
      <c r="A9" s="17" t="n">
        <v>41489</v>
      </c>
      <c r="B9" s="66" t="n">
        <v>90.18</v>
      </c>
      <c r="C9" s="63" t="n">
        <v>0</v>
      </c>
      <c r="D9" s="63" t="n">
        <v>0.461</v>
      </c>
      <c r="E9" s="62" t="n">
        <f aca="false">D9+C9</f>
        <v>0.461</v>
      </c>
      <c r="F9" s="63" t="n">
        <v>9.108</v>
      </c>
      <c r="G9" s="62" t="n">
        <v>240.645040893555</v>
      </c>
      <c r="H9" s="63" t="n">
        <v>0</v>
      </c>
      <c r="I9" s="63" t="n">
        <v>40.5123429036756</v>
      </c>
      <c r="J9" s="63" t="n">
        <v>52.0846407071704</v>
      </c>
      <c r="K9" s="63" t="n">
        <v>0</v>
      </c>
    </row>
    <row r="10" customFormat="false" ht="12" hidden="false" customHeight="true" outlineLevel="0" collapsed="false">
      <c r="A10" s="17" t="n">
        <v>41490</v>
      </c>
      <c r="B10" s="63" t="n">
        <v>90.142</v>
      </c>
      <c r="C10" s="63" t="n">
        <v>0</v>
      </c>
      <c r="D10" s="63" t="n">
        <v>0.404</v>
      </c>
      <c r="E10" s="62" t="n">
        <f aca="false">D10+C10</f>
        <v>0.404</v>
      </c>
      <c r="F10" s="63" t="n">
        <v>9.129</v>
      </c>
      <c r="G10" s="63" t="n">
        <v>238.240316772461</v>
      </c>
      <c r="H10" s="63" t="n">
        <v>0</v>
      </c>
      <c r="I10" s="63" t="n">
        <v>40.5218439309182</v>
      </c>
      <c r="J10" s="63" t="n">
        <v>52.0968556904277</v>
      </c>
      <c r="K10" s="63" t="n">
        <v>0</v>
      </c>
    </row>
    <row r="11" customFormat="false" ht="12" hidden="false" customHeight="true" outlineLevel="0" collapsed="false">
      <c r="A11" s="17" t="n">
        <v>41491</v>
      </c>
      <c r="B11" s="66" t="n">
        <v>90.109</v>
      </c>
      <c r="C11" s="63" t="n">
        <v>0</v>
      </c>
      <c r="D11" s="63" t="n">
        <v>0.387</v>
      </c>
      <c r="E11" s="62" t="n">
        <f aca="false">D11+C11</f>
        <v>0.387</v>
      </c>
      <c r="F11" s="63" t="n">
        <v>9.154</v>
      </c>
      <c r="G11" s="62" t="n">
        <v>238.536093139648</v>
      </c>
      <c r="H11" s="63" t="n">
        <v>0</v>
      </c>
      <c r="I11" s="63" t="n">
        <v>40.5329470921665</v>
      </c>
      <c r="J11" s="63" t="n">
        <v>52.1111304551754</v>
      </c>
      <c r="K11" s="63" t="n">
        <v>0</v>
      </c>
    </row>
    <row r="12" customFormat="false" ht="12" hidden="false" customHeight="true" outlineLevel="0" collapsed="false">
      <c r="A12" s="17" t="n">
        <v>41492</v>
      </c>
      <c r="B12" s="66" t="n">
        <v>90.091</v>
      </c>
      <c r="C12" s="63" t="n">
        <v>0</v>
      </c>
      <c r="D12" s="63" t="n">
        <v>0.373</v>
      </c>
      <c r="E12" s="62" t="n">
        <f aca="false">D12+C12</f>
        <v>0.373</v>
      </c>
      <c r="F12" s="63" t="n">
        <v>9.172</v>
      </c>
      <c r="G12" s="62" t="n">
        <v>238.499655151367</v>
      </c>
      <c r="H12" s="63" t="n">
        <v>0</v>
      </c>
      <c r="I12" s="63" t="n">
        <v>40.5448699498827</v>
      </c>
      <c r="J12" s="63" t="n">
        <v>52.1264590616159</v>
      </c>
      <c r="K12" s="63" t="n">
        <v>0</v>
      </c>
    </row>
    <row r="13" customFormat="false" ht="12" hidden="false" customHeight="true" outlineLevel="0" collapsed="false">
      <c r="A13" s="17" t="n">
        <v>41493</v>
      </c>
      <c r="B13" s="66" t="n">
        <v>90.083</v>
      </c>
      <c r="C13" s="63" t="n">
        <v>0</v>
      </c>
      <c r="D13" s="63" t="n">
        <v>0.358</v>
      </c>
      <c r="E13" s="62" t="n">
        <f aca="false">D13+C13</f>
        <v>0.358</v>
      </c>
      <c r="F13" s="63" t="n">
        <v>9.174</v>
      </c>
      <c r="G13" s="63" t="n">
        <v>239.740148925781</v>
      </c>
      <c r="H13" s="63" t="n">
        <v>0</v>
      </c>
      <c r="I13" s="63" t="n">
        <v>40.5502724947854</v>
      </c>
      <c r="J13" s="63" t="n">
        <v>52.1334048364093</v>
      </c>
      <c r="K13" s="63" t="n">
        <v>0</v>
      </c>
    </row>
    <row r="14" customFormat="false" ht="12" hidden="false" customHeight="true" outlineLevel="0" collapsed="false">
      <c r="A14" s="17" t="n">
        <v>41494</v>
      </c>
      <c r="B14" s="66" t="n">
        <v>90.081</v>
      </c>
      <c r="C14" s="63" t="n">
        <v>0</v>
      </c>
      <c r="D14" s="63" t="n">
        <v>0.348</v>
      </c>
      <c r="E14" s="62" t="n">
        <f aca="false">D14+C14</f>
        <v>0.348</v>
      </c>
      <c r="F14" s="63" t="n">
        <v>9.212</v>
      </c>
      <c r="G14" s="63" t="n">
        <v>239.41091003418</v>
      </c>
      <c r="H14" s="63" t="n">
        <v>0</v>
      </c>
      <c r="I14" s="63" t="n">
        <v>40.5666291652149</v>
      </c>
      <c r="J14" s="63" t="n">
        <v>52.1544337683699</v>
      </c>
      <c r="K14" s="63" t="n">
        <v>0</v>
      </c>
    </row>
    <row r="15" customFormat="false" ht="12" hidden="false" customHeight="true" outlineLevel="0" collapsed="false">
      <c r="A15" s="17" t="n">
        <v>41495</v>
      </c>
      <c r="B15" s="66" t="n">
        <v>90.065</v>
      </c>
      <c r="C15" s="63" t="n">
        <v>0</v>
      </c>
      <c r="D15" s="63" t="n">
        <v>0.331</v>
      </c>
      <c r="E15" s="62" t="n">
        <f aca="false">D15+C15</f>
        <v>0.331</v>
      </c>
      <c r="F15" s="63" t="n">
        <v>9.246</v>
      </c>
      <c r="G15" s="63" t="n">
        <v>239.511801147461</v>
      </c>
      <c r="H15" s="63" t="n">
        <v>0</v>
      </c>
      <c r="I15" s="63" t="n">
        <v>40.5788873533044</v>
      </c>
      <c r="J15" s="63" t="n">
        <v>52.1604694071558</v>
      </c>
      <c r="K15" s="63" t="n">
        <v>0</v>
      </c>
    </row>
    <row r="16" customFormat="false" ht="12" hidden="false" customHeight="true" outlineLevel="0" collapsed="false">
      <c r="A16" s="17" t="n">
        <v>41496</v>
      </c>
      <c r="B16" s="66" t="n">
        <v>90.054</v>
      </c>
      <c r="C16" s="63" t="n">
        <v>0</v>
      </c>
      <c r="D16" s="63" t="n">
        <v>0.317</v>
      </c>
      <c r="E16" s="62" t="n">
        <f aca="false">D16+C16</f>
        <v>0.317</v>
      </c>
      <c r="F16" s="63" t="n">
        <v>9.268</v>
      </c>
      <c r="G16" s="63" t="n">
        <v>238.960592651367</v>
      </c>
      <c r="H16" s="63" t="n">
        <v>0</v>
      </c>
      <c r="I16" s="63" t="n">
        <v>40.591667166419</v>
      </c>
      <c r="J16" s="63" t="n">
        <v>52.1589365465118</v>
      </c>
      <c r="K16" s="63" t="n">
        <v>0</v>
      </c>
    </row>
    <row r="17" customFormat="false" ht="12" hidden="false" customHeight="true" outlineLevel="0" collapsed="false">
      <c r="A17" s="17" t="n">
        <v>41497</v>
      </c>
      <c r="B17" s="66" t="n">
        <v>90.029</v>
      </c>
      <c r="C17" s="63" t="n">
        <v>0</v>
      </c>
      <c r="D17" s="63" t="n">
        <v>0.51</v>
      </c>
      <c r="E17" s="62" t="n">
        <f aca="false">D17+C17</f>
        <v>0.51</v>
      </c>
      <c r="F17" s="63" t="n">
        <v>9.677</v>
      </c>
      <c r="G17" s="63" t="n">
        <v>240.778128051758</v>
      </c>
      <c r="H17" s="63" t="n">
        <v>0</v>
      </c>
      <c r="I17" s="63" t="n">
        <v>40.6283672128269</v>
      </c>
      <c r="J17" s="63" t="n">
        <v>52.1906922138697</v>
      </c>
      <c r="K17" s="63" t="n">
        <v>0</v>
      </c>
    </row>
    <row r="18" customFormat="false" ht="12" hidden="false" customHeight="true" outlineLevel="0" collapsed="false">
      <c r="A18" s="17" t="n">
        <v>41498</v>
      </c>
      <c r="B18" s="66" t="n">
        <v>89.585</v>
      </c>
      <c r="C18" s="63" t="n">
        <v>0</v>
      </c>
      <c r="D18" s="63" t="n">
        <v>0.665</v>
      </c>
      <c r="E18" s="62" t="n">
        <f aca="false">D18+C18</f>
        <v>0.665</v>
      </c>
      <c r="F18" s="63" t="n">
        <v>9.818</v>
      </c>
      <c r="G18" s="63" t="n">
        <v>239.097692871094</v>
      </c>
      <c r="H18" s="63" t="n">
        <v>0</v>
      </c>
      <c r="I18" s="63" t="n">
        <v>40.5009789299148</v>
      </c>
      <c r="J18" s="63" t="n">
        <v>52.0221688591244</v>
      </c>
      <c r="K18" s="63" t="n">
        <v>0</v>
      </c>
    </row>
    <row r="19" customFormat="false" ht="12" hidden="false" customHeight="true" outlineLevel="0" collapsed="false">
      <c r="A19" s="17" t="n">
        <v>41499</v>
      </c>
      <c r="B19" s="66" t="n">
        <v>89.484</v>
      </c>
      <c r="C19" s="63" t="n">
        <v>0</v>
      </c>
      <c r="D19" s="63" t="n">
        <v>0.569</v>
      </c>
      <c r="E19" s="62" t="n">
        <f aca="false">D19+C19</f>
        <v>0.569</v>
      </c>
      <c r="F19" s="63" t="n">
        <v>9.858</v>
      </c>
      <c r="G19" s="63" t="n">
        <v>241.219122314453</v>
      </c>
      <c r="H19" s="63" t="n">
        <v>0</v>
      </c>
      <c r="I19" s="63" t="n">
        <v>40.5266503329351</v>
      </c>
      <c r="J19" s="63" t="n">
        <v>52.0171272517573</v>
      </c>
      <c r="K19" s="63" t="n">
        <v>0</v>
      </c>
    </row>
    <row r="20" customFormat="false" ht="12" hidden="false" customHeight="true" outlineLevel="0" collapsed="false">
      <c r="A20" s="17" t="n">
        <v>41500</v>
      </c>
      <c r="B20" s="66" t="n">
        <v>89.476</v>
      </c>
      <c r="C20" s="63" t="n">
        <v>0</v>
      </c>
      <c r="D20" s="63" t="n">
        <v>0.51</v>
      </c>
      <c r="E20" s="62" t="n">
        <f aca="false">D20+C20</f>
        <v>0.51</v>
      </c>
      <c r="F20" s="63" t="n">
        <v>9.866</v>
      </c>
      <c r="G20" s="63" t="n">
        <v>238.946783447266</v>
      </c>
      <c r="H20" s="63" t="n">
        <v>0</v>
      </c>
      <c r="I20" s="63" t="n">
        <v>40.5331706457487</v>
      </c>
      <c r="J20" s="63" t="n">
        <v>52.0254962617436</v>
      </c>
      <c r="K20" s="63" t="n">
        <v>0</v>
      </c>
    </row>
    <row r="21" customFormat="false" ht="12" hidden="false" customHeight="true" outlineLevel="0" collapsed="false">
      <c r="A21" s="17" t="n">
        <v>41501</v>
      </c>
      <c r="B21" s="66" t="n">
        <v>90.341</v>
      </c>
      <c r="C21" s="63" t="n">
        <v>0</v>
      </c>
      <c r="D21" s="63" t="n">
        <v>0.5</v>
      </c>
      <c r="E21" s="62" t="n">
        <f aca="false">D21+C21</f>
        <v>0.5</v>
      </c>
      <c r="F21" s="63" t="n">
        <v>9.86</v>
      </c>
      <c r="G21" s="62" t="n">
        <v>242.258325958252</v>
      </c>
      <c r="H21" s="63" t="n">
        <v>0</v>
      </c>
      <c r="I21" s="63" t="n">
        <v>40.7630209871598</v>
      </c>
      <c r="J21" s="63" t="n">
        <v>52.249517984592</v>
      </c>
      <c r="K21" s="63" t="n">
        <v>0</v>
      </c>
    </row>
    <row r="22" customFormat="false" ht="12" hidden="false" customHeight="true" outlineLevel="0" collapsed="false">
      <c r="A22" s="17" t="n">
        <v>41502</v>
      </c>
      <c r="B22" s="66" t="n">
        <v>90.472</v>
      </c>
      <c r="C22" s="63" t="n">
        <v>0</v>
      </c>
      <c r="D22" s="63" t="n">
        <v>0.262</v>
      </c>
      <c r="E22" s="62" t="n">
        <f aca="false">D22+C22</f>
        <v>0.262</v>
      </c>
      <c r="F22" s="63" t="n">
        <v>7.98</v>
      </c>
      <c r="G22" s="62" t="n">
        <v>243.843054199219</v>
      </c>
      <c r="H22" s="63" t="n">
        <v>0</v>
      </c>
      <c r="I22" s="63" t="n">
        <v>40.8266592402203</v>
      </c>
      <c r="J22" s="63" t="n">
        <v>52.3160802940652</v>
      </c>
      <c r="K22" s="63" t="n">
        <v>0</v>
      </c>
    </row>
    <row r="23" customFormat="false" ht="12" hidden="false" customHeight="true" outlineLevel="0" collapsed="false">
      <c r="A23" s="17" t="n">
        <v>41503</v>
      </c>
      <c r="B23" s="66" t="n">
        <v>90.461</v>
      </c>
      <c r="C23" s="63" t="n">
        <v>0</v>
      </c>
      <c r="D23" s="63" t="n">
        <v>0.247</v>
      </c>
      <c r="E23" s="62" t="n">
        <f aca="false">D23+C23</f>
        <v>0.247</v>
      </c>
      <c r="F23" s="63" t="n">
        <v>7.961</v>
      </c>
      <c r="G23" s="62" t="n">
        <v>243.059606933594</v>
      </c>
      <c r="H23" s="63" t="n">
        <v>0</v>
      </c>
      <c r="I23" s="63" t="n">
        <v>40.8340365084322</v>
      </c>
      <c r="J23" s="63" t="n">
        <v>52.3255336699551</v>
      </c>
      <c r="K23" s="63" t="n">
        <v>0</v>
      </c>
    </row>
    <row r="24" customFormat="false" ht="12" hidden="false" customHeight="true" outlineLevel="0" collapsed="false">
      <c r="A24" s="17" t="n">
        <v>41504</v>
      </c>
      <c r="B24" s="66" t="n">
        <v>90.451</v>
      </c>
      <c r="C24" s="63" t="n">
        <v>0</v>
      </c>
      <c r="D24" s="63" t="n">
        <v>0.241</v>
      </c>
      <c r="E24" s="62" t="n">
        <f aca="false">D24+C24</f>
        <v>0.241</v>
      </c>
      <c r="F24" s="63" t="n">
        <v>7.969</v>
      </c>
      <c r="G24" s="62" t="n">
        <v>244.102835083008</v>
      </c>
      <c r="H24" s="63" t="n">
        <v>0</v>
      </c>
      <c r="I24" s="63" t="n">
        <v>40.8427178392068</v>
      </c>
      <c r="J24" s="63" t="n">
        <v>52.3366580971387</v>
      </c>
      <c r="K24" s="63" t="n">
        <v>0</v>
      </c>
    </row>
    <row r="25" customFormat="false" ht="12" hidden="false" customHeight="true" outlineLevel="0" collapsed="false">
      <c r="A25" s="17" t="n">
        <v>41505</v>
      </c>
      <c r="B25" s="66" t="n">
        <v>90.448</v>
      </c>
      <c r="C25" s="63" t="n">
        <v>0</v>
      </c>
      <c r="D25" s="63" t="n">
        <v>0.232</v>
      </c>
      <c r="E25" s="62" t="n">
        <f aca="false">D25+C25</f>
        <v>0.232</v>
      </c>
      <c r="F25" s="63" t="n">
        <v>7.985</v>
      </c>
      <c r="G25" s="62" t="n">
        <v>243.422399902344</v>
      </c>
      <c r="H25" s="63" t="n">
        <v>0</v>
      </c>
      <c r="I25" s="63" t="n">
        <v>40.8518462771458</v>
      </c>
      <c r="J25" s="63" t="n">
        <v>52.3483554561943</v>
      </c>
      <c r="K25" s="63" t="n">
        <v>0</v>
      </c>
    </row>
    <row r="26" customFormat="false" ht="12" hidden="false" customHeight="true" outlineLevel="0" collapsed="false">
      <c r="A26" s="17" t="n">
        <v>41506</v>
      </c>
      <c r="B26" s="66" t="n">
        <v>90.435</v>
      </c>
      <c r="C26" s="63" t="n">
        <v>0</v>
      </c>
      <c r="D26" s="63" t="n">
        <v>0.769</v>
      </c>
      <c r="E26" s="62" t="n">
        <f aca="false">D26+C26</f>
        <v>0.769</v>
      </c>
      <c r="F26" s="63" t="n">
        <v>8</v>
      </c>
      <c r="G26" s="62" t="n">
        <v>243.221350097656</v>
      </c>
      <c r="H26" s="63" t="n">
        <v>0</v>
      </c>
      <c r="I26" s="63" t="n">
        <v>40.8623532955083</v>
      </c>
      <c r="J26" s="63" t="n">
        <v>52.3576178547935</v>
      </c>
      <c r="K26" s="63" t="n">
        <v>0</v>
      </c>
    </row>
    <row r="27" customFormat="false" ht="12" hidden="false" customHeight="true" outlineLevel="0" collapsed="false">
      <c r="A27" s="17" t="n">
        <v>41507</v>
      </c>
      <c r="B27" s="66" t="n">
        <v>90.423</v>
      </c>
      <c r="C27" s="63" t="n">
        <v>0</v>
      </c>
      <c r="D27" s="63" t="n">
        <v>0.434</v>
      </c>
      <c r="E27" s="62" t="n">
        <f aca="false">D27+C27</f>
        <v>0.434</v>
      </c>
      <c r="F27" s="63" t="n">
        <v>9.091</v>
      </c>
      <c r="G27" s="62" t="n">
        <v>242.54189529419</v>
      </c>
      <c r="H27" s="63" t="n">
        <v>0</v>
      </c>
      <c r="I27" s="63" t="n">
        <v>40.8754311800658</v>
      </c>
      <c r="J27" s="62" t="n">
        <v>52.3399524554033</v>
      </c>
      <c r="K27" s="63" t="n">
        <v>0</v>
      </c>
    </row>
    <row r="28" customFormat="false" ht="12" hidden="false" customHeight="true" outlineLevel="0" collapsed="false">
      <c r="A28" s="17" t="n">
        <v>41508</v>
      </c>
      <c r="B28" s="66" t="n">
        <v>89.819</v>
      </c>
      <c r="C28" s="63" t="n">
        <v>0</v>
      </c>
      <c r="D28" s="63" t="n">
        <v>0.428</v>
      </c>
      <c r="E28" s="62" t="n">
        <f aca="false">D28+C28</f>
        <v>0.428</v>
      </c>
      <c r="F28" s="63" t="n">
        <v>9.113</v>
      </c>
      <c r="G28" s="62" t="n">
        <v>243.334741973877</v>
      </c>
      <c r="H28" s="63" t="n">
        <v>0</v>
      </c>
      <c r="I28" s="63" t="n">
        <v>40.6706188398588</v>
      </c>
      <c r="J28" s="62" t="n">
        <v>52.1589681195022</v>
      </c>
      <c r="K28" s="63" t="n">
        <v>0</v>
      </c>
    </row>
    <row r="29" customFormat="false" ht="12" hidden="false" customHeight="true" outlineLevel="0" collapsed="false">
      <c r="A29" s="17" t="n">
        <v>41509</v>
      </c>
      <c r="B29" s="66" t="n">
        <v>89.82</v>
      </c>
      <c r="C29" s="63" t="n">
        <v>0</v>
      </c>
      <c r="D29" s="63" t="n">
        <v>0.401</v>
      </c>
      <c r="E29" s="62" t="n">
        <f aca="false">D29+C29</f>
        <v>0.401</v>
      </c>
      <c r="F29" s="63" t="n">
        <v>9.125</v>
      </c>
      <c r="G29" s="62" t="n">
        <v>241.545843505859</v>
      </c>
      <c r="H29" s="63" t="n">
        <v>0</v>
      </c>
      <c r="I29" s="63" t="n">
        <v>40.6809768224998</v>
      </c>
      <c r="J29" s="63" t="n">
        <v>52.1722519519534</v>
      </c>
      <c r="K29" s="63" t="n">
        <v>0</v>
      </c>
    </row>
    <row r="30" customFormat="false" ht="12" hidden="false" customHeight="true" outlineLevel="0" collapsed="false">
      <c r="A30" s="17" t="n">
        <v>41510</v>
      </c>
      <c r="B30" s="66" t="n">
        <v>89.817</v>
      </c>
      <c r="C30" s="63" t="n">
        <v>0</v>
      </c>
      <c r="D30" s="63" t="n">
        <v>0.387</v>
      </c>
      <c r="E30" s="62" t="n">
        <f aca="false">D30+C30</f>
        <v>0.387</v>
      </c>
      <c r="F30" s="63" t="n">
        <v>9.137</v>
      </c>
      <c r="G30" s="62" t="n">
        <v>241.423620605469</v>
      </c>
      <c r="H30" s="63" t="n">
        <v>0</v>
      </c>
      <c r="I30" s="63" t="n">
        <v>40.6890247514583</v>
      </c>
      <c r="J30" s="63" t="n">
        <v>52.1825732030665</v>
      </c>
      <c r="K30" s="63" t="n">
        <v>0</v>
      </c>
    </row>
    <row r="31" customFormat="false" ht="12" hidden="false" customHeight="true" outlineLevel="0" collapsed="false">
      <c r="A31" s="17" t="n">
        <v>41511</v>
      </c>
      <c r="B31" s="66" t="n">
        <v>89.814</v>
      </c>
      <c r="C31" s="63" t="n">
        <v>0</v>
      </c>
      <c r="D31" s="63" t="n">
        <v>0.38</v>
      </c>
      <c r="E31" s="62" t="n">
        <f aca="false">D31+C31</f>
        <v>0.38</v>
      </c>
      <c r="F31" s="63" t="n">
        <v>9.15</v>
      </c>
      <c r="G31" s="62" t="n">
        <v>241.646021270752</v>
      </c>
      <c r="H31" s="63" t="n">
        <v>0</v>
      </c>
      <c r="I31" s="63" t="n">
        <v>40.6976315643722</v>
      </c>
      <c r="J31" s="63" t="n">
        <v>52.1936112077292</v>
      </c>
      <c r="K31" s="63" t="n">
        <v>0</v>
      </c>
    </row>
    <row r="32" customFormat="false" ht="12" hidden="false" customHeight="true" outlineLevel="0" collapsed="false">
      <c r="A32" s="17" t="n">
        <v>41512</v>
      </c>
      <c r="B32" s="66" t="n">
        <v>89.826</v>
      </c>
      <c r="C32" s="63" t="n">
        <v>0</v>
      </c>
      <c r="D32" s="63" t="n">
        <v>0.383</v>
      </c>
      <c r="E32" s="62" t="n">
        <f aca="false">D32+C32</f>
        <v>0.383</v>
      </c>
      <c r="F32" s="63" t="n">
        <v>9.17</v>
      </c>
      <c r="G32" s="62" t="n">
        <v>241.774816894531</v>
      </c>
      <c r="H32" s="63" t="n">
        <v>0</v>
      </c>
      <c r="I32" s="63" t="n">
        <v>40.7131312794033</v>
      </c>
      <c r="J32" s="63" t="n">
        <v>52.213489172836</v>
      </c>
      <c r="K32" s="63" t="n">
        <v>0</v>
      </c>
    </row>
    <row r="33" customFormat="false" ht="12" hidden="false" customHeight="true" outlineLevel="0" collapsed="false">
      <c r="A33" s="17" t="n">
        <v>41513</v>
      </c>
      <c r="B33" s="66" t="n">
        <v>90.624</v>
      </c>
      <c r="C33" s="63" t="n">
        <v>0</v>
      </c>
      <c r="D33" s="63" t="n">
        <v>0.389</v>
      </c>
      <c r="E33" s="62" t="n">
        <f aca="false">D33+C33</f>
        <v>0.389</v>
      </c>
      <c r="F33" s="63" t="n">
        <v>9.131</v>
      </c>
      <c r="G33" s="62" t="n">
        <v>242.898718261719</v>
      </c>
      <c r="H33" s="63" t="n">
        <v>0</v>
      </c>
      <c r="I33" s="63" t="n">
        <v>40.7012456806174</v>
      </c>
      <c r="J33" s="63" t="n">
        <v>52.1982462140161</v>
      </c>
      <c r="K33" s="63" t="n">
        <v>0</v>
      </c>
    </row>
    <row r="34" customFormat="false" ht="12" hidden="false" customHeight="true" outlineLevel="0" collapsed="false">
      <c r="A34" s="17" t="n">
        <v>41514</v>
      </c>
      <c r="B34" s="66" t="n">
        <v>90.68</v>
      </c>
      <c r="C34" s="63" t="n">
        <v>0</v>
      </c>
      <c r="D34" s="63" t="n">
        <v>0.251</v>
      </c>
      <c r="E34" s="62" t="n">
        <f aca="false">D34+C34</f>
        <v>0.251</v>
      </c>
      <c r="F34" s="63" t="n">
        <v>8.252</v>
      </c>
      <c r="G34" s="63" t="n">
        <v>242.932306671143</v>
      </c>
      <c r="H34" s="63" t="n">
        <v>0</v>
      </c>
      <c r="I34" s="63" t="n">
        <v>40.648487035223</v>
      </c>
      <c r="J34" s="63" t="n">
        <v>52.2165378859976</v>
      </c>
      <c r="K34" s="63" t="n">
        <v>0</v>
      </c>
    </row>
    <row r="35" customFormat="false" ht="12" hidden="false" customHeight="true" outlineLevel="0" collapsed="false">
      <c r="A35" s="17" t="n">
        <v>41515</v>
      </c>
      <c r="B35" s="66" t="n">
        <v>90.653</v>
      </c>
      <c r="C35" s="63" t="n">
        <v>0</v>
      </c>
      <c r="D35" s="63" t="n">
        <v>0.24</v>
      </c>
      <c r="E35" s="62" t="n">
        <f aca="false">D35+C35</f>
        <v>0.24</v>
      </c>
      <c r="F35" s="63" t="n">
        <v>8.262</v>
      </c>
      <c r="G35" s="63" t="n">
        <v>241.9361328125</v>
      </c>
      <c r="H35" s="63" t="n">
        <v>0</v>
      </c>
      <c r="I35" s="63" t="n">
        <v>40.6532561783095</v>
      </c>
      <c r="J35" s="63" t="n">
        <v>52.2226642675391</v>
      </c>
      <c r="K35" s="63" t="n">
        <v>0</v>
      </c>
    </row>
    <row r="36" customFormat="false" ht="12" hidden="false" customHeight="true" outlineLevel="0" collapsed="false">
      <c r="A36" s="17" t="n">
        <v>41516</v>
      </c>
      <c r="B36" s="66" t="n">
        <v>90.609</v>
      </c>
      <c r="C36" s="63" t="n">
        <v>0</v>
      </c>
      <c r="D36" s="63" t="n">
        <v>0.214</v>
      </c>
      <c r="E36" s="62" t="n">
        <f aca="false">D36+C36</f>
        <v>0.214</v>
      </c>
      <c r="F36" s="62" t="n">
        <v>8.34</v>
      </c>
      <c r="G36" s="62" t="n">
        <v>242.203192138672</v>
      </c>
      <c r="H36" s="63" t="n">
        <v>0</v>
      </c>
      <c r="I36" s="63" t="n">
        <v>40.6935703409626</v>
      </c>
      <c r="J36" s="63" t="n">
        <v>52.2744513365066</v>
      </c>
      <c r="K36" s="63" t="n">
        <v>0</v>
      </c>
    </row>
    <row r="37" customFormat="false" ht="12" hidden="false" customHeight="true" outlineLevel="0" collapsed="false">
      <c r="A37" s="17" t="n">
        <v>41517</v>
      </c>
      <c r="B37" s="72" t="n">
        <v>90.574</v>
      </c>
      <c r="C37" s="73" t="n">
        <v>0</v>
      </c>
      <c r="D37" s="73" t="n">
        <v>0.19</v>
      </c>
      <c r="E37" s="62" t="n">
        <f aca="false">D37+C37</f>
        <v>0.19</v>
      </c>
      <c r="F37" s="73" t="n">
        <v>8.359</v>
      </c>
      <c r="G37" s="73" t="n">
        <v>242.481604003906</v>
      </c>
      <c r="H37" s="63" t="n">
        <v>0</v>
      </c>
      <c r="I37" s="73" t="n">
        <v>40.7054931986789</v>
      </c>
      <c r="J37" s="73" t="n">
        <v>52.2897672903601</v>
      </c>
      <c r="K37" s="63" t="n">
        <v>0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6" t="n">
        <f aca="false">MAX(B7:B37)</f>
        <v>90.68</v>
      </c>
      <c r="C39" s="36" t="n">
        <f aca="false">MAX(C7:C37)</f>
        <v>0</v>
      </c>
      <c r="D39" s="36" t="n">
        <f aca="false">MAX(D7:D37)</f>
        <v>0.769</v>
      </c>
      <c r="E39" s="36" t="n">
        <f aca="false">MAX(E7:E37)</f>
        <v>0.769</v>
      </c>
      <c r="F39" s="36" t="n">
        <f aca="false">MAX(F7:F37)</f>
        <v>9.866</v>
      </c>
      <c r="G39" s="36" t="n">
        <f aca="false">MAX(G7:G37)</f>
        <v>244.102835083008</v>
      </c>
      <c r="H39" s="36" t="n">
        <f aca="false">MAX(H7:H37)</f>
        <v>0</v>
      </c>
      <c r="I39" s="36" t="n">
        <f aca="false">MAX(I7:I37)</f>
        <v>40.8754311800658</v>
      </c>
      <c r="J39" s="36" t="n">
        <f aca="false">MAX(J7:J37)</f>
        <v>52.3576178547935</v>
      </c>
      <c r="K39" s="36" t="n">
        <f aca="false">MAX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39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39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39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39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1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487</v>
      </c>
      <c r="B7" s="61" t="n">
        <v>90.122</v>
      </c>
      <c r="C7" s="62" t="n">
        <v>0</v>
      </c>
      <c r="D7" s="62" t="n">
        <v>0.526</v>
      </c>
      <c r="E7" s="62" t="n">
        <f aca="false">D7+C7</f>
        <v>0.526</v>
      </c>
      <c r="F7" s="63" t="n">
        <v>8.995</v>
      </c>
      <c r="G7" s="62" t="n">
        <v>237.871267700195</v>
      </c>
      <c r="H7" s="62" t="n">
        <v>0</v>
      </c>
      <c r="I7" s="62" t="n">
        <v>40.4418862663586</v>
      </c>
      <c r="J7" s="62" t="n">
        <v>51.994058223486</v>
      </c>
      <c r="K7" s="62" t="n">
        <v>0</v>
      </c>
    </row>
    <row r="8" customFormat="false" ht="12" hidden="false" customHeight="true" outlineLevel="0" collapsed="false">
      <c r="A8" s="17" t="n">
        <v>41488</v>
      </c>
      <c r="B8" s="66" t="n">
        <v>90.124</v>
      </c>
      <c r="C8" s="63" t="n">
        <v>0</v>
      </c>
      <c r="D8" s="63" t="n">
        <v>0.484</v>
      </c>
      <c r="E8" s="62" t="n">
        <f aca="false">D8+C8</f>
        <v>0.484</v>
      </c>
      <c r="F8" s="63" t="n">
        <v>9.041</v>
      </c>
      <c r="G8" s="62" t="n">
        <v>237.761465454102</v>
      </c>
      <c r="H8" s="63" t="n">
        <v>0</v>
      </c>
      <c r="I8" s="63" t="n">
        <v>40.4656947228608</v>
      </c>
      <c r="J8" s="62" t="n">
        <v>52.0246675344719</v>
      </c>
      <c r="K8" s="63" t="n">
        <v>0</v>
      </c>
    </row>
    <row r="9" customFormat="false" ht="12" hidden="false" customHeight="true" outlineLevel="0" collapsed="false">
      <c r="A9" s="17" t="n">
        <v>41489</v>
      </c>
      <c r="B9" s="66" t="n">
        <v>90.18</v>
      </c>
      <c r="C9" s="63" t="n">
        <v>0</v>
      </c>
      <c r="D9" s="63" t="n">
        <v>0.461</v>
      </c>
      <c r="E9" s="62" t="n">
        <f aca="false">D9+C9</f>
        <v>0.461</v>
      </c>
      <c r="F9" s="63" t="n">
        <v>9.108</v>
      </c>
      <c r="G9" s="62" t="n">
        <v>240.645040893555</v>
      </c>
      <c r="H9" s="63" t="n">
        <v>0</v>
      </c>
      <c r="I9" s="63" t="n">
        <v>40.5123429036756</v>
      </c>
      <c r="J9" s="63" t="n">
        <v>52.0846407071704</v>
      </c>
      <c r="K9" s="63" t="n">
        <v>0</v>
      </c>
    </row>
    <row r="10" customFormat="false" ht="12" hidden="false" customHeight="true" outlineLevel="0" collapsed="false">
      <c r="A10" s="17" t="n">
        <v>41490</v>
      </c>
      <c r="B10" s="63" t="n">
        <v>90.142</v>
      </c>
      <c r="C10" s="63" t="n">
        <v>0</v>
      </c>
      <c r="D10" s="63" t="n">
        <v>0.404</v>
      </c>
      <c r="E10" s="62" t="n">
        <f aca="false">D10+C10</f>
        <v>0.404</v>
      </c>
      <c r="F10" s="63" t="n">
        <v>9.129</v>
      </c>
      <c r="G10" s="63" t="n">
        <v>238.240316772461</v>
      </c>
      <c r="H10" s="63" t="n">
        <v>0</v>
      </c>
      <c r="I10" s="63" t="n">
        <v>40.5218439309182</v>
      </c>
      <c r="J10" s="63" t="n">
        <v>52.0968556904277</v>
      </c>
      <c r="K10" s="63" t="n">
        <v>0</v>
      </c>
    </row>
    <row r="11" customFormat="false" ht="12" hidden="false" customHeight="true" outlineLevel="0" collapsed="false">
      <c r="A11" s="17" t="n">
        <v>41491</v>
      </c>
      <c r="B11" s="66" t="n">
        <v>90.109</v>
      </c>
      <c r="C11" s="63" t="n">
        <v>0</v>
      </c>
      <c r="D11" s="63" t="n">
        <v>0.387</v>
      </c>
      <c r="E11" s="62" t="n">
        <f aca="false">D11+C11</f>
        <v>0.387</v>
      </c>
      <c r="F11" s="63" t="n">
        <v>9.154</v>
      </c>
      <c r="G11" s="62" t="n">
        <v>238.536093139648</v>
      </c>
      <c r="H11" s="63" t="n">
        <v>0</v>
      </c>
      <c r="I11" s="63" t="n">
        <v>40.5329470921665</v>
      </c>
      <c r="J11" s="63" t="n">
        <v>52.1111304551754</v>
      </c>
      <c r="K11" s="63" t="n">
        <v>0</v>
      </c>
    </row>
    <row r="12" customFormat="false" ht="12" hidden="false" customHeight="true" outlineLevel="0" collapsed="false">
      <c r="A12" s="17" t="n">
        <v>41492</v>
      </c>
      <c r="B12" s="66" t="n">
        <v>90.091</v>
      </c>
      <c r="C12" s="63" t="n">
        <v>0</v>
      </c>
      <c r="D12" s="63" t="n">
        <v>0.373</v>
      </c>
      <c r="E12" s="62" t="n">
        <f aca="false">D12+C12</f>
        <v>0.373</v>
      </c>
      <c r="F12" s="63" t="n">
        <v>9.172</v>
      </c>
      <c r="G12" s="62" t="n">
        <v>238.499655151367</v>
      </c>
      <c r="H12" s="63" t="n">
        <v>0</v>
      </c>
      <c r="I12" s="63" t="n">
        <v>40.5448699498827</v>
      </c>
      <c r="J12" s="63" t="n">
        <v>52.1264590616159</v>
      </c>
      <c r="K12" s="63" t="n">
        <v>0</v>
      </c>
    </row>
    <row r="13" customFormat="false" ht="12" hidden="false" customHeight="true" outlineLevel="0" collapsed="false">
      <c r="A13" s="17" t="n">
        <v>41493</v>
      </c>
      <c r="B13" s="66" t="n">
        <v>90.083</v>
      </c>
      <c r="C13" s="63" t="n">
        <v>0</v>
      </c>
      <c r="D13" s="63" t="n">
        <v>0.358</v>
      </c>
      <c r="E13" s="62" t="n">
        <f aca="false">D13+C13</f>
        <v>0.358</v>
      </c>
      <c r="F13" s="63" t="n">
        <v>9.174</v>
      </c>
      <c r="G13" s="63" t="n">
        <v>239.740148925781</v>
      </c>
      <c r="H13" s="63" t="n">
        <v>0</v>
      </c>
      <c r="I13" s="63" t="n">
        <v>40.5502724947854</v>
      </c>
      <c r="J13" s="63" t="n">
        <v>52.1334048364093</v>
      </c>
      <c r="K13" s="63" t="n">
        <v>0</v>
      </c>
    </row>
    <row r="14" customFormat="false" ht="12" hidden="false" customHeight="true" outlineLevel="0" collapsed="false">
      <c r="A14" s="17" t="n">
        <v>41494</v>
      </c>
      <c r="B14" s="66" t="n">
        <v>90.081</v>
      </c>
      <c r="C14" s="63" t="n">
        <v>0</v>
      </c>
      <c r="D14" s="63" t="n">
        <v>0.348</v>
      </c>
      <c r="E14" s="62" t="n">
        <f aca="false">D14+C14</f>
        <v>0.348</v>
      </c>
      <c r="F14" s="63" t="n">
        <v>9.212</v>
      </c>
      <c r="G14" s="63" t="n">
        <v>239.41091003418</v>
      </c>
      <c r="H14" s="63" t="n">
        <v>0</v>
      </c>
      <c r="I14" s="63" t="n">
        <v>40.5666291652149</v>
      </c>
      <c r="J14" s="63" t="n">
        <v>52.1544337683699</v>
      </c>
      <c r="K14" s="63" t="n">
        <v>0</v>
      </c>
    </row>
    <row r="15" customFormat="false" ht="12" hidden="false" customHeight="true" outlineLevel="0" collapsed="false">
      <c r="A15" s="17" t="n">
        <v>41495</v>
      </c>
      <c r="B15" s="66" t="n">
        <v>90.065</v>
      </c>
      <c r="C15" s="63" t="n">
        <v>0</v>
      </c>
      <c r="D15" s="63" t="n">
        <v>0.331</v>
      </c>
      <c r="E15" s="62" t="n">
        <f aca="false">D15+C15</f>
        <v>0.331</v>
      </c>
      <c r="F15" s="63" t="n">
        <v>9.246</v>
      </c>
      <c r="G15" s="63" t="n">
        <v>239.511801147461</v>
      </c>
      <c r="H15" s="63" t="n">
        <v>0</v>
      </c>
      <c r="I15" s="63" t="n">
        <v>40.5788873533044</v>
      </c>
      <c r="J15" s="63" t="n">
        <v>52.1604694071558</v>
      </c>
      <c r="K15" s="63" t="n">
        <v>0</v>
      </c>
    </row>
    <row r="16" customFormat="false" ht="12" hidden="false" customHeight="true" outlineLevel="0" collapsed="false">
      <c r="A16" s="17" t="n">
        <v>41496</v>
      </c>
      <c r="B16" s="66" t="n">
        <v>90.054</v>
      </c>
      <c r="C16" s="63" t="n">
        <v>0</v>
      </c>
      <c r="D16" s="63" t="n">
        <v>0.317</v>
      </c>
      <c r="E16" s="62" t="n">
        <f aca="false">D16+C16</f>
        <v>0.317</v>
      </c>
      <c r="F16" s="63" t="n">
        <v>9.268</v>
      </c>
      <c r="G16" s="63" t="n">
        <v>238.960592651367</v>
      </c>
      <c r="H16" s="63" t="n">
        <v>0</v>
      </c>
      <c r="I16" s="63" t="n">
        <v>40.591667166419</v>
      </c>
      <c r="J16" s="63" t="n">
        <v>52.1589365465118</v>
      </c>
      <c r="K16" s="63" t="n">
        <v>0</v>
      </c>
    </row>
    <row r="17" customFormat="false" ht="12" hidden="false" customHeight="true" outlineLevel="0" collapsed="false">
      <c r="A17" s="17" t="n">
        <v>41497</v>
      </c>
      <c r="B17" s="66" t="n">
        <v>90.029</v>
      </c>
      <c r="C17" s="63" t="n">
        <v>0</v>
      </c>
      <c r="D17" s="63" t="n">
        <v>0.51</v>
      </c>
      <c r="E17" s="62" t="n">
        <f aca="false">D17+C17</f>
        <v>0.51</v>
      </c>
      <c r="F17" s="63" t="n">
        <v>9.677</v>
      </c>
      <c r="G17" s="63" t="n">
        <v>240.778128051758</v>
      </c>
      <c r="H17" s="63" t="n">
        <v>0</v>
      </c>
      <c r="I17" s="63" t="n">
        <v>40.6283672128269</v>
      </c>
      <c r="J17" s="63" t="n">
        <v>52.1906922138697</v>
      </c>
      <c r="K17" s="63" t="n">
        <v>0</v>
      </c>
    </row>
    <row r="18" customFormat="false" ht="12" hidden="false" customHeight="true" outlineLevel="0" collapsed="false">
      <c r="A18" s="17" t="n">
        <v>41498</v>
      </c>
      <c r="B18" s="66" t="n">
        <v>89.585</v>
      </c>
      <c r="C18" s="63" t="n">
        <v>0</v>
      </c>
      <c r="D18" s="63" t="n">
        <v>0.665</v>
      </c>
      <c r="E18" s="62" t="n">
        <f aca="false">D18+C18</f>
        <v>0.665</v>
      </c>
      <c r="F18" s="63" t="n">
        <v>9.818</v>
      </c>
      <c r="G18" s="63" t="n">
        <v>239.097692871094</v>
      </c>
      <c r="H18" s="63" t="n">
        <v>0</v>
      </c>
      <c r="I18" s="63" t="n">
        <v>40.5009789299148</v>
      </c>
      <c r="J18" s="63" t="n">
        <v>52.0221688591244</v>
      </c>
      <c r="K18" s="63" t="n">
        <v>0</v>
      </c>
    </row>
    <row r="19" customFormat="false" ht="12" hidden="false" customHeight="true" outlineLevel="0" collapsed="false">
      <c r="A19" s="17" t="n">
        <v>41499</v>
      </c>
      <c r="B19" s="66" t="n">
        <v>89.484</v>
      </c>
      <c r="C19" s="63" t="n">
        <v>0</v>
      </c>
      <c r="D19" s="63" t="n">
        <v>0.569</v>
      </c>
      <c r="E19" s="62" t="n">
        <f aca="false">D19+C19</f>
        <v>0.569</v>
      </c>
      <c r="F19" s="63" t="n">
        <v>9.858</v>
      </c>
      <c r="G19" s="63" t="n">
        <v>241.219122314453</v>
      </c>
      <c r="H19" s="63" t="n">
        <v>0</v>
      </c>
      <c r="I19" s="63" t="n">
        <v>40.5266503329351</v>
      </c>
      <c r="J19" s="63" t="n">
        <v>52.0171272517573</v>
      </c>
      <c r="K19" s="63" t="n">
        <v>0</v>
      </c>
    </row>
    <row r="20" customFormat="false" ht="12" hidden="false" customHeight="true" outlineLevel="0" collapsed="false">
      <c r="A20" s="17" t="n">
        <v>41500</v>
      </c>
      <c r="B20" s="66" t="n">
        <v>89.476</v>
      </c>
      <c r="C20" s="63" t="n">
        <v>0</v>
      </c>
      <c r="D20" s="63" t="n">
        <v>0.51</v>
      </c>
      <c r="E20" s="62" t="n">
        <f aca="false">D20+C20</f>
        <v>0.51</v>
      </c>
      <c r="F20" s="63" t="n">
        <v>9.866</v>
      </c>
      <c r="G20" s="63" t="n">
        <v>238.946783447266</v>
      </c>
      <c r="H20" s="63" t="n">
        <v>0</v>
      </c>
      <c r="I20" s="63" t="n">
        <v>40.5331706457487</v>
      </c>
      <c r="J20" s="63" t="n">
        <v>52.0254962617436</v>
      </c>
      <c r="K20" s="63" t="n">
        <v>0</v>
      </c>
    </row>
    <row r="21" customFormat="false" ht="12" hidden="false" customHeight="true" outlineLevel="0" collapsed="false">
      <c r="A21" s="17" t="n">
        <v>41501</v>
      </c>
      <c r="B21" s="66" t="n">
        <v>90.341</v>
      </c>
      <c r="C21" s="63" t="n">
        <v>0</v>
      </c>
      <c r="D21" s="63" t="n">
        <v>0.5</v>
      </c>
      <c r="E21" s="62" t="n">
        <f aca="false">D21+C21</f>
        <v>0.5</v>
      </c>
      <c r="F21" s="63" t="n">
        <v>9.86</v>
      </c>
      <c r="G21" s="62" t="n">
        <v>242.258325958252</v>
      </c>
      <c r="H21" s="63" t="n">
        <v>0</v>
      </c>
      <c r="I21" s="63" t="n">
        <v>40.7630209871598</v>
      </c>
      <c r="J21" s="63" t="n">
        <v>52.249517984592</v>
      </c>
      <c r="K21" s="63" t="n">
        <v>0</v>
      </c>
    </row>
    <row r="22" customFormat="false" ht="12" hidden="false" customHeight="true" outlineLevel="0" collapsed="false">
      <c r="A22" s="17" t="n">
        <v>41502</v>
      </c>
      <c r="B22" s="66" t="n">
        <v>90.472</v>
      </c>
      <c r="C22" s="63" t="n">
        <v>0</v>
      </c>
      <c r="D22" s="63" t="n">
        <v>0.262</v>
      </c>
      <c r="E22" s="62" t="n">
        <f aca="false">D22+C22</f>
        <v>0.262</v>
      </c>
      <c r="F22" s="63" t="n">
        <v>7.98</v>
      </c>
      <c r="G22" s="62" t="n">
        <v>243.843054199219</v>
      </c>
      <c r="H22" s="63" t="n">
        <v>0</v>
      </c>
      <c r="I22" s="63" t="n">
        <v>40.8266592402203</v>
      </c>
      <c r="J22" s="63" t="n">
        <v>52.3160802940652</v>
      </c>
      <c r="K22" s="63" t="n">
        <v>0</v>
      </c>
    </row>
    <row r="23" customFormat="false" ht="12" hidden="false" customHeight="true" outlineLevel="0" collapsed="false">
      <c r="A23" s="17" t="n">
        <v>41503</v>
      </c>
      <c r="B23" s="66" t="n">
        <v>90.461</v>
      </c>
      <c r="C23" s="63" t="n">
        <v>0</v>
      </c>
      <c r="D23" s="63" t="n">
        <v>0.247</v>
      </c>
      <c r="E23" s="62" t="n">
        <f aca="false">D23+C23</f>
        <v>0.247</v>
      </c>
      <c r="F23" s="63" t="n">
        <v>7.961</v>
      </c>
      <c r="G23" s="62" t="n">
        <v>243.059606933594</v>
      </c>
      <c r="H23" s="63" t="n">
        <v>0</v>
      </c>
      <c r="I23" s="63" t="n">
        <v>40.8340365084322</v>
      </c>
      <c r="J23" s="63" t="n">
        <v>52.3255336699551</v>
      </c>
      <c r="K23" s="63" t="n">
        <v>0</v>
      </c>
    </row>
    <row r="24" customFormat="false" ht="12" hidden="false" customHeight="true" outlineLevel="0" collapsed="false">
      <c r="A24" s="17" t="n">
        <v>41504</v>
      </c>
      <c r="B24" s="66" t="n">
        <v>90.451</v>
      </c>
      <c r="C24" s="63" t="n">
        <v>0</v>
      </c>
      <c r="D24" s="63" t="n">
        <v>0.241</v>
      </c>
      <c r="E24" s="62" t="n">
        <f aca="false">D24+C24</f>
        <v>0.241</v>
      </c>
      <c r="F24" s="63" t="n">
        <v>7.969</v>
      </c>
      <c r="G24" s="62" t="n">
        <v>244.102835083008</v>
      </c>
      <c r="H24" s="63" t="n">
        <v>0</v>
      </c>
      <c r="I24" s="63" t="n">
        <v>40.8427178392068</v>
      </c>
      <c r="J24" s="63" t="n">
        <v>52.3366580971387</v>
      </c>
      <c r="K24" s="63" t="n">
        <v>0</v>
      </c>
    </row>
    <row r="25" customFormat="false" ht="12" hidden="false" customHeight="true" outlineLevel="0" collapsed="false">
      <c r="A25" s="17" t="n">
        <v>41505</v>
      </c>
      <c r="B25" s="66" t="n">
        <v>90.448</v>
      </c>
      <c r="C25" s="63" t="n">
        <v>0</v>
      </c>
      <c r="D25" s="63" t="n">
        <v>0.232</v>
      </c>
      <c r="E25" s="62" t="n">
        <f aca="false">D25+C25</f>
        <v>0.232</v>
      </c>
      <c r="F25" s="63" t="n">
        <v>7.985</v>
      </c>
      <c r="G25" s="62" t="n">
        <v>243.422399902344</v>
      </c>
      <c r="H25" s="63" t="n">
        <v>0</v>
      </c>
      <c r="I25" s="63" t="n">
        <v>40.8518462771458</v>
      </c>
      <c r="J25" s="63" t="n">
        <v>52.3483554561943</v>
      </c>
      <c r="K25" s="63" t="n">
        <v>0</v>
      </c>
    </row>
    <row r="26" customFormat="false" ht="12" hidden="false" customHeight="true" outlineLevel="0" collapsed="false">
      <c r="A26" s="17" t="n">
        <v>41506</v>
      </c>
      <c r="B26" s="66" t="n">
        <v>90.435</v>
      </c>
      <c r="C26" s="63" t="n">
        <v>0</v>
      </c>
      <c r="D26" s="63" t="n">
        <v>0.769</v>
      </c>
      <c r="E26" s="62" t="n">
        <f aca="false">D26+C26</f>
        <v>0.769</v>
      </c>
      <c r="F26" s="63" t="n">
        <v>8</v>
      </c>
      <c r="G26" s="62" t="n">
        <v>243.221350097656</v>
      </c>
      <c r="H26" s="63" t="n">
        <v>0</v>
      </c>
      <c r="I26" s="63" t="n">
        <v>40.8623532955083</v>
      </c>
      <c r="J26" s="63" t="n">
        <v>52.3576178547935</v>
      </c>
      <c r="K26" s="63" t="n">
        <v>0</v>
      </c>
    </row>
    <row r="27" customFormat="false" ht="12" hidden="false" customHeight="true" outlineLevel="0" collapsed="false">
      <c r="A27" s="17" t="n">
        <v>41507</v>
      </c>
      <c r="B27" s="66" t="n">
        <v>90.423</v>
      </c>
      <c r="C27" s="63" t="n">
        <v>0</v>
      </c>
      <c r="D27" s="63" t="n">
        <v>0.434</v>
      </c>
      <c r="E27" s="62" t="n">
        <f aca="false">D27+C27</f>
        <v>0.434</v>
      </c>
      <c r="F27" s="63" t="n">
        <v>9.091</v>
      </c>
      <c r="G27" s="62" t="n">
        <v>242.54189529419</v>
      </c>
      <c r="H27" s="63" t="n">
        <v>0</v>
      </c>
      <c r="I27" s="63" t="n">
        <v>40.8754311800658</v>
      </c>
      <c r="J27" s="62" t="n">
        <v>52.3399524554033</v>
      </c>
      <c r="K27" s="63" t="n">
        <v>0</v>
      </c>
    </row>
    <row r="28" customFormat="false" ht="12" hidden="false" customHeight="true" outlineLevel="0" collapsed="false">
      <c r="A28" s="17" t="n">
        <v>41508</v>
      </c>
      <c r="B28" s="66" t="n">
        <v>89.819</v>
      </c>
      <c r="C28" s="63" t="n">
        <v>0</v>
      </c>
      <c r="D28" s="63" t="n">
        <v>0.428</v>
      </c>
      <c r="E28" s="62" t="n">
        <f aca="false">D28+C28</f>
        <v>0.428</v>
      </c>
      <c r="F28" s="63" t="n">
        <v>9.113</v>
      </c>
      <c r="G28" s="62" t="n">
        <v>243.334741973877</v>
      </c>
      <c r="H28" s="63" t="n">
        <v>0</v>
      </c>
      <c r="I28" s="63" t="n">
        <v>40.6706188398588</v>
      </c>
      <c r="J28" s="62" t="n">
        <v>52.1589681195022</v>
      </c>
      <c r="K28" s="63" t="n">
        <v>0</v>
      </c>
    </row>
    <row r="29" customFormat="false" ht="12" hidden="false" customHeight="true" outlineLevel="0" collapsed="false">
      <c r="A29" s="17" t="n">
        <v>41509</v>
      </c>
      <c r="B29" s="66" t="n">
        <v>89.82</v>
      </c>
      <c r="C29" s="63" t="n">
        <v>0</v>
      </c>
      <c r="D29" s="63" t="n">
        <v>0.401</v>
      </c>
      <c r="E29" s="62" t="n">
        <f aca="false">D29+C29</f>
        <v>0.401</v>
      </c>
      <c r="F29" s="63" t="n">
        <v>9.125</v>
      </c>
      <c r="G29" s="62" t="n">
        <v>241.545843505859</v>
      </c>
      <c r="H29" s="63" t="n">
        <v>0</v>
      </c>
      <c r="I29" s="63" t="n">
        <v>40.6809768224998</v>
      </c>
      <c r="J29" s="63" t="n">
        <v>52.1722519519534</v>
      </c>
      <c r="K29" s="63" t="n">
        <v>0</v>
      </c>
    </row>
    <row r="30" customFormat="false" ht="12" hidden="false" customHeight="true" outlineLevel="0" collapsed="false">
      <c r="A30" s="17" t="n">
        <v>41510</v>
      </c>
      <c r="B30" s="66" t="n">
        <v>89.817</v>
      </c>
      <c r="C30" s="63" t="n">
        <v>0</v>
      </c>
      <c r="D30" s="63" t="n">
        <v>0.387</v>
      </c>
      <c r="E30" s="62" t="n">
        <f aca="false">D30+C30</f>
        <v>0.387</v>
      </c>
      <c r="F30" s="63" t="n">
        <v>9.137</v>
      </c>
      <c r="G30" s="62" t="n">
        <v>241.423620605469</v>
      </c>
      <c r="H30" s="63" t="n">
        <v>0</v>
      </c>
      <c r="I30" s="63" t="n">
        <v>40.6890247514583</v>
      </c>
      <c r="J30" s="63" t="n">
        <v>52.1825732030665</v>
      </c>
      <c r="K30" s="63" t="n">
        <v>0</v>
      </c>
    </row>
    <row r="31" customFormat="false" ht="12" hidden="false" customHeight="true" outlineLevel="0" collapsed="false">
      <c r="A31" s="17" t="n">
        <v>41511</v>
      </c>
      <c r="B31" s="66" t="n">
        <v>89.814</v>
      </c>
      <c r="C31" s="63" t="n">
        <v>0</v>
      </c>
      <c r="D31" s="63" t="n">
        <v>0.38</v>
      </c>
      <c r="E31" s="62" t="n">
        <f aca="false">D31+C31</f>
        <v>0.38</v>
      </c>
      <c r="F31" s="63" t="n">
        <v>9.15</v>
      </c>
      <c r="G31" s="62" t="n">
        <v>241.646021270752</v>
      </c>
      <c r="H31" s="63" t="n">
        <v>0</v>
      </c>
      <c r="I31" s="63" t="n">
        <v>40.6976315643722</v>
      </c>
      <c r="J31" s="63" t="n">
        <v>52.1936112077292</v>
      </c>
      <c r="K31" s="63" t="n">
        <v>0</v>
      </c>
    </row>
    <row r="32" customFormat="false" ht="12" hidden="false" customHeight="true" outlineLevel="0" collapsed="false">
      <c r="A32" s="17" t="n">
        <v>41512</v>
      </c>
      <c r="B32" s="66" t="n">
        <v>89.826</v>
      </c>
      <c r="C32" s="63" t="n">
        <v>0</v>
      </c>
      <c r="D32" s="63" t="n">
        <v>0.383</v>
      </c>
      <c r="E32" s="62" t="n">
        <f aca="false">D32+C32</f>
        <v>0.383</v>
      </c>
      <c r="F32" s="63" t="n">
        <v>9.17</v>
      </c>
      <c r="G32" s="62" t="n">
        <v>241.774816894531</v>
      </c>
      <c r="H32" s="63" t="n">
        <v>0</v>
      </c>
      <c r="I32" s="63" t="n">
        <v>40.7131312794033</v>
      </c>
      <c r="J32" s="63" t="n">
        <v>52.213489172836</v>
      </c>
      <c r="K32" s="63" t="n">
        <v>0</v>
      </c>
    </row>
    <row r="33" customFormat="false" ht="12" hidden="false" customHeight="true" outlineLevel="0" collapsed="false">
      <c r="A33" s="17" t="n">
        <v>41513</v>
      </c>
      <c r="B33" s="66" t="n">
        <v>90.624</v>
      </c>
      <c r="C33" s="63" t="n">
        <v>0</v>
      </c>
      <c r="D33" s="63" t="n">
        <v>0.389</v>
      </c>
      <c r="E33" s="62" t="n">
        <f aca="false">D33+C33</f>
        <v>0.389</v>
      </c>
      <c r="F33" s="63" t="n">
        <v>9.131</v>
      </c>
      <c r="G33" s="62" t="n">
        <v>242.898718261719</v>
      </c>
      <c r="H33" s="63" t="n">
        <v>0</v>
      </c>
      <c r="I33" s="63" t="n">
        <v>40.7012456806174</v>
      </c>
      <c r="J33" s="63" t="n">
        <v>52.1982462140161</v>
      </c>
      <c r="K33" s="63" t="n">
        <v>0</v>
      </c>
    </row>
    <row r="34" customFormat="false" ht="12" hidden="false" customHeight="true" outlineLevel="0" collapsed="false">
      <c r="A34" s="17" t="n">
        <v>41514</v>
      </c>
      <c r="B34" s="66" t="n">
        <v>90.68</v>
      </c>
      <c r="C34" s="63" t="n">
        <v>0</v>
      </c>
      <c r="D34" s="63" t="n">
        <v>0.251</v>
      </c>
      <c r="E34" s="62" t="n">
        <f aca="false">D34+C34</f>
        <v>0.251</v>
      </c>
      <c r="F34" s="63" t="n">
        <v>8.252</v>
      </c>
      <c r="G34" s="63" t="n">
        <v>242.932306671143</v>
      </c>
      <c r="H34" s="63" t="n">
        <v>0</v>
      </c>
      <c r="I34" s="63" t="n">
        <v>40.648487035223</v>
      </c>
      <c r="J34" s="63" t="n">
        <v>52.2165378859976</v>
      </c>
      <c r="K34" s="63" t="n">
        <v>0</v>
      </c>
    </row>
    <row r="35" customFormat="false" ht="12" hidden="false" customHeight="true" outlineLevel="0" collapsed="false">
      <c r="A35" s="17" t="n">
        <v>41515</v>
      </c>
      <c r="B35" s="66" t="n">
        <v>90.653</v>
      </c>
      <c r="C35" s="63" t="n">
        <v>0</v>
      </c>
      <c r="D35" s="63" t="n">
        <v>0.24</v>
      </c>
      <c r="E35" s="62" t="n">
        <f aca="false">D35+C35</f>
        <v>0.24</v>
      </c>
      <c r="F35" s="63" t="n">
        <v>8.262</v>
      </c>
      <c r="G35" s="63" t="n">
        <v>241.9361328125</v>
      </c>
      <c r="H35" s="63" t="n">
        <v>0</v>
      </c>
      <c r="I35" s="63" t="n">
        <v>40.6532561783095</v>
      </c>
      <c r="J35" s="63" t="n">
        <v>52.2226642675391</v>
      </c>
      <c r="K35" s="63" t="n">
        <v>0</v>
      </c>
    </row>
    <row r="36" customFormat="false" ht="12" hidden="false" customHeight="true" outlineLevel="0" collapsed="false">
      <c r="A36" s="17" t="n">
        <v>41516</v>
      </c>
      <c r="B36" s="66" t="n">
        <v>90.609</v>
      </c>
      <c r="C36" s="63" t="n">
        <v>0</v>
      </c>
      <c r="D36" s="63" t="n">
        <v>0.214</v>
      </c>
      <c r="E36" s="62" t="n">
        <f aca="false">D36+C36</f>
        <v>0.214</v>
      </c>
      <c r="F36" s="62" t="n">
        <v>8.34</v>
      </c>
      <c r="G36" s="62" t="n">
        <v>242.203192138672</v>
      </c>
      <c r="H36" s="63" t="n">
        <v>0</v>
      </c>
      <c r="I36" s="63" t="n">
        <v>40.6935703409626</v>
      </c>
      <c r="J36" s="63" t="n">
        <v>52.2744513365066</v>
      </c>
      <c r="K36" s="63" t="n">
        <v>0</v>
      </c>
    </row>
    <row r="37" customFormat="false" ht="12" hidden="false" customHeight="true" outlineLevel="0" collapsed="false">
      <c r="A37" s="17" t="n">
        <v>41517</v>
      </c>
      <c r="B37" s="72" t="n">
        <v>90.574</v>
      </c>
      <c r="C37" s="73" t="n">
        <v>0</v>
      </c>
      <c r="D37" s="73" t="n">
        <v>0.19</v>
      </c>
      <c r="E37" s="62" t="n">
        <f aca="false">D37+C37</f>
        <v>0.19</v>
      </c>
      <c r="F37" s="73" t="n">
        <v>8.359</v>
      </c>
      <c r="G37" s="73" t="n">
        <v>242.481604003906</v>
      </c>
      <c r="H37" s="63" t="n">
        <v>0</v>
      </c>
      <c r="I37" s="73" t="n">
        <v>40.7054931986789</v>
      </c>
      <c r="J37" s="73" t="n">
        <v>52.2897672903601</v>
      </c>
      <c r="K37" s="63" t="n">
        <v>0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6" t="n">
        <f aca="false">MAX(B7:B37)</f>
        <v>90.68</v>
      </c>
      <c r="C39" s="36" t="n">
        <f aca="false">MAX(C7:C37)</f>
        <v>0</v>
      </c>
      <c r="D39" s="36" t="n">
        <f aca="false">MAX(D7:D37)</f>
        <v>0.769</v>
      </c>
      <c r="E39" s="36" t="n">
        <f aca="false">MAX(E7:E37)</f>
        <v>0.769</v>
      </c>
      <c r="F39" s="36" t="n">
        <f aca="false">MAX(F7:F37)</f>
        <v>9.866</v>
      </c>
      <c r="G39" s="36" t="n">
        <f aca="false">MAX(G7:G37)</f>
        <v>244.102835083008</v>
      </c>
      <c r="H39" s="36" t="n">
        <f aca="false">MAX(H7:H37)</f>
        <v>0</v>
      </c>
      <c r="I39" s="36" t="n">
        <f aca="false">MAX(I7:I37)</f>
        <v>40.8754311800658</v>
      </c>
      <c r="J39" s="36" t="n">
        <f aca="false">MAX(J7:J37)</f>
        <v>52.3576178547935</v>
      </c>
      <c r="K39" s="36" t="n">
        <f aca="false">MAX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39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39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39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39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2-06-06T22:59:24Z</cp:lastPrinted>
  <dcterms:modified xsi:type="dcterms:W3CDTF">2015-06-04T21:51:50Z</dcterms:modified>
  <cp:revision>0</cp:revision>
  <dc:subject/>
  <dc:title/>
</cp:coreProperties>
</file>