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Promedios" sheetId="1" state="visible" r:id="rId2"/>
    <sheet name="Máximos" sheetId="2" state="visible" r:id="rId3"/>
    <sheet name="Mínimos" sheetId="3" state="visible" r:id="rId4"/>
    <sheet name="Promedios EMRYC" sheetId="4" state="visible" r:id="rId5"/>
    <sheet name="Máximos EMRYC" sheetId="5" state="visible" r:id="rId6"/>
    <sheet name="Mínimos EMRYC" sheetId="6" state="visible" r:id="rId7"/>
  </sheets>
  <definedNames>
    <definedName function="false" hidden="false" localSheetId="1" name="_xlnm.Print_Area" vbProcedure="false">Máximos!$A$1:$L$47</definedName>
    <definedName function="false" hidden="false" localSheetId="4" name="_xlnm.Print_Area" vbProcedure="false">'Máximos EMRYC'!$A$1:$L$47</definedName>
    <definedName function="false" hidden="false" localSheetId="2" name="_xlnm.Print_Area" vbProcedure="false">Mínimos!$A$1:$L$47</definedName>
    <definedName function="false" hidden="false" localSheetId="5" name="_xlnm.Print_Area" vbProcedure="false">'Mínimos EMRYC'!$A$1:$L$48</definedName>
    <definedName function="false" hidden="false" localSheetId="0" name="_xlnm.Print_Area" vbProcedure="false">Promedios!$A$1:$O$51</definedName>
    <definedName function="false" hidden="false" localSheetId="3" name="_xlnm.Print_Area" vbProcedure="false">'Promedios EMRYC'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  <definedName function="false" hidden="false" localSheetId="3" name="regiones" vbProcedure="false">'Promedios EMRYC'!$Q$4:$Q$5</definedName>
    <definedName function="false" hidden="false" localSheetId="4" name="regiones" vbProcedure="false">'Máximos EMRYC'!$M$4:$M$5</definedName>
    <definedName function="false" hidden="false" localSheetId="5" name="regiones" vbProcedure="false">'Mínimos EMRYC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Del 18 al 30 de Septiembre de 2013 no hubo flujo debido a Caso Fortuito o Fuerza Mayor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18</v>
      </c>
      <c r="B7" s="18" t="n">
        <v>91.072</v>
      </c>
      <c r="C7" s="19" t="n">
        <v>0</v>
      </c>
      <c r="D7" s="19" t="n">
        <v>0.181791666666667</v>
      </c>
      <c r="E7" s="19" t="n">
        <f aca="false">D7+C7</f>
        <v>0.181791666666667</v>
      </c>
      <c r="F7" s="20" t="n">
        <v>7.7785</v>
      </c>
      <c r="G7" s="19" t="n">
        <v>241.033118712384</v>
      </c>
      <c r="H7" s="19" t="n">
        <v>0</v>
      </c>
      <c r="I7" s="19" t="n">
        <v>40.5668915301829</v>
      </c>
      <c r="J7" s="19" t="n">
        <v>52.1943451614351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519</v>
      </c>
      <c r="B8" s="23" t="n">
        <v>91.05725</v>
      </c>
      <c r="C8" s="20" t="n">
        <v>0</v>
      </c>
      <c r="D8" s="20" t="n">
        <v>0.173958333333333</v>
      </c>
      <c r="E8" s="19" t="n">
        <f aca="false">D8+C8</f>
        <v>0.173958333333333</v>
      </c>
      <c r="F8" s="20" t="n">
        <v>7.79779166666667</v>
      </c>
      <c r="G8" s="19" t="n">
        <v>241.584542930847</v>
      </c>
      <c r="H8" s="20" t="n">
        <v>0</v>
      </c>
      <c r="I8" s="20" t="n">
        <v>40.5777975295913</v>
      </c>
      <c r="J8" s="19" t="n">
        <v>52.2083765530815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520</v>
      </c>
      <c r="B9" s="23" t="n">
        <v>91.043</v>
      </c>
      <c r="C9" s="20" t="n">
        <v>0</v>
      </c>
      <c r="D9" s="20" t="n">
        <v>0.164958333333333</v>
      </c>
      <c r="E9" s="19" t="n">
        <f aca="false">D9+C9</f>
        <v>0.164958333333333</v>
      </c>
      <c r="F9" s="20" t="n">
        <v>7.81820833333333</v>
      </c>
      <c r="G9" s="19" t="n">
        <v>241.148889895352</v>
      </c>
      <c r="H9" s="20" t="n">
        <v>0</v>
      </c>
      <c r="I9" s="20" t="n">
        <v>40.5887966763256</v>
      </c>
      <c r="J9" s="20" t="n">
        <v>52.2225286464111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521</v>
      </c>
      <c r="B10" s="20" t="n">
        <v>90.7206666666667</v>
      </c>
      <c r="C10" s="20" t="n">
        <v>0</v>
      </c>
      <c r="D10" s="20" t="n">
        <v>0.272833333333333</v>
      </c>
      <c r="E10" s="19" t="n">
        <f aca="false">D10+C10</f>
        <v>0.272833333333333</v>
      </c>
      <c r="F10" s="20" t="n">
        <v>8.28983333333333</v>
      </c>
      <c r="G10" s="20" t="n">
        <v>239.911750573981</v>
      </c>
      <c r="H10" s="20" t="n">
        <v>0</v>
      </c>
      <c r="I10" s="20" t="n">
        <v>40.516453805659</v>
      </c>
      <c r="J10" s="20" t="n">
        <v>52.1276585772807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522</v>
      </c>
      <c r="B11" s="23" t="n">
        <v>90.304875</v>
      </c>
      <c r="C11" s="20" t="n">
        <v>0</v>
      </c>
      <c r="D11" s="20" t="n">
        <v>0.41375</v>
      </c>
      <c r="E11" s="19" t="n">
        <f aca="false">D11+C11</f>
        <v>0.41375</v>
      </c>
      <c r="F11" s="20" t="n">
        <v>8.90920833333333</v>
      </c>
      <c r="G11" s="19" t="n">
        <v>239.007602558852</v>
      </c>
      <c r="H11" s="20" t="n">
        <v>0</v>
      </c>
      <c r="I11" s="20" t="n">
        <v>40.4158888476976</v>
      </c>
      <c r="J11" s="20" t="n">
        <v>52.0000600666725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523</v>
      </c>
      <c r="B12" s="23" t="n">
        <v>90.3082272727273</v>
      </c>
      <c r="C12" s="20" t="n">
        <v>0</v>
      </c>
      <c r="D12" s="20" t="n">
        <v>0.391363636363636</v>
      </c>
      <c r="E12" s="19" t="n">
        <f aca="false">D12+C12</f>
        <v>0.391363636363636</v>
      </c>
      <c r="F12" s="20" t="n">
        <v>8.92768181818182</v>
      </c>
      <c r="G12" s="19" t="n">
        <v>238.904376570384</v>
      </c>
      <c r="H12" s="20" t="n">
        <v>0</v>
      </c>
      <c r="I12" s="20" t="n">
        <v>40.4296822730769</v>
      </c>
      <c r="J12" s="20" t="n">
        <v>52.0174825323115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524</v>
      </c>
      <c r="B13" s="23" t="n">
        <v>90.2917916666667</v>
      </c>
      <c r="C13" s="20" t="n">
        <v>8.33333333333333E-005</v>
      </c>
      <c r="D13" s="20" t="n">
        <v>0.377625</v>
      </c>
      <c r="E13" s="19" t="n">
        <f aca="false">D13+C13</f>
        <v>0.377708333333333</v>
      </c>
      <c r="F13" s="20" t="n">
        <v>8.94891666666667</v>
      </c>
      <c r="G13" s="20" t="n">
        <v>239.474180801022</v>
      </c>
      <c r="H13" s="20" t="n">
        <v>0</v>
      </c>
      <c r="I13" s="20" t="n">
        <v>40.4492154084522</v>
      </c>
      <c r="J13" s="20" t="n">
        <v>52.0393504992908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525</v>
      </c>
      <c r="B14" s="23" t="n">
        <v>90.299</v>
      </c>
      <c r="C14" s="20" t="n">
        <v>0</v>
      </c>
      <c r="D14" s="20" t="n">
        <v>0.362916666666667</v>
      </c>
      <c r="E14" s="19" t="n">
        <f aca="false">D14+C14</f>
        <v>0.362916666666667</v>
      </c>
      <c r="F14" s="20" t="n">
        <v>8.963</v>
      </c>
      <c r="G14" s="19" t="n">
        <v>239.504925756223</v>
      </c>
      <c r="H14" s="20" t="n">
        <v>0</v>
      </c>
      <c r="I14" s="20" t="n">
        <v>40.4524833271361</v>
      </c>
      <c r="J14" s="20" t="n">
        <v>52.0471437717949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526</v>
      </c>
      <c r="B15" s="23" t="n">
        <v>90.43275</v>
      </c>
      <c r="C15" s="20" t="n">
        <v>0</v>
      </c>
      <c r="D15" s="20" t="n">
        <v>0.295458333333333</v>
      </c>
      <c r="E15" s="19" t="n">
        <f aca="false">D15+C15</f>
        <v>0.295458333333333</v>
      </c>
      <c r="F15" s="20" t="n">
        <v>8.66679166666667</v>
      </c>
      <c r="G15" s="19" t="n">
        <v>240.616382191099</v>
      </c>
      <c r="H15" s="20" t="n">
        <v>0</v>
      </c>
      <c r="I15" s="20" t="n">
        <v>40.5389488848658</v>
      </c>
      <c r="J15" s="20" t="n">
        <v>52.1224206250804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527</v>
      </c>
      <c r="B16" s="23" t="n">
        <v>90.5964583333333</v>
      </c>
      <c r="C16" s="20" t="n">
        <v>0</v>
      </c>
      <c r="D16" s="20" t="n">
        <v>0.218166666666667</v>
      </c>
      <c r="E16" s="19" t="n">
        <f aca="false">D16+C16</f>
        <v>0.218166666666667</v>
      </c>
      <c r="F16" s="20" t="n">
        <v>8.26516666666667</v>
      </c>
      <c r="G16" s="20" t="n">
        <v>241.772628396284</v>
      </c>
      <c r="H16" s="20" t="n">
        <v>0</v>
      </c>
      <c r="I16" s="20" t="n">
        <v>40.6539439160658</v>
      </c>
      <c r="J16" s="20" t="n">
        <v>52.2199754856674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528</v>
      </c>
      <c r="B17" s="23" t="n">
        <v>90.588625</v>
      </c>
      <c r="C17" s="20" t="n">
        <v>0</v>
      </c>
      <c r="D17" s="20" t="n">
        <v>0.210708333333333</v>
      </c>
      <c r="E17" s="19" t="n">
        <f aca="false">D17+C17</f>
        <v>0.210708333333333</v>
      </c>
      <c r="F17" s="20" t="n">
        <v>8.27866666666667</v>
      </c>
      <c r="G17" s="19" t="n">
        <v>241.95695879706</v>
      </c>
      <c r="H17" s="20" t="n">
        <v>0</v>
      </c>
      <c r="I17" s="20" t="n">
        <v>40.6615167936622</v>
      </c>
      <c r="J17" s="20" t="n">
        <v>52.2297031713597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529</v>
      </c>
      <c r="B18" s="23" t="n">
        <v>90.5787916666666</v>
      </c>
      <c r="C18" s="20" t="n">
        <v>0</v>
      </c>
      <c r="D18" s="20" t="n">
        <v>0.203416666666667</v>
      </c>
      <c r="E18" s="19" t="n">
        <f aca="false">D18+C18</f>
        <v>0.203416666666667</v>
      </c>
      <c r="F18" s="20" t="n">
        <v>8.29366666666666</v>
      </c>
      <c r="G18" s="19" t="n">
        <v>242.047252099674</v>
      </c>
      <c r="H18" s="20" t="n">
        <v>0</v>
      </c>
      <c r="I18" s="20" t="n">
        <v>40.6701391311304</v>
      </c>
      <c r="J18" s="20" t="n">
        <v>52.2407785828617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530</v>
      </c>
      <c r="B19" s="23" t="n">
        <v>90.584375</v>
      </c>
      <c r="C19" s="20" t="n">
        <v>8.33333333333333E-005</v>
      </c>
      <c r="D19" s="20" t="n">
        <v>0.210291666666667</v>
      </c>
      <c r="E19" s="19" t="n">
        <f aca="false">D19+C19</f>
        <v>0.210375</v>
      </c>
      <c r="F19" s="20" t="n">
        <v>8.27854166666666</v>
      </c>
      <c r="G19" s="20" t="n">
        <v>242.370136790163</v>
      </c>
      <c r="H19" s="20" t="n">
        <v>0</v>
      </c>
      <c r="I19" s="20" t="n">
        <v>40.6665032805091</v>
      </c>
      <c r="J19" s="20" t="n">
        <v>52.2343048183454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531</v>
      </c>
      <c r="B20" s="23" t="n">
        <v>90.60475</v>
      </c>
      <c r="C20" s="20" t="n">
        <v>0</v>
      </c>
      <c r="D20" s="20" t="n">
        <v>0.217583333333333</v>
      </c>
      <c r="E20" s="19" t="n">
        <f aca="false">D20+C20</f>
        <v>0.217583333333333</v>
      </c>
      <c r="F20" s="20" t="n">
        <v>8.25741666666667</v>
      </c>
      <c r="G20" s="19" t="n">
        <v>242.19237069889</v>
      </c>
      <c r="H20" s="20" t="n">
        <v>0</v>
      </c>
      <c r="I20" s="20" t="n">
        <v>40.6519226190936</v>
      </c>
      <c r="J20" s="20" t="n">
        <v>52.2173788543834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532</v>
      </c>
      <c r="B21" s="23" t="n">
        <v>90.5602916666667</v>
      </c>
      <c r="C21" s="20" t="n">
        <v>0.000125</v>
      </c>
      <c r="D21" s="20" t="n">
        <v>0.201541666666667</v>
      </c>
      <c r="E21" s="19" t="n">
        <f aca="false">D21+C21</f>
        <v>0.201666666666667</v>
      </c>
      <c r="F21" s="20" t="n">
        <v>8.303</v>
      </c>
      <c r="G21" s="19" t="n">
        <v>242.744542245004</v>
      </c>
      <c r="H21" s="20" t="n">
        <v>0</v>
      </c>
      <c r="I21" s="20" t="n">
        <v>40.6827342020486</v>
      </c>
      <c r="J21" s="20" t="n">
        <v>52.2425896530554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533</v>
      </c>
      <c r="B22" s="23" t="n">
        <v>90.5201666666667</v>
      </c>
      <c r="C22" s="20" t="n">
        <v>0</v>
      </c>
      <c r="D22" s="20" t="n">
        <v>0.183416666666667</v>
      </c>
      <c r="E22" s="19" t="n">
        <f aca="false">D22+C22</f>
        <v>0.183416666666667</v>
      </c>
      <c r="F22" s="20" t="n">
        <v>8.35683333333334</v>
      </c>
      <c r="G22" s="20" t="n">
        <v>241.669403947027</v>
      </c>
      <c r="H22" s="20" t="n">
        <v>0</v>
      </c>
      <c r="I22" s="20" t="n">
        <v>40.7067600023112</v>
      </c>
      <c r="J22" s="20" t="n">
        <v>52.2662678720111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534</v>
      </c>
      <c r="B23" s="23" t="n">
        <v>90.5337083333333</v>
      </c>
      <c r="C23" s="20" t="n">
        <v>0</v>
      </c>
      <c r="D23" s="20" t="n">
        <v>0.181708333333333</v>
      </c>
      <c r="E23" s="19" t="n">
        <f aca="false">D23+C23</f>
        <v>0.181708333333333</v>
      </c>
      <c r="F23" s="20" t="n">
        <v>8.351125</v>
      </c>
      <c r="G23" s="19" t="n">
        <v>240.293201719558</v>
      </c>
      <c r="H23" s="20" t="n">
        <v>0</v>
      </c>
      <c r="I23" s="20" t="n">
        <v>40.7009041404224</v>
      </c>
      <c r="J23" s="20" t="n">
        <v>52.2731136591407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535</v>
      </c>
      <c r="B24" s="23" t="n">
        <v>90.5500909090909</v>
      </c>
      <c r="C24" s="20" t="n">
        <v>0</v>
      </c>
      <c r="D24" s="20" t="n">
        <v>0.178181818181818</v>
      </c>
      <c r="E24" s="19" t="n">
        <f aca="false">D24+C24</f>
        <v>0.178181818181818</v>
      </c>
      <c r="F24" s="20" t="n">
        <v>8.34</v>
      </c>
      <c r="G24" s="19" t="n">
        <v>241.120488674358</v>
      </c>
      <c r="H24" s="20" t="n">
        <v>0</v>
      </c>
      <c r="I24" s="20" t="n">
        <v>40.7025700662331</v>
      </c>
      <c r="J24" s="20" t="n">
        <v>52.2860122709921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536</v>
      </c>
      <c r="B25" s="23" t="n">
        <v>0</v>
      </c>
      <c r="C25" s="20" t="n">
        <v>0</v>
      </c>
      <c r="D25" s="20" t="n">
        <v>0</v>
      </c>
      <c r="E25" s="19" t="n">
        <f aca="false">D25+C25</f>
        <v>0</v>
      </c>
      <c r="F25" s="20" t="n">
        <v>0</v>
      </c>
      <c r="G25" s="20" t="n">
        <v>241.531852625162</v>
      </c>
      <c r="H25" s="20" t="n">
        <v>0</v>
      </c>
      <c r="I25" s="20" t="n">
        <v>0</v>
      </c>
      <c r="J25" s="20" t="n">
        <v>0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537</v>
      </c>
      <c r="B26" s="23" t="n">
        <v>0</v>
      </c>
      <c r="C26" s="20" t="n">
        <v>0</v>
      </c>
      <c r="D26" s="20" t="n">
        <v>0</v>
      </c>
      <c r="E26" s="19" t="n">
        <f aca="false">D26+C26</f>
        <v>0</v>
      </c>
      <c r="F26" s="20" t="n">
        <v>0</v>
      </c>
      <c r="G26" s="19" t="n">
        <v>242.043544145533</v>
      </c>
      <c r="H26" s="20" t="n">
        <v>0</v>
      </c>
      <c r="I26" s="20" t="n">
        <v>0</v>
      </c>
      <c r="J26" s="20" t="n">
        <v>0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538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19" t="n">
        <v>242.445940321845</v>
      </c>
      <c r="H27" s="20" t="n">
        <v>0</v>
      </c>
      <c r="I27" s="20" t="n">
        <v>0</v>
      </c>
      <c r="J27" s="19" t="n">
        <v>0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539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20" t="n">
        <v>242.721171262565</v>
      </c>
      <c r="H28" s="20" t="n">
        <v>0</v>
      </c>
      <c r="I28" s="20" t="n">
        <v>0</v>
      </c>
      <c r="J28" s="19" t="n">
        <v>0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540</v>
      </c>
      <c r="B29" s="23" t="n">
        <v>0</v>
      </c>
      <c r="C29" s="20" t="n">
        <v>0</v>
      </c>
      <c r="D29" s="20" t="n">
        <v>0</v>
      </c>
      <c r="E29" s="19" t="n">
        <f aca="false">D29+C29</f>
        <v>0</v>
      </c>
      <c r="F29" s="20" t="n">
        <v>0</v>
      </c>
      <c r="G29" s="19" t="n">
        <v>242.468482919467</v>
      </c>
      <c r="H29" s="20" t="n">
        <v>0</v>
      </c>
      <c r="I29" s="20" t="n">
        <v>0</v>
      </c>
      <c r="J29" s="20" t="n">
        <v>0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541</v>
      </c>
      <c r="B30" s="23" t="n">
        <v>0</v>
      </c>
      <c r="C30" s="20" t="n">
        <v>0</v>
      </c>
      <c r="D30" s="20" t="n">
        <v>0</v>
      </c>
      <c r="E30" s="19" t="n">
        <f aca="false">D30+C30</f>
        <v>0</v>
      </c>
      <c r="F30" s="20" t="n">
        <v>0</v>
      </c>
      <c r="G30" s="19" t="n">
        <v>244.018853975888</v>
      </c>
      <c r="H30" s="20" t="n">
        <v>0</v>
      </c>
      <c r="I30" s="20" t="n">
        <v>0</v>
      </c>
      <c r="J30" s="20" t="n">
        <v>0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542</v>
      </c>
      <c r="B31" s="23" t="n">
        <v>0</v>
      </c>
      <c r="C31" s="20" t="n">
        <v>0</v>
      </c>
      <c r="D31" s="20" t="n">
        <v>0</v>
      </c>
      <c r="E31" s="19" t="n">
        <f aca="false">D31+C31</f>
        <v>0</v>
      </c>
      <c r="F31" s="20" t="n">
        <v>0</v>
      </c>
      <c r="G31" s="20" t="n">
        <v>246.244577891715</v>
      </c>
      <c r="H31" s="20" t="n">
        <v>0</v>
      </c>
      <c r="I31" s="20" t="n">
        <v>0</v>
      </c>
      <c r="J31" s="20" t="n">
        <v>0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543</v>
      </c>
      <c r="B32" s="23" t="n">
        <v>0</v>
      </c>
      <c r="C32" s="20" t="n">
        <v>0</v>
      </c>
      <c r="D32" s="20" t="n">
        <v>0</v>
      </c>
      <c r="E32" s="19" t="n">
        <f aca="false">D32+C32</f>
        <v>0</v>
      </c>
      <c r="F32" s="20" t="n">
        <v>0</v>
      </c>
      <c r="G32" s="19" t="n">
        <v>246.614798564461</v>
      </c>
      <c r="H32" s="20" t="n">
        <v>0</v>
      </c>
      <c r="I32" s="20" t="n">
        <v>0</v>
      </c>
      <c r="J32" s="20" t="n">
        <v>0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544</v>
      </c>
      <c r="B33" s="23" t="n">
        <v>0</v>
      </c>
      <c r="C33" s="20" t="n">
        <v>0</v>
      </c>
      <c r="D33" s="20" t="n">
        <v>0</v>
      </c>
      <c r="E33" s="19" t="n">
        <f aca="false">D33+C33</f>
        <v>0</v>
      </c>
      <c r="F33" s="20" t="n">
        <v>0</v>
      </c>
      <c r="G33" s="19" t="n">
        <v>246.770417143847</v>
      </c>
      <c r="H33" s="20" t="n">
        <v>0</v>
      </c>
      <c r="I33" s="20" t="n">
        <v>0</v>
      </c>
      <c r="J33" s="20" t="n">
        <v>0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545</v>
      </c>
      <c r="B34" s="23" t="n">
        <v>0</v>
      </c>
      <c r="C34" s="20" t="n">
        <v>0</v>
      </c>
      <c r="D34" s="20" t="n">
        <v>0</v>
      </c>
      <c r="E34" s="19" t="n">
        <f aca="false">D34+C34</f>
        <v>0</v>
      </c>
      <c r="F34" s="20" t="n">
        <v>0</v>
      </c>
      <c r="G34" s="20" t="n">
        <v>246.469565498666</v>
      </c>
      <c r="H34" s="20" t="n">
        <v>0</v>
      </c>
      <c r="I34" s="20" t="n">
        <v>0</v>
      </c>
      <c r="J34" s="20" t="n">
        <v>0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546</v>
      </c>
      <c r="B35" s="23" t="n">
        <v>0</v>
      </c>
      <c r="C35" s="20" t="n">
        <v>0</v>
      </c>
      <c r="D35" s="20" t="n">
        <v>0</v>
      </c>
      <c r="E35" s="19" t="n">
        <f aca="false">D35+C35</f>
        <v>0</v>
      </c>
      <c r="F35" s="20" t="n">
        <v>0</v>
      </c>
      <c r="G35" s="19" t="n">
        <v>246.6375246035</v>
      </c>
      <c r="H35" s="20" t="n">
        <v>0</v>
      </c>
      <c r="I35" s="20" t="n">
        <v>0</v>
      </c>
      <c r="J35" s="20" t="n">
        <v>0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547</v>
      </c>
      <c r="B36" s="23" t="n">
        <v>0</v>
      </c>
      <c r="C36" s="20" t="n">
        <v>0</v>
      </c>
      <c r="D36" s="20" t="n">
        <v>0</v>
      </c>
      <c r="E36" s="19" t="n">
        <f aca="false">D36+C36</f>
        <v>0</v>
      </c>
      <c r="F36" s="19" t="n">
        <v>0</v>
      </c>
      <c r="G36" s="19" t="n">
        <v>246.655</v>
      </c>
      <c r="H36" s="20" t="n">
        <v>0</v>
      </c>
      <c r="I36" s="20" t="n">
        <v>0</v>
      </c>
      <c r="J36" s="20" t="n">
        <v>0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0"/>
      <c r="D37" s="27"/>
      <c r="E37" s="19"/>
      <c r="F37" s="27"/>
      <c r="G37" s="27"/>
      <c r="H37" s="20"/>
      <c r="I37" s="27"/>
      <c r="J37" s="20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24)</f>
        <v>90.2917916666667</v>
      </c>
      <c r="C40" s="32" t="n">
        <f aca="false">MIN(C7:C24)</f>
        <v>0</v>
      </c>
      <c r="D40" s="32" t="n">
        <f aca="false">MIN(D7:D24)</f>
        <v>0.164958333333333</v>
      </c>
      <c r="E40" s="32" t="n">
        <f aca="false">MIN(E7:E24)</f>
        <v>0.164958333333333</v>
      </c>
      <c r="F40" s="32" t="n">
        <f aca="false">MIN(F7:F24)</f>
        <v>7.7785</v>
      </c>
      <c r="G40" s="32" t="n">
        <f aca="false">MIN(G7:G24)</f>
        <v>238.904376570384</v>
      </c>
      <c r="H40" s="32" t="n">
        <f aca="false">MIN(H7:H24)</f>
        <v>0</v>
      </c>
      <c r="I40" s="32" t="n">
        <f aca="false">MIN(I7:I24)</f>
        <v>40.4158888476976</v>
      </c>
      <c r="J40" s="32" t="n">
        <f aca="false">MIN(J7:J24)</f>
        <v>52.0000600666725</v>
      </c>
      <c r="K40" s="32" t="n">
        <f aca="false">MIN(K7:K24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24)</f>
        <v>90.5914898989899</v>
      </c>
      <c r="C41" s="34" t="n">
        <f aca="false">AVERAGE(C7:C24)</f>
        <v>1.62037037037037E-005</v>
      </c>
      <c r="D41" s="34" t="n">
        <f aca="false">AVERAGE(D7:D24)</f>
        <v>0.246648358585859</v>
      </c>
      <c r="E41" s="34" t="n">
        <f aca="false">AVERAGE(E7:E24)</f>
        <v>0.246664562289562</v>
      </c>
      <c r="F41" s="34" t="n">
        <f aca="false">AVERAGE(F7:F24)</f>
        <v>8.37913047138047</v>
      </c>
      <c r="G41" s="34" t="n">
        <f aca="false">AVERAGE(G7:G24)</f>
        <v>240.964041853231</v>
      </c>
      <c r="H41" s="34" t="n">
        <f aca="false">AVERAGE(H7:H24)</f>
        <v>0</v>
      </c>
      <c r="I41" s="34" t="n">
        <f aca="false">AVERAGE(I7:I24)</f>
        <v>40.5907306908036</v>
      </c>
      <c r="J41" s="34" t="n">
        <f aca="false">AVERAGE(J7:J24)</f>
        <v>52.1771939333986</v>
      </c>
      <c r="K41" s="34" t="n">
        <f aca="false">AVERAGE(K7:K24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24)</f>
        <v>91.072</v>
      </c>
      <c r="C42" s="36" t="n">
        <f aca="false">MAX(C7:C24)</f>
        <v>0.000125</v>
      </c>
      <c r="D42" s="36" t="n">
        <f aca="false">MAX(D7:D24)</f>
        <v>0.41375</v>
      </c>
      <c r="E42" s="36" t="n">
        <f aca="false">MAX(E7:E24)</f>
        <v>0.41375</v>
      </c>
      <c r="F42" s="36" t="n">
        <f aca="false">MAX(F7:F24)</f>
        <v>8.963</v>
      </c>
      <c r="G42" s="36" t="n">
        <f aca="false">MAX(G7:G24)</f>
        <v>242.744542245004</v>
      </c>
      <c r="H42" s="36" t="n">
        <f aca="false">MAX(H7:H24)</f>
        <v>0</v>
      </c>
      <c r="I42" s="36" t="n">
        <f aca="false">MAX(I7:I24)</f>
        <v>40.7067600023112</v>
      </c>
      <c r="J42" s="36" t="n">
        <f aca="false">MAX(J7:J24)</f>
        <v>52.2860122709921</v>
      </c>
      <c r="K42" s="36" t="n">
        <f aca="false">MAX(K7:K24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24)</f>
        <v>0.247678336138262</v>
      </c>
      <c r="C43" s="38" t="n">
        <f aca="false">STDEV(C7:C24)</f>
        <v>3.81851592991889E-005</v>
      </c>
      <c r="D43" s="38" t="n">
        <f aca="false">STDEV(D7:D24)</f>
        <v>0.0839630233518327</v>
      </c>
      <c r="E43" s="38" t="n">
        <f aca="false">STDEV(E7:E24)</f>
        <v>0.0839646060036357</v>
      </c>
      <c r="F43" s="38" t="n">
        <f aca="false">STDEV(F7:F24)</f>
        <v>0.376941645242643</v>
      </c>
      <c r="G43" s="38" t="n">
        <f aca="false">STDEV(G7:G24)</f>
        <v>1.20078118063073</v>
      </c>
      <c r="H43" s="38" t="n">
        <f aca="false">STDEV(H7:H24)</f>
        <v>0</v>
      </c>
      <c r="I43" s="38" t="n">
        <f aca="false">STDEV(I7:I24)</f>
        <v>0.101736337294387</v>
      </c>
      <c r="J43" s="38" t="n">
        <f aca="false">STDEV(J7:J24)</f>
        <v>0.0934103469848363</v>
      </c>
      <c r="K43" s="38" t="n">
        <f aca="false">STDEV(K7:K24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true" outlineLevel="0" collapsed="false">
      <c r="A45" s="41" t="s">
        <v>26</v>
      </c>
      <c r="B45" s="42" t="s">
        <v>2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518</v>
      </c>
      <c r="B7" s="18" t="n">
        <v>91.077</v>
      </c>
      <c r="C7" s="19" t="n">
        <v>0</v>
      </c>
      <c r="D7" s="19" t="n">
        <v>0.185</v>
      </c>
      <c r="E7" s="19" t="n">
        <f aca="false">D7+C7</f>
        <v>0.185</v>
      </c>
      <c r="F7" s="20" t="n">
        <v>7.788</v>
      </c>
      <c r="G7" s="19" t="n">
        <v>242.602514648437</v>
      </c>
      <c r="H7" s="19" t="n">
        <v>0</v>
      </c>
      <c r="I7" s="19" t="n">
        <v>40.5768381121344</v>
      </c>
      <c r="J7" s="19" t="n">
        <v>52.2107260931073</v>
      </c>
      <c r="K7" s="19" t="n">
        <v>0</v>
      </c>
    </row>
    <row r="8" customFormat="false" ht="12" hidden="false" customHeight="true" outlineLevel="0" collapsed="false">
      <c r="A8" s="17" t="n">
        <v>41519</v>
      </c>
      <c r="B8" s="23" t="n">
        <v>91.065</v>
      </c>
      <c r="C8" s="20" t="n">
        <v>0</v>
      </c>
      <c r="D8" s="20" t="n">
        <v>0.178</v>
      </c>
      <c r="E8" s="19" t="n">
        <f aca="false">D8+C8</f>
        <v>0.178</v>
      </c>
      <c r="F8" s="20" t="n">
        <v>7.809</v>
      </c>
      <c r="G8" s="19" t="n">
        <v>244.616217041016</v>
      </c>
      <c r="H8" s="20" t="n">
        <v>0</v>
      </c>
      <c r="I8" s="20" t="n">
        <v>40.5877177198005</v>
      </c>
      <c r="J8" s="19" t="n">
        <v>52.2247250206306</v>
      </c>
      <c r="K8" s="20" t="n">
        <v>0</v>
      </c>
    </row>
    <row r="9" customFormat="false" ht="12" hidden="false" customHeight="true" outlineLevel="0" collapsed="false">
      <c r="A9" s="17" t="n">
        <v>41520</v>
      </c>
      <c r="B9" s="23" t="n">
        <v>91.05</v>
      </c>
      <c r="C9" s="20" t="n">
        <v>0</v>
      </c>
      <c r="D9" s="20" t="n">
        <v>0.17</v>
      </c>
      <c r="E9" s="19" t="n">
        <f aca="false">D9+C9</f>
        <v>0.17</v>
      </c>
      <c r="F9" s="20" t="n">
        <v>7.829</v>
      </c>
      <c r="G9" s="19" t="n">
        <v>242.691492462158</v>
      </c>
      <c r="H9" s="20" t="n">
        <v>0</v>
      </c>
      <c r="I9" s="20" t="n">
        <v>40.5998268721686</v>
      </c>
      <c r="J9" s="20" t="n">
        <v>52.2403060187301</v>
      </c>
      <c r="K9" s="19" t="n">
        <v>0</v>
      </c>
    </row>
    <row r="10" customFormat="false" ht="12" hidden="false" customHeight="true" outlineLevel="0" collapsed="false">
      <c r="A10" s="17" t="n">
        <v>41521</v>
      </c>
      <c r="B10" s="20" t="n">
        <v>91.033</v>
      </c>
      <c r="C10" s="20" t="n">
        <v>0</v>
      </c>
      <c r="D10" s="20" t="n">
        <v>0.437</v>
      </c>
      <c r="E10" s="19" t="n">
        <f aca="false">D10+C10</f>
        <v>0.437</v>
      </c>
      <c r="F10" s="20" t="n">
        <v>8.886</v>
      </c>
      <c r="G10" s="20" t="n">
        <v>242.299005889893</v>
      </c>
      <c r="H10" s="20" t="n">
        <v>0</v>
      </c>
      <c r="I10" s="20" t="n">
        <v>40.6103711494614</v>
      </c>
      <c r="J10" s="20" t="n">
        <v>52.2538734724598</v>
      </c>
      <c r="K10" s="20" t="n">
        <v>0</v>
      </c>
    </row>
    <row r="11" customFormat="false" ht="12" hidden="false" customHeight="true" outlineLevel="0" collapsed="false">
      <c r="A11" s="17" t="n">
        <v>41522</v>
      </c>
      <c r="B11" s="23" t="n">
        <v>90.309</v>
      </c>
      <c r="C11" s="20" t="n">
        <v>0</v>
      </c>
      <c r="D11" s="20" t="n">
        <v>0.445</v>
      </c>
      <c r="E11" s="19" t="n">
        <f aca="false">D11+C11</f>
        <v>0.445</v>
      </c>
      <c r="F11" s="20" t="n">
        <v>8.919</v>
      </c>
      <c r="G11" s="19" t="n">
        <v>240.634512329102</v>
      </c>
      <c r="H11" s="20" t="n">
        <v>0</v>
      </c>
      <c r="I11" s="20" t="n">
        <v>40.4278023906813</v>
      </c>
      <c r="J11" s="20" t="n">
        <v>52.018959962652</v>
      </c>
      <c r="K11" s="19" t="n">
        <v>0</v>
      </c>
    </row>
    <row r="12" customFormat="false" ht="12" hidden="false" customHeight="true" outlineLevel="0" collapsed="false">
      <c r="A12" s="17" t="n">
        <v>41523</v>
      </c>
      <c r="B12" s="23" t="n">
        <v>90.31</v>
      </c>
      <c r="C12" s="20" t="n">
        <v>0</v>
      </c>
      <c r="D12" s="20" t="n">
        <v>0.4</v>
      </c>
      <c r="E12" s="19" t="n">
        <f aca="false">D12+C12</f>
        <v>0.4</v>
      </c>
      <c r="F12" s="20" t="n">
        <v>8.936</v>
      </c>
      <c r="G12" s="19" t="n">
        <v>240.631201171875</v>
      </c>
      <c r="H12" s="20" t="n">
        <v>0</v>
      </c>
      <c r="I12" s="20" t="n">
        <v>40.4409920520299</v>
      </c>
      <c r="J12" s="20" t="n">
        <v>52.0359312651973</v>
      </c>
      <c r="K12" s="20" t="n">
        <v>0</v>
      </c>
    </row>
    <row r="13" customFormat="false" ht="12" hidden="false" customHeight="true" outlineLevel="0" collapsed="false">
      <c r="A13" s="17" t="n">
        <v>41524</v>
      </c>
      <c r="B13" s="23" t="n">
        <v>90.306</v>
      </c>
      <c r="C13" s="20" t="n">
        <v>0.002</v>
      </c>
      <c r="D13" s="20" t="n">
        <v>0.389</v>
      </c>
      <c r="E13" s="19" t="n">
        <f aca="false">D13+C13</f>
        <v>0.391</v>
      </c>
      <c r="F13" s="20" t="n">
        <v>8.961</v>
      </c>
      <c r="G13" s="20" t="n">
        <v>242.468969726562</v>
      </c>
      <c r="H13" s="20" t="n">
        <v>0</v>
      </c>
      <c r="I13" s="20" t="n">
        <v>40.4701657945044</v>
      </c>
      <c r="J13" s="20" t="n">
        <v>52.0677644428529</v>
      </c>
      <c r="K13" s="19" t="n">
        <v>0</v>
      </c>
    </row>
    <row r="14" customFormat="false" ht="12" hidden="false" customHeight="true" outlineLevel="0" collapsed="false">
      <c r="A14" s="17" t="n">
        <v>41525</v>
      </c>
      <c r="B14" s="23" t="n">
        <v>90.304</v>
      </c>
      <c r="C14" s="20" t="n">
        <v>0</v>
      </c>
      <c r="D14" s="20" t="n">
        <v>0.371</v>
      </c>
      <c r="E14" s="19" t="n">
        <f aca="false">D14+C14</f>
        <v>0.371</v>
      </c>
      <c r="F14" s="20" t="n">
        <v>8.974</v>
      </c>
      <c r="G14" s="19" t="n">
        <v>241.258570098877</v>
      </c>
      <c r="H14" s="20" t="n">
        <v>0</v>
      </c>
      <c r="I14" s="20" t="n">
        <v>40.4628630441532</v>
      </c>
      <c r="J14" s="20" t="n">
        <v>52.0640729448416</v>
      </c>
      <c r="K14" s="20" t="n">
        <v>0</v>
      </c>
    </row>
    <row r="15" customFormat="false" ht="12" hidden="false" customHeight="true" outlineLevel="0" collapsed="false">
      <c r="A15" s="17" t="n">
        <v>41526</v>
      </c>
      <c r="B15" s="23" t="n">
        <v>90.605</v>
      </c>
      <c r="C15" s="20" t="n">
        <v>0</v>
      </c>
      <c r="D15" s="20" t="n">
        <v>0.355</v>
      </c>
      <c r="E15" s="19" t="n">
        <f aca="false">D15+C15</f>
        <v>0.355</v>
      </c>
      <c r="F15" s="20" t="n">
        <v>8.987</v>
      </c>
      <c r="G15" s="19" t="n">
        <v>243.238653564453</v>
      </c>
      <c r="H15" s="20" t="n">
        <v>0</v>
      </c>
      <c r="I15" s="20" t="n">
        <v>40.6538895801257</v>
      </c>
      <c r="J15" s="20" t="n">
        <v>52.2234779275875</v>
      </c>
      <c r="K15" s="19" t="n">
        <v>0</v>
      </c>
    </row>
    <row r="16" customFormat="false" ht="12" hidden="false" customHeight="true" outlineLevel="0" collapsed="false">
      <c r="A16" s="17" t="n">
        <v>41527</v>
      </c>
      <c r="B16" s="23" t="n">
        <v>90.605</v>
      </c>
      <c r="C16" s="20" t="n">
        <v>0</v>
      </c>
      <c r="D16" s="20" t="n">
        <v>0.226</v>
      </c>
      <c r="E16" s="19" t="n">
        <f aca="false">D16+C16</f>
        <v>0.226</v>
      </c>
      <c r="F16" s="20" t="n">
        <v>8.272</v>
      </c>
      <c r="G16" s="20" t="n">
        <v>271.077917957306</v>
      </c>
      <c r="H16" s="20" t="n">
        <v>0</v>
      </c>
      <c r="I16" s="20" t="n">
        <v>40.6623846162485</v>
      </c>
      <c r="J16" s="20" t="n">
        <v>52.2343905447083</v>
      </c>
      <c r="K16" s="20" t="n">
        <v>0</v>
      </c>
    </row>
    <row r="17" customFormat="false" ht="12" hidden="false" customHeight="true" outlineLevel="0" collapsed="false">
      <c r="A17" s="17" t="n">
        <v>41528</v>
      </c>
      <c r="B17" s="23" t="n">
        <v>90.593</v>
      </c>
      <c r="C17" s="20" t="n">
        <v>0</v>
      </c>
      <c r="D17" s="20" t="n">
        <v>0.215</v>
      </c>
      <c r="E17" s="19" t="n">
        <f aca="false">D17+C17</f>
        <v>0.215</v>
      </c>
      <c r="F17" s="20" t="n">
        <v>8.287</v>
      </c>
      <c r="G17" s="19" t="n">
        <v>243.822397613525</v>
      </c>
      <c r="H17" s="20" t="n">
        <v>0</v>
      </c>
      <c r="I17" s="20" t="n">
        <v>40.6708796523714</v>
      </c>
      <c r="J17" s="20" t="n">
        <v>52.2453031618289</v>
      </c>
      <c r="K17" s="19" t="n">
        <v>0</v>
      </c>
    </row>
    <row r="18" customFormat="false" ht="12" hidden="false" customHeight="true" outlineLevel="0" collapsed="false">
      <c r="A18" s="17" t="n">
        <v>41529</v>
      </c>
      <c r="B18" s="23" t="n">
        <v>90.582</v>
      </c>
      <c r="C18" s="20" t="n">
        <v>0</v>
      </c>
      <c r="D18" s="20" t="n">
        <v>0.207</v>
      </c>
      <c r="E18" s="19" t="n">
        <f aca="false">D18+C18</f>
        <v>0.207</v>
      </c>
      <c r="F18" s="20" t="n">
        <v>8.303</v>
      </c>
      <c r="G18" s="19" t="n">
        <v>243.739252471924</v>
      </c>
      <c r="H18" s="20" t="n">
        <v>0</v>
      </c>
      <c r="I18" s="20" t="n">
        <v>40.6801198671015</v>
      </c>
      <c r="J18" s="20" t="n">
        <v>52.2571730260655</v>
      </c>
      <c r="K18" s="20" t="n">
        <v>0</v>
      </c>
    </row>
    <row r="19" customFormat="false" ht="12" hidden="false" customHeight="true" outlineLevel="0" collapsed="false">
      <c r="A19" s="17" t="n">
        <v>41530</v>
      </c>
      <c r="B19" s="23" t="n">
        <v>90.618</v>
      </c>
      <c r="C19" s="20" t="n">
        <v>0.002</v>
      </c>
      <c r="D19" s="20" t="n">
        <v>0.234</v>
      </c>
      <c r="E19" s="19" t="n">
        <f aca="false">D19+C19</f>
        <v>0.236</v>
      </c>
      <c r="F19" s="20" t="n">
        <v>8.309</v>
      </c>
      <c r="G19" s="20" t="n">
        <v>249.868444824219</v>
      </c>
      <c r="H19" s="20" t="n">
        <v>0</v>
      </c>
      <c r="I19" s="20" t="n">
        <v>40.6875343942438</v>
      </c>
      <c r="J19" s="20" t="n">
        <v>52.2666976348682</v>
      </c>
      <c r="K19" s="19" t="n">
        <v>0</v>
      </c>
    </row>
    <row r="20" customFormat="false" ht="12" hidden="false" customHeight="true" outlineLevel="0" collapsed="false">
      <c r="A20" s="17" t="n">
        <v>41531</v>
      </c>
      <c r="B20" s="23" t="n">
        <v>90.616</v>
      </c>
      <c r="C20" s="20" t="n">
        <v>0</v>
      </c>
      <c r="D20" s="20" t="n">
        <v>0.227</v>
      </c>
      <c r="E20" s="19" t="n">
        <f aca="false">D20+C20</f>
        <v>0.227</v>
      </c>
      <c r="F20" s="20" t="n">
        <v>8.278</v>
      </c>
      <c r="G20" s="19" t="n">
        <v>245.248560333252</v>
      </c>
      <c r="H20" s="20" t="n">
        <v>0</v>
      </c>
      <c r="I20" s="20" t="n">
        <v>40.6698736612516</v>
      </c>
      <c r="J20" s="20" t="n">
        <v>52.2440108782225</v>
      </c>
      <c r="K20" s="20" t="n">
        <v>0</v>
      </c>
    </row>
    <row r="21" customFormat="false" ht="12" hidden="false" customHeight="true" outlineLevel="0" collapsed="false">
      <c r="A21" s="17" t="n">
        <v>41532</v>
      </c>
      <c r="B21" s="23" t="n">
        <v>90.591</v>
      </c>
      <c r="C21" s="20" t="n">
        <v>0.002</v>
      </c>
      <c r="D21" s="20" t="n">
        <v>0.214</v>
      </c>
      <c r="E21" s="19" t="n">
        <f aca="false">D21+C21</f>
        <v>0.216</v>
      </c>
      <c r="F21" s="20" t="n">
        <v>8.37</v>
      </c>
      <c r="G21" s="19" t="n">
        <v>245.624308013916</v>
      </c>
      <c r="H21" s="20" t="n">
        <v>0</v>
      </c>
      <c r="I21" s="20" t="n">
        <v>40.7231539316711</v>
      </c>
      <c r="J21" s="20" t="n">
        <v>52.270191586841</v>
      </c>
      <c r="K21" s="19" t="n">
        <v>0</v>
      </c>
    </row>
    <row r="22" customFormat="false" ht="12" hidden="false" customHeight="true" outlineLevel="0" collapsed="false">
      <c r="A22" s="17" t="n">
        <v>41533</v>
      </c>
      <c r="B22" s="23" t="n">
        <v>90.54</v>
      </c>
      <c r="C22" s="20" t="n">
        <v>0</v>
      </c>
      <c r="D22" s="20" t="n">
        <v>0.199</v>
      </c>
      <c r="E22" s="19" t="n">
        <f aca="false">D22+C22</f>
        <v>0.199</v>
      </c>
      <c r="F22" s="20" t="n">
        <v>8.368</v>
      </c>
      <c r="G22" s="20" t="n">
        <v>245.167242431641</v>
      </c>
      <c r="H22" s="20" t="n">
        <v>0</v>
      </c>
      <c r="I22" s="20" t="n">
        <v>40.7258738335876</v>
      </c>
      <c r="J22" s="20" t="n">
        <v>52.293021930554</v>
      </c>
      <c r="K22" s="20" t="n">
        <v>0</v>
      </c>
    </row>
    <row r="23" customFormat="false" ht="12" hidden="false" customHeight="true" outlineLevel="0" collapsed="false">
      <c r="A23" s="17" t="n">
        <v>41534</v>
      </c>
      <c r="B23" s="23" t="n">
        <v>90.548</v>
      </c>
      <c r="C23" s="20" t="n">
        <v>0</v>
      </c>
      <c r="D23" s="20" t="n">
        <v>0.19</v>
      </c>
      <c r="E23" s="19" t="n">
        <f aca="false">D23+C23</f>
        <v>0.19</v>
      </c>
      <c r="F23" s="20" t="n">
        <v>8.365</v>
      </c>
      <c r="G23" s="19" t="n">
        <v>242.727056884766</v>
      </c>
      <c r="H23" s="20" t="n">
        <v>0</v>
      </c>
      <c r="I23" s="20" t="n">
        <v>40.7240481459998</v>
      </c>
      <c r="J23" s="20" t="n">
        <v>52.294649250651</v>
      </c>
      <c r="K23" s="19" t="n">
        <v>0</v>
      </c>
    </row>
    <row r="24" customFormat="false" ht="12" hidden="false" customHeight="true" outlineLevel="0" collapsed="false">
      <c r="A24" s="17" t="n">
        <v>41535</v>
      </c>
      <c r="B24" s="23" t="n">
        <v>90.552</v>
      </c>
      <c r="C24" s="20" t="n">
        <v>0</v>
      </c>
      <c r="D24" s="20" t="n">
        <v>0.179</v>
      </c>
      <c r="E24" s="19" t="n">
        <f aca="false">D24+C24</f>
        <v>0.179</v>
      </c>
      <c r="F24" s="20" t="n">
        <v>8.343</v>
      </c>
      <c r="G24" s="19" t="n">
        <v>242.769129180908</v>
      </c>
      <c r="H24" s="20" t="n">
        <v>0</v>
      </c>
      <c r="I24" s="20" t="n">
        <v>40.7032204039267</v>
      </c>
      <c r="J24" s="20" t="n">
        <v>52.2868476866568</v>
      </c>
      <c r="K24" s="20" t="n">
        <v>0</v>
      </c>
    </row>
    <row r="25" customFormat="false" ht="12" hidden="false" customHeight="true" outlineLevel="0" collapsed="false">
      <c r="A25" s="17" t="n">
        <v>41536</v>
      </c>
      <c r="B25" s="23" t="n">
        <v>0</v>
      </c>
      <c r="C25" s="20" t="n">
        <v>0</v>
      </c>
      <c r="D25" s="20" t="n">
        <v>0</v>
      </c>
      <c r="E25" s="19" t="n">
        <f aca="false">D25+C25</f>
        <v>0</v>
      </c>
      <c r="F25" s="20" t="n">
        <v>0</v>
      </c>
      <c r="G25" s="20" t="n">
        <v>243.199228668213</v>
      </c>
      <c r="H25" s="20" t="n">
        <v>0</v>
      </c>
      <c r="I25" s="20" t="n">
        <v>0</v>
      </c>
      <c r="J25" s="20" t="n">
        <v>0</v>
      </c>
      <c r="K25" s="19" t="n">
        <v>0</v>
      </c>
    </row>
    <row r="26" customFormat="false" ht="12" hidden="false" customHeight="true" outlineLevel="0" collapsed="false">
      <c r="A26" s="17" t="n">
        <v>41537</v>
      </c>
      <c r="B26" s="23" t="n">
        <v>0</v>
      </c>
      <c r="C26" s="20" t="n">
        <v>0</v>
      </c>
      <c r="D26" s="20" t="n">
        <v>0</v>
      </c>
      <c r="E26" s="19" t="n">
        <f aca="false">D26+C26</f>
        <v>0</v>
      </c>
      <c r="F26" s="20" t="n">
        <v>0</v>
      </c>
      <c r="G26" s="19" t="n">
        <v>244.991888427734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2" hidden="false" customHeight="true" outlineLevel="0" collapsed="false">
      <c r="A27" s="17" t="n">
        <v>41538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19" t="n">
        <v>244.952047729492</v>
      </c>
      <c r="H27" s="20" t="n">
        <v>0</v>
      </c>
      <c r="I27" s="20" t="n">
        <v>0</v>
      </c>
      <c r="J27" s="19" t="n">
        <v>0</v>
      </c>
      <c r="K27" s="19" t="n">
        <v>0</v>
      </c>
    </row>
    <row r="28" customFormat="false" ht="12" hidden="false" customHeight="true" outlineLevel="0" collapsed="false">
      <c r="A28" s="17" t="n">
        <v>41539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20" t="n">
        <v>244.547247314453</v>
      </c>
      <c r="H28" s="20" t="n">
        <v>0</v>
      </c>
      <c r="I28" s="20" t="n">
        <v>0</v>
      </c>
      <c r="J28" s="19" t="n">
        <v>0</v>
      </c>
      <c r="K28" s="20" t="n">
        <v>0</v>
      </c>
    </row>
    <row r="29" customFormat="false" ht="12" hidden="false" customHeight="true" outlineLevel="0" collapsed="false">
      <c r="A29" s="17" t="n">
        <v>41540</v>
      </c>
      <c r="B29" s="23" t="n">
        <v>0</v>
      </c>
      <c r="C29" s="20" t="n">
        <v>0</v>
      </c>
      <c r="D29" s="20" t="n">
        <v>0</v>
      </c>
      <c r="E29" s="19" t="n">
        <f aca="false">D29+C29</f>
        <v>0</v>
      </c>
      <c r="F29" s="20" t="n">
        <v>0</v>
      </c>
      <c r="G29" s="19" t="n">
        <v>244.141394042969</v>
      </c>
      <c r="H29" s="20" t="n">
        <v>0</v>
      </c>
      <c r="I29" s="20" t="n">
        <v>0</v>
      </c>
      <c r="J29" s="20" t="n">
        <v>0</v>
      </c>
      <c r="K29" s="19" t="n">
        <v>0</v>
      </c>
    </row>
    <row r="30" customFormat="false" ht="12" hidden="false" customHeight="true" outlineLevel="0" collapsed="false">
      <c r="A30" s="17" t="n">
        <v>41541</v>
      </c>
      <c r="B30" s="23" t="n">
        <v>0</v>
      </c>
      <c r="C30" s="20" t="n">
        <v>0</v>
      </c>
      <c r="D30" s="20" t="n">
        <v>0</v>
      </c>
      <c r="E30" s="19" t="n">
        <f aca="false">D30+C30</f>
        <v>0</v>
      </c>
      <c r="F30" s="20" t="n">
        <v>0</v>
      </c>
      <c r="G30" s="19" t="n">
        <v>248.010534667969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2" hidden="false" customHeight="true" outlineLevel="0" collapsed="false">
      <c r="A31" s="17" t="n">
        <v>41542</v>
      </c>
      <c r="B31" s="23" t="n">
        <v>0</v>
      </c>
      <c r="C31" s="20" t="n">
        <v>0</v>
      </c>
      <c r="D31" s="20" t="n">
        <v>0</v>
      </c>
      <c r="E31" s="19" t="n">
        <f aca="false">D31+C31</f>
        <v>0</v>
      </c>
      <c r="F31" s="20" t="n">
        <v>0</v>
      </c>
      <c r="G31" s="20" t="n">
        <v>247.579050445557</v>
      </c>
      <c r="H31" s="20" t="n">
        <v>0</v>
      </c>
      <c r="I31" s="20" t="n">
        <v>0</v>
      </c>
      <c r="J31" s="20" t="n">
        <v>0</v>
      </c>
      <c r="K31" s="19" t="n">
        <v>0</v>
      </c>
    </row>
    <row r="32" customFormat="false" ht="12" hidden="false" customHeight="true" outlineLevel="0" collapsed="false">
      <c r="A32" s="17" t="n">
        <v>41543</v>
      </c>
      <c r="B32" s="23" t="n">
        <v>0</v>
      </c>
      <c r="C32" s="20" t="n">
        <v>0</v>
      </c>
      <c r="D32" s="20" t="n">
        <v>0</v>
      </c>
      <c r="E32" s="19" t="n">
        <f aca="false">D32+C32</f>
        <v>0</v>
      </c>
      <c r="F32" s="20" t="n">
        <v>0</v>
      </c>
      <c r="G32" s="19" t="n">
        <v>249.2701171875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2" hidden="false" customHeight="true" outlineLevel="0" collapsed="false">
      <c r="A33" s="17" t="n">
        <v>41544</v>
      </c>
      <c r="B33" s="23" t="n">
        <v>0</v>
      </c>
      <c r="C33" s="20" t="n">
        <v>0</v>
      </c>
      <c r="D33" s="20" t="n">
        <v>0</v>
      </c>
      <c r="E33" s="19" t="n">
        <f aca="false">D33+C33</f>
        <v>0</v>
      </c>
      <c r="F33" s="20" t="n">
        <v>0</v>
      </c>
      <c r="G33" s="19" t="n">
        <v>249.198755645752</v>
      </c>
      <c r="H33" s="20" t="n">
        <v>0</v>
      </c>
      <c r="I33" s="20" t="n">
        <v>0</v>
      </c>
      <c r="J33" s="20" t="n">
        <v>0</v>
      </c>
      <c r="K33" s="19" t="n">
        <v>0</v>
      </c>
    </row>
    <row r="34" customFormat="false" ht="12" hidden="false" customHeight="true" outlineLevel="0" collapsed="false">
      <c r="A34" s="17" t="n">
        <v>41545</v>
      </c>
      <c r="B34" s="23" t="n">
        <v>0</v>
      </c>
      <c r="C34" s="20" t="n">
        <v>0</v>
      </c>
      <c r="D34" s="20" t="n">
        <v>0</v>
      </c>
      <c r="E34" s="19" t="n">
        <f aca="false">D34+C34</f>
        <v>0</v>
      </c>
      <c r="F34" s="20" t="n">
        <v>0</v>
      </c>
      <c r="G34" s="20" t="n">
        <v>248.415705108643</v>
      </c>
      <c r="H34" s="20" t="n">
        <v>0</v>
      </c>
      <c r="I34" s="20" t="n">
        <v>0</v>
      </c>
      <c r="J34" s="20" t="n">
        <v>0</v>
      </c>
      <c r="K34" s="20" t="n">
        <v>0</v>
      </c>
    </row>
    <row r="35" customFormat="false" ht="12" hidden="false" customHeight="true" outlineLevel="0" collapsed="false">
      <c r="A35" s="17" t="n">
        <v>41546</v>
      </c>
      <c r="B35" s="23" t="n">
        <v>0</v>
      </c>
      <c r="C35" s="20" t="n">
        <v>0</v>
      </c>
      <c r="D35" s="20" t="n">
        <v>0</v>
      </c>
      <c r="E35" s="19" t="n">
        <f aca="false">D35+C35</f>
        <v>0</v>
      </c>
      <c r="F35" s="20" t="n">
        <v>0</v>
      </c>
      <c r="G35" s="19" t="n">
        <v>248.472647094727</v>
      </c>
      <c r="H35" s="20" t="n">
        <v>0</v>
      </c>
      <c r="I35" s="20" t="n">
        <v>0</v>
      </c>
      <c r="J35" s="20" t="n">
        <v>0</v>
      </c>
      <c r="K35" s="19" t="n">
        <v>0</v>
      </c>
    </row>
    <row r="36" customFormat="false" ht="12" hidden="false" customHeight="true" outlineLevel="0" collapsed="false">
      <c r="A36" s="17" t="n">
        <v>41547</v>
      </c>
      <c r="B36" s="23" t="n">
        <v>0</v>
      </c>
      <c r="C36" s="20" t="n">
        <v>0</v>
      </c>
      <c r="D36" s="20" t="n">
        <v>0</v>
      </c>
      <c r="E36" s="19" t="n">
        <f aca="false">D36+C36</f>
        <v>0</v>
      </c>
      <c r="F36" s="19" t="n">
        <v>0</v>
      </c>
      <c r="G36" s="19" t="n">
        <v>248.514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2" hidden="false" customHeight="true" outlineLevel="0" collapsed="false">
      <c r="A37" s="17"/>
      <c r="B37" s="49"/>
      <c r="C37" s="50"/>
      <c r="D37" s="50"/>
      <c r="E37" s="19"/>
      <c r="F37" s="50"/>
      <c r="G37" s="50"/>
      <c r="H37" s="20"/>
      <c r="I37" s="50"/>
      <c r="J37" s="50"/>
      <c r="K37" s="20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24)</f>
        <v>91.077</v>
      </c>
      <c r="C39" s="36" t="n">
        <f aca="false">MAX(C7:C24)</f>
        <v>0.002</v>
      </c>
      <c r="D39" s="36" t="n">
        <f aca="false">MAX(D7:D24)</f>
        <v>0.445</v>
      </c>
      <c r="E39" s="36" t="n">
        <f aca="false">MAX(E7:E24)</f>
        <v>0.445</v>
      </c>
      <c r="F39" s="36" t="n">
        <f aca="false">MAX(F7:F24)</f>
        <v>8.987</v>
      </c>
      <c r="G39" s="36" t="n">
        <f aca="false">MAX(G7:G24)</f>
        <v>271.077917957306</v>
      </c>
      <c r="H39" s="36" t="n">
        <f aca="false">MAX(H7:H24)</f>
        <v>0</v>
      </c>
      <c r="I39" s="36" t="n">
        <f aca="false">MAX(I7:I24)</f>
        <v>40.7258738335876</v>
      </c>
      <c r="J39" s="36" t="n">
        <f aca="false">MAX(J7:J24)</f>
        <v>52.294649250651</v>
      </c>
      <c r="K39" s="36" t="n">
        <f aca="false">MAX(K7:K24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53" t="s">
        <v>27</v>
      </c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518</v>
      </c>
      <c r="B7" s="18" t="n">
        <v>91.064</v>
      </c>
      <c r="C7" s="19" t="n">
        <v>0</v>
      </c>
      <c r="D7" s="19" t="n">
        <v>0.178</v>
      </c>
      <c r="E7" s="19" t="n">
        <f aca="false">D7+C7</f>
        <v>0.178</v>
      </c>
      <c r="F7" s="20" t="n">
        <v>7.771</v>
      </c>
      <c r="G7" s="19" t="n">
        <v>240.589880371094</v>
      </c>
      <c r="H7" s="19" t="n">
        <v>0</v>
      </c>
      <c r="I7" s="19" t="n">
        <v>40.4608138029832</v>
      </c>
      <c r="J7" s="19" t="n">
        <v>51.9754551998709</v>
      </c>
      <c r="K7" s="19" t="n">
        <v>0</v>
      </c>
    </row>
    <row r="8" customFormat="false" ht="12" hidden="false" customHeight="true" outlineLevel="0" collapsed="false">
      <c r="A8" s="17" t="n">
        <v>41519</v>
      </c>
      <c r="B8" s="23" t="n">
        <v>91.05</v>
      </c>
      <c r="C8" s="20" t="n">
        <v>0</v>
      </c>
      <c r="D8" s="20" t="n">
        <v>0.17</v>
      </c>
      <c r="E8" s="19" t="n">
        <f aca="false">D8+C8</f>
        <v>0.17</v>
      </c>
      <c r="F8" s="20" t="n">
        <v>7.788</v>
      </c>
      <c r="G8" s="19" t="n">
        <v>240.862753295898</v>
      </c>
      <c r="H8" s="20" t="n">
        <v>0</v>
      </c>
      <c r="I8" s="20" t="n">
        <v>40.4776920984377</v>
      </c>
      <c r="J8" s="19" t="n">
        <v>51.9971368470449</v>
      </c>
      <c r="K8" s="20" t="n">
        <v>0</v>
      </c>
    </row>
    <row r="9" customFormat="false" ht="12" hidden="false" customHeight="true" outlineLevel="0" collapsed="false">
      <c r="A9" s="17" t="n">
        <v>41520</v>
      </c>
      <c r="B9" s="23" t="n">
        <v>91.034</v>
      </c>
      <c r="C9" s="20" t="n">
        <v>0</v>
      </c>
      <c r="D9" s="20" t="n">
        <v>0.16</v>
      </c>
      <c r="E9" s="19" t="n">
        <f aca="false">D9+C9</f>
        <v>0.16</v>
      </c>
      <c r="F9" s="20" t="n">
        <v>7.809</v>
      </c>
      <c r="G9" s="19" t="n">
        <v>240.896719360352</v>
      </c>
      <c r="H9" s="20" t="n">
        <v>0</v>
      </c>
      <c r="I9" s="20" t="n">
        <v>40.484994848789</v>
      </c>
      <c r="J9" s="20" t="n">
        <v>52.0065178687802</v>
      </c>
      <c r="K9" s="20" t="n">
        <v>0</v>
      </c>
    </row>
    <row r="10" customFormat="false" ht="12" hidden="false" customHeight="true" outlineLevel="0" collapsed="false">
      <c r="A10" s="17" t="n">
        <v>41521</v>
      </c>
      <c r="B10" s="20" t="n">
        <v>90.302</v>
      </c>
      <c r="C10" s="20" t="n">
        <v>0</v>
      </c>
      <c r="D10" s="20" t="n">
        <v>0.15</v>
      </c>
      <c r="E10" s="19" t="n">
        <f aca="false">D10+C10</f>
        <v>0.15</v>
      </c>
      <c r="F10" s="20" t="n">
        <v>7.831</v>
      </c>
      <c r="G10" s="20" t="n">
        <v>238.812155151367</v>
      </c>
      <c r="H10" s="20" t="n">
        <v>0</v>
      </c>
      <c r="I10" s="20" t="n">
        <v>40.3222850998925</v>
      </c>
      <c r="J10" s="20" t="n">
        <v>51.7975029610344</v>
      </c>
      <c r="K10" s="19" t="n">
        <v>0</v>
      </c>
    </row>
    <row r="11" customFormat="false" ht="12" hidden="false" customHeight="true" outlineLevel="0" collapsed="false">
      <c r="A11" s="17" t="n">
        <v>41522</v>
      </c>
      <c r="B11" s="23" t="n">
        <v>90.286</v>
      </c>
      <c r="C11" s="20" t="n">
        <v>0</v>
      </c>
      <c r="D11" s="20" t="n">
        <v>0.401</v>
      </c>
      <c r="E11" s="19" t="n">
        <f aca="false">D11+C11</f>
        <v>0.401</v>
      </c>
      <c r="F11" s="20" t="n">
        <v>8.89</v>
      </c>
      <c r="G11" s="19" t="n">
        <v>238.553259277344</v>
      </c>
      <c r="H11" s="20" t="n">
        <v>0</v>
      </c>
      <c r="I11" s="20" t="n">
        <v>40.3258619572074</v>
      </c>
      <c r="J11" s="20" t="n">
        <v>51.8020977471905</v>
      </c>
      <c r="K11" s="20" t="n">
        <v>0</v>
      </c>
    </row>
    <row r="12" customFormat="false" ht="12" hidden="false" customHeight="true" outlineLevel="0" collapsed="false">
      <c r="A12" s="17" t="n">
        <v>41523</v>
      </c>
      <c r="B12" s="23" t="n">
        <v>90.304</v>
      </c>
      <c r="C12" s="20" t="n">
        <v>0</v>
      </c>
      <c r="D12" s="20" t="n">
        <v>0.385</v>
      </c>
      <c r="E12" s="19" t="n">
        <f aca="false">D12+C12</f>
        <v>0.385</v>
      </c>
      <c r="F12" s="20" t="n">
        <v>8.919</v>
      </c>
      <c r="G12" s="19" t="n">
        <v>238.590521240234</v>
      </c>
      <c r="H12" s="20" t="n">
        <v>0</v>
      </c>
      <c r="I12" s="20" t="n">
        <v>40.3373377077593</v>
      </c>
      <c r="J12" s="20" t="n">
        <v>51.8168393527746</v>
      </c>
      <c r="K12" s="20" t="n">
        <v>0</v>
      </c>
    </row>
    <row r="13" customFormat="false" ht="12" hidden="false" customHeight="true" outlineLevel="0" collapsed="false">
      <c r="A13" s="17" t="n">
        <v>41524</v>
      </c>
      <c r="B13" s="23" t="n">
        <v>90.258</v>
      </c>
      <c r="C13" s="20" t="n">
        <v>0</v>
      </c>
      <c r="D13" s="20" t="n">
        <v>0.37</v>
      </c>
      <c r="E13" s="19" t="n">
        <f aca="false">D13+C13</f>
        <v>0.37</v>
      </c>
      <c r="F13" s="20" t="n">
        <v>8.939</v>
      </c>
      <c r="G13" s="20" t="n">
        <v>238.683950805664</v>
      </c>
      <c r="H13" s="20" t="n">
        <v>0</v>
      </c>
      <c r="I13" s="20" t="n">
        <v>40.3669958163284</v>
      </c>
      <c r="J13" s="20" t="n">
        <v>51.8549377879854</v>
      </c>
      <c r="K13" s="19" t="n">
        <v>0</v>
      </c>
    </row>
    <row r="14" customFormat="false" ht="12" hidden="false" customHeight="true" outlineLevel="0" collapsed="false">
      <c r="A14" s="17" t="n">
        <v>41525</v>
      </c>
      <c r="B14" s="23" t="n">
        <v>90.291</v>
      </c>
      <c r="C14" s="20" t="n">
        <v>0</v>
      </c>
      <c r="D14" s="20" t="n">
        <v>0.354</v>
      </c>
      <c r="E14" s="19" t="n">
        <f aca="false">D14+C14</f>
        <v>0.354</v>
      </c>
      <c r="F14" s="20" t="n">
        <v>8.953</v>
      </c>
      <c r="G14" s="19" t="n">
        <v>238.939108276367</v>
      </c>
      <c r="H14" s="20" t="n">
        <v>0</v>
      </c>
      <c r="I14" s="20" t="n">
        <v>40.3582772266234</v>
      </c>
      <c r="J14" s="20" t="n">
        <v>51.8437379967299</v>
      </c>
      <c r="K14" s="20" t="n">
        <v>0</v>
      </c>
    </row>
    <row r="15" customFormat="false" ht="12" hidden="false" customHeight="true" outlineLevel="0" collapsed="false">
      <c r="A15" s="17" t="n">
        <v>41526</v>
      </c>
      <c r="B15" s="23" t="n">
        <v>90.296</v>
      </c>
      <c r="C15" s="20" t="n">
        <v>0</v>
      </c>
      <c r="D15" s="20" t="n">
        <v>0.223</v>
      </c>
      <c r="E15" s="19" t="n">
        <f aca="false">D15+C15</f>
        <v>0.223</v>
      </c>
      <c r="F15" s="20" t="n">
        <v>8.247</v>
      </c>
      <c r="G15" s="19" t="n">
        <v>239.048193359375</v>
      </c>
      <c r="H15" s="20" t="n">
        <v>0</v>
      </c>
      <c r="I15" s="20" t="n">
        <v>40.4620806066155</v>
      </c>
      <c r="J15" s="20" t="n">
        <v>52.0243485118026</v>
      </c>
      <c r="K15" s="20" t="n">
        <v>0</v>
      </c>
    </row>
    <row r="16" customFormat="false" ht="12" hidden="false" customHeight="true" outlineLevel="0" collapsed="false">
      <c r="A16" s="17" t="n">
        <v>41527</v>
      </c>
      <c r="B16" s="23" t="n">
        <v>90.592</v>
      </c>
      <c r="C16" s="20" t="n">
        <v>0</v>
      </c>
      <c r="D16" s="20" t="n">
        <v>0.215</v>
      </c>
      <c r="E16" s="19" t="n">
        <f aca="false">D16+C16</f>
        <v>0.215</v>
      </c>
      <c r="F16" s="20" t="n">
        <v>8.252</v>
      </c>
      <c r="G16" s="20" t="n">
        <v>221.377676391602</v>
      </c>
      <c r="H16" s="20" t="n">
        <v>0</v>
      </c>
      <c r="I16" s="20" t="n">
        <v>40.5447209141613</v>
      </c>
      <c r="J16" s="20" t="n">
        <v>51.9975074365796</v>
      </c>
      <c r="K16" s="19" t="n">
        <v>0</v>
      </c>
    </row>
    <row r="17" customFormat="false" ht="12" hidden="false" customHeight="true" outlineLevel="0" collapsed="false">
      <c r="A17" s="17" t="n">
        <v>41528</v>
      </c>
      <c r="B17" s="23" t="n">
        <v>90.583</v>
      </c>
      <c r="C17" s="20" t="n">
        <v>0</v>
      </c>
      <c r="D17" s="20" t="n">
        <v>0.207</v>
      </c>
      <c r="E17" s="19" t="n">
        <f aca="false">D17+C17</f>
        <v>0.207</v>
      </c>
      <c r="F17" s="20" t="n">
        <v>8.271</v>
      </c>
      <c r="G17" s="19" t="n">
        <v>241.621954345703</v>
      </c>
      <c r="H17" s="20" t="n">
        <v>0</v>
      </c>
      <c r="I17" s="20" t="n">
        <v>40.5485585839887</v>
      </c>
      <c r="J17" s="20" t="n">
        <v>52.0024291442863</v>
      </c>
      <c r="K17" s="20" t="n">
        <v>0</v>
      </c>
    </row>
    <row r="18" customFormat="false" ht="12" hidden="false" customHeight="true" outlineLevel="0" collapsed="false">
      <c r="A18" s="17" t="n">
        <v>41529</v>
      </c>
      <c r="B18" s="23" t="n">
        <v>90.573</v>
      </c>
      <c r="C18" s="20" t="n">
        <v>0</v>
      </c>
      <c r="D18" s="20" t="n">
        <v>0.199</v>
      </c>
      <c r="E18" s="19" t="n">
        <f aca="false">D18+C18</f>
        <v>0.199</v>
      </c>
      <c r="F18" s="20" t="n">
        <v>8.287</v>
      </c>
      <c r="G18" s="19" t="n">
        <v>241.638391876221</v>
      </c>
      <c r="H18" s="20" t="n">
        <v>0</v>
      </c>
      <c r="I18" s="20" t="n">
        <v>40.5569045843901</v>
      </c>
      <c r="J18" s="19" t="n">
        <v>52.0131326639592</v>
      </c>
      <c r="K18" s="20" t="n">
        <v>0</v>
      </c>
    </row>
    <row r="19" customFormat="false" ht="12" hidden="false" customHeight="true" outlineLevel="0" collapsed="false">
      <c r="A19" s="17" t="n">
        <v>41530</v>
      </c>
      <c r="B19" s="23" t="n">
        <v>90.562</v>
      </c>
      <c r="C19" s="20" t="n">
        <v>0</v>
      </c>
      <c r="D19" s="20" t="n">
        <v>0.194</v>
      </c>
      <c r="E19" s="19" t="n">
        <f aca="false">D19+C19</f>
        <v>0.194</v>
      </c>
      <c r="F19" s="20" t="n">
        <v>8.237</v>
      </c>
      <c r="G19" s="20" t="n">
        <v>229.074339294434</v>
      </c>
      <c r="H19" s="20" t="n">
        <v>0</v>
      </c>
      <c r="I19" s="20" t="n">
        <v>40.5305252616929</v>
      </c>
      <c r="J19" s="20" t="n">
        <v>52.0221008348349</v>
      </c>
      <c r="K19" s="19" t="n">
        <v>0</v>
      </c>
    </row>
    <row r="20" customFormat="false" ht="12" hidden="false" customHeight="true" outlineLevel="0" collapsed="false">
      <c r="A20" s="17" t="n">
        <v>41531</v>
      </c>
      <c r="B20" s="23" t="n">
        <v>90.59</v>
      </c>
      <c r="C20" s="20" t="n">
        <v>0</v>
      </c>
      <c r="D20" s="20" t="n">
        <v>0.207</v>
      </c>
      <c r="E20" s="19" t="n">
        <f aca="false">D20+C20</f>
        <v>0.207</v>
      </c>
      <c r="F20" s="20" t="n">
        <v>8.244</v>
      </c>
      <c r="G20" s="19" t="n">
        <v>241.49892654419</v>
      </c>
      <c r="H20" s="20" t="n">
        <v>0</v>
      </c>
      <c r="I20" s="20" t="n">
        <v>40.5458386820722</v>
      </c>
      <c r="J20" s="20" t="n">
        <v>51.9989409436787</v>
      </c>
      <c r="K20" s="20" t="n">
        <v>0</v>
      </c>
    </row>
    <row r="21" customFormat="false" ht="12" hidden="false" customHeight="true" outlineLevel="0" collapsed="false">
      <c r="A21" s="17" t="n">
        <v>41532</v>
      </c>
      <c r="B21" s="23" t="n">
        <v>90.507</v>
      </c>
      <c r="C21" s="20" t="n">
        <v>0</v>
      </c>
      <c r="D21" s="20" t="n">
        <v>0.175</v>
      </c>
      <c r="E21" s="19" t="n">
        <f aca="false">D21+C21</f>
        <v>0.175</v>
      </c>
      <c r="F21" s="20" t="n">
        <v>8.276</v>
      </c>
      <c r="G21" s="19" t="n">
        <v>241.094244384766</v>
      </c>
      <c r="H21" s="20" t="n">
        <v>0</v>
      </c>
      <c r="I21" s="20" t="n">
        <v>40.6019506311993</v>
      </c>
      <c r="J21" s="20" t="n">
        <v>52.0709030000508</v>
      </c>
      <c r="K21" s="20" t="n">
        <v>0</v>
      </c>
    </row>
    <row r="22" customFormat="false" ht="12" hidden="false" customHeight="true" outlineLevel="0" collapsed="false">
      <c r="A22" s="17" t="n">
        <v>41533</v>
      </c>
      <c r="B22" s="23" t="n">
        <v>90.477</v>
      </c>
      <c r="C22" s="20" t="n">
        <v>0</v>
      </c>
      <c r="D22" s="20" t="n">
        <v>0.177</v>
      </c>
      <c r="E22" s="19" t="n">
        <f aca="false">D22+C22</f>
        <v>0.177</v>
      </c>
      <c r="F22" s="20" t="n">
        <v>8.345</v>
      </c>
      <c r="G22" s="20" t="n">
        <v>239.766409301758</v>
      </c>
      <c r="H22" s="20" t="n">
        <v>0</v>
      </c>
      <c r="I22" s="20" t="n">
        <v>40.5795207551206</v>
      </c>
      <c r="J22" s="20" t="n">
        <v>52.0421372909299</v>
      </c>
      <c r="K22" s="19" t="n">
        <v>0</v>
      </c>
    </row>
    <row r="23" customFormat="false" ht="12" hidden="false" customHeight="true" outlineLevel="0" collapsed="false">
      <c r="A23" s="17" t="n">
        <v>41534</v>
      </c>
      <c r="B23" s="23" t="n">
        <v>90.502</v>
      </c>
      <c r="C23" s="20" t="n">
        <v>0</v>
      </c>
      <c r="D23" s="20" t="n">
        <v>0.179</v>
      </c>
      <c r="E23" s="19" t="n">
        <f aca="false">D23+C23</f>
        <v>0.179</v>
      </c>
      <c r="F23" s="20" t="n">
        <v>8.342</v>
      </c>
      <c r="G23" s="19" t="n">
        <v>238.915594482422</v>
      </c>
      <c r="H23" s="20" t="n">
        <v>0</v>
      </c>
      <c r="I23" s="20" t="n">
        <v>40.5818680677335</v>
      </c>
      <c r="J23" s="20" t="n">
        <v>52.0451476558379</v>
      </c>
      <c r="K23" s="20" t="n">
        <v>0</v>
      </c>
    </row>
    <row r="24" customFormat="false" ht="12" hidden="false" customHeight="true" outlineLevel="0" collapsed="false">
      <c r="A24" s="17" t="n">
        <v>41535</v>
      </c>
      <c r="B24" s="23" t="n">
        <v>90.547</v>
      </c>
      <c r="C24" s="20" t="n">
        <v>0</v>
      </c>
      <c r="D24" s="20" t="n">
        <v>0.178</v>
      </c>
      <c r="E24" s="19" t="n">
        <f aca="false">D24+C24</f>
        <v>0.178</v>
      </c>
      <c r="F24" s="20" t="n">
        <v>8.337</v>
      </c>
      <c r="G24" s="19" t="n">
        <v>240.333135986328</v>
      </c>
      <c r="H24" s="20" t="n">
        <v>0</v>
      </c>
      <c r="I24" s="20" t="n">
        <v>40.7016555288514</v>
      </c>
      <c r="J24" s="20" t="n">
        <v>52.2848374677135</v>
      </c>
      <c r="K24" s="20" t="n">
        <v>0</v>
      </c>
    </row>
    <row r="25" customFormat="false" ht="12" hidden="false" customHeight="true" outlineLevel="0" collapsed="false">
      <c r="A25" s="17" t="n">
        <v>41536</v>
      </c>
      <c r="B25" s="23" t="n">
        <v>0</v>
      </c>
      <c r="C25" s="20" t="n">
        <v>0</v>
      </c>
      <c r="D25" s="20" t="n">
        <v>0</v>
      </c>
      <c r="E25" s="19" t="n">
        <f aca="false">D25+C25</f>
        <v>0</v>
      </c>
      <c r="F25" s="20" t="n">
        <v>0</v>
      </c>
      <c r="G25" s="20" t="n">
        <v>240.651647949219</v>
      </c>
      <c r="H25" s="20" t="n">
        <v>0</v>
      </c>
      <c r="I25" s="20" t="n">
        <v>0</v>
      </c>
      <c r="J25" s="20" t="n">
        <v>0</v>
      </c>
      <c r="K25" s="19" t="n">
        <v>0</v>
      </c>
    </row>
    <row r="26" customFormat="false" ht="12" hidden="false" customHeight="true" outlineLevel="0" collapsed="false">
      <c r="A26" s="17" t="n">
        <v>41537</v>
      </c>
      <c r="B26" s="23" t="n">
        <v>0</v>
      </c>
      <c r="C26" s="20" t="n">
        <v>0</v>
      </c>
      <c r="D26" s="20" t="n">
        <v>0</v>
      </c>
      <c r="E26" s="19" t="n">
        <f aca="false">D26+C26</f>
        <v>0</v>
      </c>
      <c r="F26" s="20" t="n">
        <v>0</v>
      </c>
      <c r="G26" s="19" t="n">
        <v>241.112295532227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2" hidden="false" customHeight="true" outlineLevel="0" collapsed="false">
      <c r="A27" s="17" t="n">
        <v>41538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19" t="n">
        <v>241.733515167236</v>
      </c>
      <c r="H27" s="20" t="n">
        <v>0</v>
      </c>
      <c r="I27" s="20" t="n">
        <v>0</v>
      </c>
      <c r="J27" s="19" t="n">
        <v>0</v>
      </c>
      <c r="K27" s="20" t="n">
        <v>0</v>
      </c>
    </row>
    <row r="28" customFormat="false" ht="12" hidden="false" customHeight="true" outlineLevel="0" collapsed="false">
      <c r="A28" s="17" t="n">
        <v>41539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20" t="n">
        <v>242.043421173096</v>
      </c>
      <c r="H28" s="20" t="n">
        <v>0</v>
      </c>
      <c r="I28" s="20" t="n">
        <v>0</v>
      </c>
      <c r="J28" s="19" t="n">
        <v>0</v>
      </c>
      <c r="K28" s="19" t="n">
        <v>0</v>
      </c>
    </row>
    <row r="29" customFormat="false" ht="12" hidden="false" customHeight="true" outlineLevel="0" collapsed="false">
      <c r="A29" s="17" t="n">
        <v>41540</v>
      </c>
      <c r="B29" s="23" t="n">
        <v>0</v>
      </c>
      <c r="C29" s="20" t="n">
        <v>0</v>
      </c>
      <c r="D29" s="20" t="n">
        <v>0</v>
      </c>
      <c r="E29" s="19" t="n">
        <f aca="false">D29+C29</f>
        <v>0</v>
      </c>
      <c r="F29" s="20" t="n">
        <v>0</v>
      </c>
      <c r="G29" s="19" t="n">
        <v>241.812185668945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2" hidden="false" customHeight="true" outlineLevel="0" collapsed="false">
      <c r="A30" s="17" t="n">
        <v>41541</v>
      </c>
      <c r="B30" s="23" t="n">
        <v>0</v>
      </c>
      <c r="C30" s="20" t="n">
        <v>0</v>
      </c>
      <c r="D30" s="20" t="n">
        <v>0</v>
      </c>
      <c r="E30" s="19" t="n">
        <f aca="false">D30+C30</f>
        <v>0</v>
      </c>
      <c r="F30" s="20" t="n">
        <v>0</v>
      </c>
      <c r="G30" s="19" t="n">
        <v>241.828527832031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2" hidden="false" customHeight="true" outlineLevel="0" collapsed="false">
      <c r="A31" s="17" t="n">
        <v>41542</v>
      </c>
      <c r="B31" s="23" t="n">
        <v>0</v>
      </c>
      <c r="C31" s="20" t="n">
        <v>0</v>
      </c>
      <c r="D31" s="20" t="n">
        <v>0</v>
      </c>
      <c r="E31" s="19" t="n">
        <f aca="false">D31+C31</f>
        <v>0</v>
      </c>
      <c r="F31" s="20" t="n">
        <v>0</v>
      </c>
      <c r="G31" s="20" t="n">
        <v>245.692572021484</v>
      </c>
      <c r="H31" s="20" t="n">
        <v>0</v>
      </c>
      <c r="I31" s="20" t="n">
        <v>0</v>
      </c>
      <c r="J31" s="20" t="n">
        <v>0</v>
      </c>
      <c r="K31" s="19" t="n">
        <v>0</v>
      </c>
    </row>
    <row r="32" customFormat="false" ht="12" hidden="false" customHeight="true" outlineLevel="0" collapsed="false">
      <c r="A32" s="17" t="n">
        <v>41543</v>
      </c>
      <c r="B32" s="23" t="n">
        <v>0</v>
      </c>
      <c r="C32" s="20" t="n">
        <v>0</v>
      </c>
      <c r="D32" s="20" t="n">
        <v>0</v>
      </c>
      <c r="E32" s="19" t="n">
        <f aca="false">D32+C32</f>
        <v>0</v>
      </c>
      <c r="F32" s="20" t="n">
        <v>0</v>
      </c>
      <c r="G32" s="19" t="n">
        <v>245.891821289062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2" hidden="false" customHeight="true" outlineLevel="0" collapsed="false">
      <c r="A33" s="17" t="n">
        <v>41544</v>
      </c>
      <c r="B33" s="23" t="n">
        <v>0</v>
      </c>
      <c r="C33" s="20" t="n">
        <v>0</v>
      </c>
      <c r="D33" s="20" t="n">
        <v>0</v>
      </c>
      <c r="E33" s="19" t="n">
        <f aca="false">D33+C33</f>
        <v>0</v>
      </c>
      <c r="F33" s="20" t="n">
        <v>0</v>
      </c>
      <c r="G33" s="19" t="n">
        <v>246.129221343994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12" hidden="false" customHeight="true" outlineLevel="0" collapsed="false">
      <c r="A34" s="17" t="n">
        <v>41545</v>
      </c>
      <c r="B34" s="23" t="n">
        <v>0</v>
      </c>
      <c r="C34" s="20" t="n">
        <v>0</v>
      </c>
      <c r="D34" s="20" t="n">
        <v>0</v>
      </c>
      <c r="E34" s="19" t="n">
        <f aca="false">D34+C34</f>
        <v>0</v>
      </c>
      <c r="F34" s="20" t="n">
        <v>0</v>
      </c>
      <c r="G34" s="20" t="n">
        <v>245.997869873047</v>
      </c>
      <c r="H34" s="20" t="n">
        <v>0</v>
      </c>
      <c r="I34" s="20" t="n">
        <v>0</v>
      </c>
      <c r="J34" s="20" t="n">
        <v>0</v>
      </c>
      <c r="K34" s="19" t="n">
        <v>0</v>
      </c>
    </row>
    <row r="35" customFormat="false" ht="12" hidden="false" customHeight="true" outlineLevel="0" collapsed="false">
      <c r="A35" s="17" t="n">
        <v>41546</v>
      </c>
      <c r="B35" s="23" t="n">
        <v>0</v>
      </c>
      <c r="C35" s="20" t="n">
        <v>0</v>
      </c>
      <c r="D35" s="20" t="n">
        <v>0</v>
      </c>
      <c r="E35" s="19" t="n">
        <f aca="false">D35+C35</f>
        <v>0</v>
      </c>
      <c r="F35" s="20" t="n">
        <v>0</v>
      </c>
      <c r="G35" s="19" t="n">
        <v>246.257318878174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2" hidden="false" customHeight="true" outlineLevel="0" collapsed="false">
      <c r="A36" s="17" t="n">
        <v>41547</v>
      </c>
      <c r="B36" s="23" t="n">
        <v>0</v>
      </c>
      <c r="C36" s="20" t="n">
        <v>0</v>
      </c>
      <c r="D36" s="20" t="n">
        <v>0</v>
      </c>
      <c r="E36" s="19" t="n">
        <f aca="false">D36+C36</f>
        <v>0</v>
      </c>
      <c r="F36" s="19" t="n">
        <v>0</v>
      </c>
      <c r="G36" s="19" t="n">
        <v>246.143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2" hidden="false" customHeight="true" outlineLevel="0" collapsed="false">
      <c r="A37" s="17"/>
      <c r="B37" s="49"/>
      <c r="C37" s="20"/>
      <c r="D37" s="50"/>
      <c r="E37" s="19"/>
      <c r="F37" s="50"/>
      <c r="G37" s="50"/>
      <c r="H37" s="20"/>
      <c r="I37" s="20"/>
      <c r="J37" s="20"/>
      <c r="K37" s="20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24)</f>
        <v>90.258</v>
      </c>
      <c r="C39" s="58" t="n">
        <f aca="false">MIN(C7:C24)</f>
        <v>0</v>
      </c>
      <c r="D39" s="58" t="n">
        <f aca="false">MIN(D7:D24)</f>
        <v>0.15</v>
      </c>
      <c r="E39" s="58" t="n">
        <f aca="false">MIN(E7:E24)</f>
        <v>0.15</v>
      </c>
      <c r="F39" s="58" t="n">
        <f aca="false">MIN(F7:F24)</f>
        <v>7.771</v>
      </c>
      <c r="G39" s="58" t="n">
        <f aca="false">MIN(G7:G24)</f>
        <v>221.377676391602</v>
      </c>
      <c r="H39" s="58" t="n">
        <f aca="false">MIN(H7:H24)</f>
        <v>0</v>
      </c>
      <c r="I39" s="58" t="n">
        <f aca="false">MIN(I7:I24)</f>
        <v>40.3222850998925</v>
      </c>
      <c r="J39" s="58" t="n">
        <f aca="false">MIN(J7:J24)</f>
        <v>51.7975029610344</v>
      </c>
      <c r="K39" s="58" t="n">
        <f aca="false">MIN(K7:K24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59" t="s">
        <v>27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18</v>
      </c>
      <c r="B7" s="61" t="n">
        <v>90.5485217391304</v>
      </c>
      <c r="C7" s="62" t="n">
        <v>0</v>
      </c>
      <c r="D7" s="62" t="n">
        <v>0.175304347826087</v>
      </c>
      <c r="E7" s="62" t="n">
        <f aca="false">D7+C7</f>
        <v>0.175304347826087</v>
      </c>
      <c r="F7" s="63" t="n">
        <v>8.36504347826087</v>
      </c>
      <c r="G7" s="62" t="n">
        <v>241.033118712384</v>
      </c>
      <c r="H7" s="62" t="n">
        <v>13.3983668064445</v>
      </c>
      <c r="I7" s="62" t="n">
        <v>40.7095933009723</v>
      </c>
      <c r="J7" s="62" t="n">
        <v>52.2950342304693</v>
      </c>
      <c r="K7" s="62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519</v>
      </c>
      <c r="B8" s="66" t="n">
        <v>90.5348666666667</v>
      </c>
      <c r="C8" s="63" t="n">
        <v>0</v>
      </c>
      <c r="D8" s="63" t="n">
        <v>0.168866666666667</v>
      </c>
      <c r="E8" s="62" t="n">
        <f aca="false">D8+C8</f>
        <v>0.168866666666667</v>
      </c>
      <c r="F8" s="63" t="n">
        <v>8.38193333333333</v>
      </c>
      <c r="G8" s="62" t="n">
        <v>241.584542930847</v>
      </c>
      <c r="H8" s="63" t="n">
        <v>13.3740609137056</v>
      </c>
      <c r="I8" s="63" t="n">
        <v>40.7191498386214</v>
      </c>
      <c r="J8" s="62" t="n">
        <v>52.275699041816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520</v>
      </c>
      <c r="B9" s="66" t="n">
        <v>90.5153478260869</v>
      </c>
      <c r="C9" s="63" t="n">
        <v>0</v>
      </c>
      <c r="D9" s="63" t="n">
        <v>0.159304347826087</v>
      </c>
      <c r="E9" s="62" t="n">
        <f aca="false">D9+C9</f>
        <v>0.159304347826087</v>
      </c>
      <c r="F9" s="63" t="n">
        <v>8.40834782608696</v>
      </c>
      <c r="G9" s="62" t="n">
        <v>241.148889895352</v>
      </c>
      <c r="H9" s="63" t="n">
        <v>13.3765504303686</v>
      </c>
      <c r="I9" s="63" t="n">
        <v>40.7317882837944</v>
      </c>
      <c r="J9" s="63" t="n">
        <v>52.2804277418386</v>
      </c>
      <c r="K9" s="62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521</v>
      </c>
      <c r="B10" s="63" t="n">
        <v>90.1600588235294</v>
      </c>
      <c r="C10" s="63" t="n">
        <v>0</v>
      </c>
      <c r="D10" s="63" t="n">
        <v>0.256588235294118</v>
      </c>
      <c r="E10" s="62" t="n">
        <f aca="false">D10+C10</f>
        <v>0.256588235294118</v>
      </c>
      <c r="F10" s="63" t="n">
        <v>8.90694117647059</v>
      </c>
      <c r="G10" s="63" t="n">
        <v>239.911750573981</v>
      </c>
      <c r="H10" s="63" t="n">
        <v>13.1238130785309</v>
      </c>
      <c r="I10" s="63" t="n">
        <v>40.681200376082</v>
      </c>
      <c r="J10" s="63" t="n">
        <v>52.2154966998882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522</v>
      </c>
      <c r="B11" s="66" t="n">
        <v>89.68685</v>
      </c>
      <c r="C11" s="63" t="n">
        <v>0</v>
      </c>
      <c r="D11" s="63" t="n">
        <v>0.3851</v>
      </c>
      <c r="E11" s="62" t="n">
        <f aca="false">D11+C11</f>
        <v>0.3851</v>
      </c>
      <c r="F11" s="63" t="n">
        <v>9.5772</v>
      </c>
      <c r="G11" s="62" t="n">
        <v>239.007602558852</v>
      </c>
      <c r="H11" s="63" t="n">
        <v>12.7691116751269</v>
      </c>
      <c r="I11" s="63" t="n">
        <v>40.6120627048999</v>
      </c>
      <c r="J11" s="63" t="n">
        <v>52.1267565002856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523</v>
      </c>
      <c r="B12" s="66" t="n">
        <v>89.6874347826088</v>
      </c>
      <c r="C12" s="63" t="n">
        <v>0</v>
      </c>
      <c r="D12" s="63" t="n">
        <v>0.368304347826087</v>
      </c>
      <c r="E12" s="62" t="n">
        <f aca="false">D12+C12</f>
        <v>0.368304347826087</v>
      </c>
      <c r="F12" s="63" t="n">
        <v>9.59282608695652</v>
      </c>
      <c r="G12" s="62" t="n">
        <v>238.904376570384</v>
      </c>
      <c r="H12" s="63" t="n">
        <v>12.6837894504524</v>
      </c>
      <c r="I12" s="63" t="n">
        <v>40.6233242975999</v>
      </c>
      <c r="J12" s="63" t="n">
        <v>52.1412110800675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524</v>
      </c>
      <c r="B13" s="66" t="n">
        <v>89.6373478260869</v>
      </c>
      <c r="C13" s="63" t="n">
        <v>0</v>
      </c>
      <c r="D13" s="63" t="n">
        <v>0.367478260869565</v>
      </c>
      <c r="E13" s="62" t="n">
        <f aca="false">D13+C13</f>
        <v>0.367478260869565</v>
      </c>
      <c r="F13" s="63" t="n">
        <v>9.61760869565218</v>
      </c>
      <c r="G13" s="63" t="n">
        <v>239.474180801022</v>
      </c>
      <c r="H13" s="63" t="n">
        <v>12.6741558154933</v>
      </c>
      <c r="I13" s="63" t="n">
        <v>40.6503354021598</v>
      </c>
      <c r="J13" s="63" t="n">
        <v>52.1534761924729</v>
      </c>
      <c r="K13" s="62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525</v>
      </c>
      <c r="B14" s="66" t="n">
        <v>89.6701739130434</v>
      </c>
      <c r="C14" s="63" t="n">
        <v>0.00107142857142857</v>
      </c>
      <c r="D14" s="63" t="n">
        <v>0.343565217391304</v>
      </c>
      <c r="E14" s="62" t="n">
        <f aca="false">D14+C14</f>
        <v>0.344636645962733</v>
      </c>
      <c r="F14" s="63" t="n">
        <v>9.62973913043478</v>
      </c>
      <c r="G14" s="63" t="n">
        <v>239.504925756223</v>
      </c>
      <c r="H14" s="63" t="n">
        <v>12.6665416022953</v>
      </c>
      <c r="I14" s="63" t="n">
        <v>40.6466969866121</v>
      </c>
      <c r="J14" s="63" t="n">
        <v>52.1693430781711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526</v>
      </c>
      <c r="B15" s="66" t="n">
        <v>89.895652173913</v>
      </c>
      <c r="C15" s="63" t="n">
        <v>0</v>
      </c>
      <c r="D15" s="63" t="n">
        <v>0.263304347826087</v>
      </c>
      <c r="E15" s="62" t="n">
        <f aca="false">D15+C15</f>
        <v>0.263304347826087</v>
      </c>
      <c r="F15" s="63" t="n">
        <v>9.19786956521739</v>
      </c>
      <c r="G15" s="63" t="n">
        <v>240.616382191099</v>
      </c>
      <c r="H15" s="63" t="n">
        <v>12.8002869123814</v>
      </c>
      <c r="I15" s="63" t="n">
        <v>40.7362642152985</v>
      </c>
      <c r="J15" s="63" t="n">
        <v>52.2599597482245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527</v>
      </c>
      <c r="B16" s="66" t="n">
        <v>90.0282173913044</v>
      </c>
      <c r="C16" s="63" t="n">
        <v>0</v>
      </c>
      <c r="D16" s="63" t="n">
        <v>0.222739130434783</v>
      </c>
      <c r="E16" s="62" t="n">
        <f aca="false">D16+C16</f>
        <v>0.222739130434783</v>
      </c>
      <c r="F16" s="63" t="n">
        <v>8.88321739130435</v>
      </c>
      <c r="G16" s="63" t="n">
        <v>241.772628396284</v>
      </c>
      <c r="H16" s="63" t="n">
        <v>12.8212094460384</v>
      </c>
      <c r="I16" s="63" t="n">
        <v>40.8037822569772</v>
      </c>
      <c r="J16" s="63" t="n">
        <v>52.2979887381854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528</v>
      </c>
      <c r="B17" s="66" t="n">
        <v>90.0299130434782</v>
      </c>
      <c r="C17" s="63" t="n">
        <v>0</v>
      </c>
      <c r="D17" s="63" t="n">
        <v>0.203478260869565</v>
      </c>
      <c r="E17" s="62" t="n">
        <f aca="false">D17+C17</f>
        <v>0.203478260869565</v>
      </c>
      <c r="F17" s="63" t="n">
        <v>8.89986956521739</v>
      </c>
      <c r="G17" s="63" t="n">
        <v>241.95695879706</v>
      </c>
      <c r="H17" s="63" t="n">
        <v>12.5671595674244</v>
      </c>
      <c r="I17" s="63" t="n">
        <v>40.8164583930682</v>
      </c>
      <c r="J17" s="63" t="n">
        <v>52.3030087288525</v>
      </c>
      <c r="K17" s="62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529</v>
      </c>
      <c r="B18" s="66" t="n">
        <v>90.0172608695652</v>
      </c>
      <c r="C18" s="63" t="n">
        <v>0</v>
      </c>
      <c r="D18" s="63" t="n">
        <v>0.19695652173913</v>
      </c>
      <c r="E18" s="62" t="n">
        <f aca="false">D18+C18</f>
        <v>0.19695652173913</v>
      </c>
      <c r="F18" s="63" t="n">
        <v>8.9164347826087</v>
      </c>
      <c r="G18" s="63" t="n">
        <v>242.047252099674</v>
      </c>
      <c r="H18" s="63" t="n">
        <v>12.6700176561465</v>
      </c>
      <c r="I18" s="63" t="n">
        <v>40.8252790398433</v>
      </c>
      <c r="J18" s="63" t="n">
        <v>52.3143116782861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530</v>
      </c>
      <c r="B19" s="66" t="n">
        <v>90.044</v>
      </c>
      <c r="C19" s="63" t="n">
        <v>0</v>
      </c>
      <c r="D19" s="63" t="n">
        <v>0.208391304347826</v>
      </c>
      <c r="E19" s="62" t="n">
        <f aca="false">D19+C19</f>
        <v>0.208391304347826</v>
      </c>
      <c r="F19" s="63" t="n">
        <v>8.88186956521739</v>
      </c>
      <c r="G19" s="63" t="n">
        <v>242.370136790163</v>
      </c>
      <c r="H19" s="63" t="n">
        <v>12.6467777532554</v>
      </c>
      <c r="I19" s="63" t="n">
        <v>40.8087117754596</v>
      </c>
      <c r="J19" s="63" t="n">
        <v>52.321108745469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531</v>
      </c>
      <c r="B20" s="66" t="n">
        <v>90.0412173913044</v>
      </c>
      <c r="C20" s="63" t="n">
        <v>0.000285714285714286</v>
      </c>
      <c r="D20" s="63" t="n">
        <v>0.208086956521739</v>
      </c>
      <c r="E20" s="62" t="n">
        <f aca="false">D20+C20</f>
        <v>0.208372670807453</v>
      </c>
      <c r="F20" s="63" t="n">
        <v>8.8814347826087</v>
      </c>
      <c r="G20" s="63" t="n">
        <v>242.19237069889</v>
      </c>
      <c r="H20" s="63" t="n">
        <v>12.6472412271022</v>
      </c>
      <c r="I20" s="63" t="n">
        <v>40.8110801474679</v>
      </c>
      <c r="J20" s="63" t="n">
        <v>52.3166734340817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532</v>
      </c>
      <c r="B21" s="66" t="n">
        <v>89.9553913043478</v>
      </c>
      <c r="C21" s="63" t="n">
        <v>0.000285714285714286</v>
      </c>
      <c r="D21" s="63" t="n">
        <v>0.197217391304348</v>
      </c>
      <c r="E21" s="62" t="n">
        <f aca="false">D21+C21</f>
        <v>0.197503105590062</v>
      </c>
      <c r="F21" s="63" t="n">
        <v>8.94360869565217</v>
      </c>
      <c r="G21" s="62" t="n">
        <v>242.744542245004</v>
      </c>
      <c r="H21" s="63" t="n">
        <v>12.6362502758773</v>
      </c>
      <c r="I21" s="63" t="n">
        <v>40.859968723965</v>
      </c>
      <c r="J21" s="63" t="n">
        <v>52.3382102895379</v>
      </c>
      <c r="K21" s="62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533</v>
      </c>
      <c r="B22" s="66" t="n">
        <v>89.7356521739131</v>
      </c>
      <c r="C22" s="63" t="n">
        <v>0.00228571428571429</v>
      </c>
      <c r="D22" s="63" t="n">
        <v>0.348826086956522</v>
      </c>
      <c r="E22" s="62" t="n">
        <f aca="false">D22+C22</f>
        <v>0.351111801242236</v>
      </c>
      <c r="F22" s="63" t="n">
        <v>9.24708695652174</v>
      </c>
      <c r="G22" s="62" t="n">
        <v>241.669403947027</v>
      </c>
      <c r="H22" s="63" t="n">
        <v>12.4731405870669</v>
      </c>
      <c r="I22" s="63" t="n">
        <v>40.7350573499454</v>
      </c>
      <c r="J22" s="63" t="n">
        <v>52.209850311115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534</v>
      </c>
      <c r="B23" s="66" t="n">
        <v>89.594</v>
      </c>
      <c r="C23" s="63" t="n">
        <v>0.0005</v>
      </c>
      <c r="D23" s="63" t="n">
        <v>0.530695652173913</v>
      </c>
      <c r="E23" s="62" t="n">
        <f aca="false">D23+C23</f>
        <v>0.531195652173913</v>
      </c>
      <c r="F23" s="63" t="n">
        <v>9.47586956521739</v>
      </c>
      <c r="G23" s="62" t="n">
        <v>240.293201719558</v>
      </c>
      <c r="H23" s="63" t="n">
        <v>12.3852129772677</v>
      </c>
      <c r="I23" s="63" t="n">
        <v>40.5566437718775</v>
      </c>
      <c r="J23" s="63" t="n">
        <v>52.023963370886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535</v>
      </c>
      <c r="B24" s="66" t="n">
        <v>89.5967826086957</v>
      </c>
      <c r="C24" s="63" t="n">
        <v>0</v>
      </c>
      <c r="D24" s="63" t="n">
        <v>0.470130434782609</v>
      </c>
      <c r="E24" s="62" t="n">
        <f aca="false">D24+C24</f>
        <v>0.470130434782609</v>
      </c>
      <c r="F24" s="63" t="n">
        <v>9.53204347826087</v>
      </c>
      <c r="G24" s="62" t="n">
        <v>241.120488674358</v>
      </c>
      <c r="H24" s="63" t="n">
        <v>12.3384352240124</v>
      </c>
      <c r="I24" s="63" t="n">
        <v>40.596434689552</v>
      </c>
      <c r="J24" s="63" t="n">
        <v>52.063828954149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536</v>
      </c>
      <c r="B25" s="66" t="n">
        <v>89.5794782608696</v>
      </c>
      <c r="C25" s="63" t="n">
        <v>0</v>
      </c>
      <c r="D25" s="63" t="n">
        <v>0.438739130434783</v>
      </c>
      <c r="E25" s="62" t="n">
        <f aca="false">D25+C25</f>
        <v>0.438739130434783</v>
      </c>
      <c r="F25" s="63" t="n">
        <v>9.57926086956522</v>
      </c>
      <c r="G25" s="62" t="n">
        <v>241.531852625162</v>
      </c>
      <c r="H25" s="63" t="n">
        <v>12.3115206356213</v>
      </c>
      <c r="I25" s="63" t="n">
        <v>40.622747594156</v>
      </c>
      <c r="J25" s="63" t="n">
        <v>52.0975745422791</v>
      </c>
      <c r="K25" s="62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537</v>
      </c>
      <c r="B26" s="66" t="n">
        <v>89.5654782608696</v>
      </c>
      <c r="C26" s="63" t="n">
        <v>0</v>
      </c>
      <c r="D26" s="63" t="n">
        <v>0.412913043478261</v>
      </c>
      <c r="E26" s="62" t="n">
        <f aca="false">D26+C26</f>
        <v>0.412913043478261</v>
      </c>
      <c r="F26" s="63" t="n">
        <v>9.61734782608696</v>
      </c>
      <c r="G26" s="62" t="n">
        <v>242.043544145533</v>
      </c>
      <c r="H26" s="63" t="n">
        <v>12.2801699404105</v>
      </c>
      <c r="I26" s="63" t="n">
        <v>40.6445311087905</v>
      </c>
      <c r="J26" s="63" t="n">
        <v>52.1255113103384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538</v>
      </c>
      <c r="B27" s="66" t="n">
        <v>89.5554545454545</v>
      </c>
      <c r="C27" s="63" t="n">
        <v>0</v>
      </c>
      <c r="D27" s="63" t="n">
        <v>0.392090909090909</v>
      </c>
      <c r="E27" s="62" t="n">
        <f aca="false">D27+C27</f>
        <v>0.392090909090909</v>
      </c>
      <c r="F27" s="63" t="n">
        <v>9.64677272727273</v>
      </c>
      <c r="G27" s="62" t="n">
        <v>242.445940321845</v>
      </c>
      <c r="H27" s="63" t="n">
        <v>12.2507498846331</v>
      </c>
      <c r="I27" s="63" t="n">
        <v>40.6619493641984</v>
      </c>
      <c r="J27" s="62" t="n">
        <v>52.1478497515628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539</v>
      </c>
      <c r="B28" s="66" t="n">
        <v>89.5028260869565</v>
      </c>
      <c r="C28" s="63" t="n">
        <v>0</v>
      </c>
      <c r="D28" s="63" t="n">
        <v>0.323826086956522</v>
      </c>
      <c r="E28" s="62" t="n">
        <f aca="false">D28+C28</f>
        <v>0.323826086956522</v>
      </c>
      <c r="F28" s="63" t="n">
        <v>9.76260869565217</v>
      </c>
      <c r="G28" s="62" t="n">
        <v>242.721171262565</v>
      </c>
      <c r="H28" s="63" t="n">
        <v>12.2009159126021</v>
      </c>
      <c r="I28" s="63" t="n">
        <v>40.7243170582798</v>
      </c>
      <c r="J28" s="62" t="n">
        <v>52.227834631559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540</v>
      </c>
      <c r="B29" s="66" t="n">
        <v>89.4996086956522</v>
      </c>
      <c r="C29" s="63" t="n">
        <v>0</v>
      </c>
      <c r="D29" s="63" t="n">
        <v>0.31695652173913</v>
      </c>
      <c r="E29" s="62" t="n">
        <f aca="false">D29+C29</f>
        <v>0.31695652173913</v>
      </c>
      <c r="F29" s="63" t="n">
        <v>9.77108695652174</v>
      </c>
      <c r="G29" s="62" t="n">
        <v>242.468482919467</v>
      </c>
      <c r="H29" s="63" t="n">
        <v>12.1777753255352</v>
      </c>
      <c r="I29" s="63" t="n">
        <v>40.7302995465333</v>
      </c>
      <c r="J29" s="63" t="n">
        <v>52.2355070108587</v>
      </c>
      <c r="K29" s="62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541</v>
      </c>
      <c r="B30" s="66" t="n">
        <v>89.8052173913043</v>
      </c>
      <c r="C30" s="63" t="n">
        <v>0</v>
      </c>
      <c r="D30" s="63" t="n">
        <v>0.257608695652174</v>
      </c>
      <c r="E30" s="62" t="n">
        <f aca="false">D30+C30</f>
        <v>0.257608695652174</v>
      </c>
      <c r="F30" s="63" t="n">
        <v>9.09560869565217</v>
      </c>
      <c r="G30" s="62" t="n">
        <v>244.018853975888</v>
      </c>
      <c r="H30" s="63" t="n">
        <v>12.4041491944383</v>
      </c>
      <c r="I30" s="63" t="n">
        <v>40.8310395944682</v>
      </c>
      <c r="J30" s="63" t="n">
        <v>52.3085862697621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542</v>
      </c>
      <c r="B31" s="66" t="n">
        <v>90.2428695652174</v>
      </c>
      <c r="C31" s="63" t="n">
        <v>0</v>
      </c>
      <c r="D31" s="63" t="n">
        <v>0.184608695652174</v>
      </c>
      <c r="E31" s="62" t="n">
        <f aca="false">D31+C31</f>
        <v>0.184608695652174</v>
      </c>
      <c r="F31" s="63" t="n">
        <v>8.06873913043478</v>
      </c>
      <c r="G31" s="62" t="n">
        <v>246.244577891715</v>
      </c>
      <c r="H31" s="63" t="n">
        <v>12.8194217612006</v>
      </c>
      <c r="I31" s="63" t="n">
        <v>40.9841284395635</v>
      </c>
      <c r="J31" s="63" t="n">
        <v>52.4318400027412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543</v>
      </c>
      <c r="B32" s="66" t="n">
        <v>90.2286666666667</v>
      </c>
      <c r="C32" s="63" t="n">
        <v>0</v>
      </c>
      <c r="D32" s="63" t="n">
        <v>0.189333333333333</v>
      </c>
      <c r="E32" s="62" t="n">
        <f aca="false">D32+C32</f>
        <v>0.189333333333333</v>
      </c>
      <c r="F32" s="63" t="n">
        <v>8.06533333333333</v>
      </c>
      <c r="G32" s="62" t="n">
        <v>246.614798564461</v>
      </c>
      <c r="H32" s="63" t="n">
        <v>12.828578680203</v>
      </c>
      <c r="I32" s="63" t="n">
        <v>40.990836990973</v>
      </c>
      <c r="J32" s="63" t="n">
        <v>52.4318452543123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544</v>
      </c>
      <c r="B33" s="66" t="n">
        <v>90.2326666666667</v>
      </c>
      <c r="C33" s="63" t="n">
        <v>0</v>
      </c>
      <c r="D33" s="63" t="n">
        <v>0.181533333333333</v>
      </c>
      <c r="E33" s="62" t="n">
        <f aca="false">D33+C33</f>
        <v>0.181533333333333</v>
      </c>
      <c r="F33" s="63" t="n">
        <v>8.06833333333333</v>
      </c>
      <c r="G33" s="62" t="n">
        <v>246.770417143847</v>
      </c>
      <c r="H33" s="63" t="n">
        <v>12.8049746192893</v>
      </c>
      <c r="I33" s="63" t="n">
        <v>40.9939866125531</v>
      </c>
      <c r="J33" s="63" t="n">
        <v>52.4444517665774</v>
      </c>
      <c r="K33" s="62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545</v>
      </c>
      <c r="B34" s="66" t="n">
        <v>90.2147333333333</v>
      </c>
      <c r="C34" s="63" t="n">
        <v>0</v>
      </c>
      <c r="D34" s="63" t="n">
        <v>0.1754</v>
      </c>
      <c r="E34" s="62" t="n">
        <f aca="false">D34+C34</f>
        <v>0.1754</v>
      </c>
      <c r="F34" s="63" t="n">
        <v>8.09313333333333</v>
      </c>
      <c r="G34" s="63" t="n">
        <v>246.469565498666</v>
      </c>
      <c r="H34" s="63" t="n">
        <v>12.7560406091371</v>
      </c>
      <c r="I34" s="63" t="n">
        <v>41.0028393344074</v>
      </c>
      <c r="J34" s="63" t="n">
        <v>52.4329099523461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546</v>
      </c>
      <c r="B35" s="66" t="n">
        <v>90.2097333333333</v>
      </c>
      <c r="C35" s="63" t="n">
        <v>0</v>
      </c>
      <c r="D35" s="63" t="n">
        <v>0.1716</v>
      </c>
      <c r="E35" s="62" t="n">
        <f aca="false">D35+C35</f>
        <v>0.1716</v>
      </c>
      <c r="F35" s="63" t="n">
        <v>8.09933333333333</v>
      </c>
      <c r="G35" s="63" t="n">
        <v>246.6375246035</v>
      </c>
      <c r="H35" s="63" t="n">
        <v>12.7441116751269</v>
      </c>
      <c r="I35" s="63" t="n">
        <v>41.0078096757179</v>
      </c>
      <c r="J35" s="63" t="n">
        <v>52.4192571509867</v>
      </c>
      <c r="K35" s="62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547</v>
      </c>
      <c r="B36" s="66" t="n">
        <v>90.2051333333334</v>
      </c>
      <c r="C36" s="63" t="n">
        <v>0</v>
      </c>
      <c r="D36" s="63" t="n">
        <v>0.168266666666667</v>
      </c>
      <c r="E36" s="62" t="n">
        <f aca="false">D36+C36</f>
        <v>0.168266666666667</v>
      </c>
      <c r="F36" s="62" t="n">
        <v>8.10426666666667</v>
      </c>
      <c r="G36" s="62" t="n">
        <v>246.655</v>
      </c>
      <c r="H36" s="63" t="n">
        <v>12.7464974619289</v>
      </c>
      <c r="I36" s="63" t="n">
        <v>41.0124595902272</v>
      </c>
      <c r="J36" s="63" t="n">
        <v>52.4252010203697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/>
      <c r="B37" s="69"/>
      <c r="C37" s="70"/>
      <c r="D37" s="70"/>
      <c r="E37" s="62"/>
      <c r="F37" s="70"/>
      <c r="G37" s="70"/>
      <c r="H37" s="63"/>
      <c r="I37" s="70"/>
      <c r="J37" s="63"/>
      <c r="K37" s="63"/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6)</f>
        <v>89.4996086956522</v>
      </c>
      <c r="C40" s="32" t="n">
        <f aca="false">MIN(C7:C36)</f>
        <v>0</v>
      </c>
      <c r="D40" s="32" t="n">
        <f aca="false">MIN(D7:D36)</f>
        <v>0.159304347826087</v>
      </c>
      <c r="E40" s="32" t="n">
        <f aca="false">MIN(E7:E36)</f>
        <v>0.159304347826087</v>
      </c>
      <c r="F40" s="32" t="n">
        <f aca="false">MIN(F7:F36)</f>
        <v>8.06533333333333</v>
      </c>
      <c r="G40" s="32" t="n">
        <f aca="false">MIN(G7:G36)</f>
        <v>238.904376570384</v>
      </c>
      <c r="H40" s="32" t="n">
        <f aca="false">MIN(H7:H36)</f>
        <v>12.1777753255352</v>
      </c>
      <c r="I40" s="32" t="n">
        <f aca="false">MIN(I7:I36)</f>
        <v>40.5566437718775</v>
      </c>
      <c r="J40" s="32" t="n">
        <f aca="false">MIN(J7:J36)</f>
        <v>52.023963370886</v>
      </c>
      <c r="K40" s="32" t="n">
        <f aca="false">MIN(K7:K36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6)</f>
        <v>89.9406851557777</v>
      </c>
      <c r="C41" s="34" t="n">
        <f aca="false">AVERAGE(C7:C36)</f>
        <v>0.000147619047619048</v>
      </c>
      <c r="D41" s="34" t="n">
        <f aca="false">AVERAGE(D7:D36)</f>
        <v>0.276240464233124</v>
      </c>
      <c r="E41" s="34" t="n">
        <f aca="false">AVERAGE(E7:E36)</f>
        <v>0.276388083280743</v>
      </c>
      <c r="F41" s="34" t="n">
        <f aca="false">AVERAGE(F7:F36)</f>
        <v>8.97702563254024</v>
      </c>
      <c r="G41" s="34" t="n">
        <f aca="false">AVERAGE(G7:G36)</f>
        <v>242.39914941036</v>
      </c>
      <c r="H41" s="34" t="n">
        <f aca="false">AVERAGE(H7:H36)</f>
        <v>12.6792342366372</v>
      </c>
      <c r="I41" s="34" t="n">
        <f aca="false">AVERAGE(I7:I36)</f>
        <v>40.7710258821355</v>
      </c>
      <c r="J41" s="34" t="n">
        <f aca="false">AVERAGE(J7:J36)</f>
        <v>52.2611572409163</v>
      </c>
      <c r="K41" s="34" t="n">
        <f aca="false">AVERAGE(K7:K36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6)</f>
        <v>90.5485217391304</v>
      </c>
      <c r="C42" s="36" t="n">
        <f aca="false">MAX(C7:C36)</f>
        <v>0.00228571428571429</v>
      </c>
      <c r="D42" s="36" t="n">
        <f aca="false">MAX(D7:D36)</f>
        <v>0.530695652173913</v>
      </c>
      <c r="E42" s="36" t="n">
        <f aca="false">MAX(E7:E36)</f>
        <v>0.531195652173913</v>
      </c>
      <c r="F42" s="36" t="n">
        <f aca="false">MAX(F7:F36)</f>
        <v>9.77108695652174</v>
      </c>
      <c r="G42" s="36" t="n">
        <f aca="false">MAX(G7:G36)</f>
        <v>246.770417143847</v>
      </c>
      <c r="H42" s="36" t="n">
        <f aca="false">MAX(H7:H36)</f>
        <v>13.3983668064445</v>
      </c>
      <c r="I42" s="36" t="n">
        <f aca="false">MAX(I7:I36)</f>
        <v>41.0124595902272</v>
      </c>
      <c r="J42" s="36" t="n">
        <f aca="false">MAX(J7:J36)</f>
        <v>52.4444517665774</v>
      </c>
      <c r="K42" s="36" t="n">
        <f aca="false">MAX(K7:K36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6)</f>
        <v>0.322749243484633</v>
      </c>
      <c r="C43" s="38" t="n">
        <f aca="false">STDEV(C7:C36)</f>
        <v>0.000459834032620153</v>
      </c>
      <c r="D43" s="38" t="n">
        <f aca="false">STDEV(D7:D36)</f>
        <v>0.106211309696436</v>
      </c>
      <c r="E43" s="38" t="n">
        <f aca="false">STDEV(E7:E36)</f>
        <v>0.106317189788441</v>
      </c>
      <c r="F43" s="38" t="n">
        <f aca="false">STDEV(F7:F36)</f>
        <v>0.605358154824207</v>
      </c>
      <c r="G43" s="38" t="n">
        <f aca="false">STDEV(G7:G36)</f>
        <v>2.4176624553606</v>
      </c>
      <c r="H43" s="38" t="n">
        <f aca="false">STDEV(H7:H36)</f>
        <v>0.3266842249154</v>
      </c>
      <c r="I43" s="38" t="n">
        <f aca="false">STDEV(I7:I36)</f>
        <v>0.138713850894481</v>
      </c>
      <c r="J43" s="38" t="n">
        <f aca="false">STDEV(J7:J36)</f>
        <v>0.118606206668006</v>
      </c>
      <c r="K43" s="38" t="n">
        <f aca="false">STDEV(K7:K36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518</v>
      </c>
      <c r="B7" s="61" t="n">
        <v>90.554</v>
      </c>
      <c r="C7" s="62" t="n">
        <v>0</v>
      </c>
      <c r="D7" s="62" t="n">
        <v>0.178</v>
      </c>
      <c r="E7" s="62" t="n">
        <f aca="false">D7+C7</f>
        <v>0.178</v>
      </c>
      <c r="F7" s="63" t="n">
        <v>8.372</v>
      </c>
      <c r="G7" s="62" t="n">
        <v>242.602514648437</v>
      </c>
      <c r="H7" s="62" t="n">
        <v>13.4718274111675</v>
      </c>
      <c r="I7" s="62" t="n">
        <v>40.7135411276373</v>
      </c>
      <c r="J7" s="62" t="n">
        <v>53</v>
      </c>
      <c r="K7" s="62" t="n">
        <v>0</v>
      </c>
    </row>
    <row r="8" customFormat="false" ht="12" hidden="false" customHeight="true" outlineLevel="0" collapsed="false">
      <c r="A8" s="17" t="n">
        <v>41519</v>
      </c>
      <c r="B8" s="66" t="n">
        <v>90.546</v>
      </c>
      <c r="C8" s="63" t="n">
        <v>0</v>
      </c>
      <c r="D8" s="63" t="n">
        <v>0.172</v>
      </c>
      <c r="E8" s="62" t="n">
        <f aca="false">D8+C8</f>
        <v>0.172</v>
      </c>
      <c r="F8" s="63" t="n">
        <v>8.397</v>
      </c>
      <c r="G8" s="62" t="n">
        <v>244.616217041016</v>
      </c>
      <c r="H8" s="63" t="n">
        <v>13.4208121827411</v>
      </c>
      <c r="I8" s="63" t="n">
        <v>40.7311646016992</v>
      </c>
      <c r="J8" s="62" t="n">
        <v>52.3012542557503</v>
      </c>
      <c r="K8" s="63" t="n">
        <v>0</v>
      </c>
    </row>
    <row r="9" customFormat="false" ht="12" hidden="false" customHeight="true" outlineLevel="0" collapsed="false">
      <c r="A9" s="17" t="n">
        <v>41520</v>
      </c>
      <c r="B9" s="66" t="n">
        <v>90.524</v>
      </c>
      <c r="C9" s="63" t="n">
        <v>0</v>
      </c>
      <c r="D9" s="63" t="n">
        <v>0.164</v>
      </c>
      <c r="E9" s="62" t="n">
        <f aca="false">D9+C9</f>
        <v>0.164</v>
      </c>
      <c r="F9" s="63" t="n">
        <v>8.425</v>
      </c>
      <c r="G9" s="62" t="n">
        <v>242.691492462158</v>
      </c>
      <c r="H9" s="63" t="n">
        <v>13.4337563451777</v>
      </c>
      <c r="I9" s="63" t="n">
        <v>40.7396223788916</v>
      </c>
      <c r="J9" s="63" t="n">
        <v>52.2904830293649</v>
      </c>
      <c r="K9" s="62" t="n">
        <v>0</v>
      </c>
    </row>
    <row r="10" customFormat="false" ht="12" hidden="false" customHeight="true" outlineLevel="0" collapsed="false">
      <c r="A10" s="17" t="n">
        <v>41521</v>
      </c>
      <c r="B10" s="63" t="n">
        <v>90.503</v>
      </c>
      <c r="C10" s="63" t="n">
        <v>0</v>
      </c>
      <c r="D10" s="63" t="n">
        <v>0.393</v>
      </c>
      <c r="E10" s="62" t="n">
        <f aca="false">D10+C10</f>
        <v>0.393</v>
      </c>
      <c r="F10" s="63" t="n">
        <v>9.468</v>
      </c>
      <c r="G10" s="63" t="n">
        <v>242.299005889893</v>
      </c>
      <c r="H10" s="63" t="n">
        <v>13.4017766497462</v>
      </c>
      <c r="I10" s="63" t="n">
        <v>40.747968379293</v>
      </c>
      <c r="J10" s="63" t="n">
        <v>52.3011953621473</v>
      </c>
      <c r="K10" s="63" t="n">
        <v>0</v>
      </c>
    </row>
    <row r="11" customFormat="false" ht="12" hidden="false" customHeight="true" outlineLevel="0" collapsed="false">
      <c r="A11" s="17" t="n">
        <v>41522</v>
      </c>
      <c r="B11" s="66" t="n">
        <v>89.689</v>
      </c>
      <c r="C11" s="63" t="n">
        <v>0</v>
      </c>
      <c r="D11" s="63" t="n">
        <v>0.394</v>
      </c>
      <c r="E11" s="62" t="n">
        <f aca="false">D11+C11</f>
        <v>0.394</v>
      </c>
      <c r="F11" s="63" t="n">
        <v>9.586</v>
      </c>
      <c r="G11" s="62" t="n">
        <v>240.634512329102</v>
      </c>
      <c r="H11" s="63" t="n">
        <v>12.8147208121827</v>
      </c>
      <c r="I11" s="63" t="n">
        <v>40.6183073016288</v>
      </c>
      <c r="J11" s="63" t="n">
        <v>52.1347716207067</v>
      </c>
      <c r="K11" s="62" t="n">
        <v>0</v>
      </c>
    </row>
    <row r="12" customFormat="false" ht="12" hidden="false" customHeight="true" outlineLevel="0" collapsed="false">
      <c r="A12" s="17" t="n">
        <v>41523</v>
      </c>
      <c r="B12" s="66" t="n">
        <v>89.69</v>
      </c>
      <c r="C12" s="63" t="n">
        <v>0</v>
      </c>
      <c r="D12" s="63" t="n">
        <v>0.376</v>
      </c>
      <c r="E12" s="62" t="n">
        <f aca="false">D12+C12</f>
        <v>0.376</v>
      </c>
      <c r="F12" s="63" t="n">
        <v>9.601</v>
      </c>
      <c r="G12" s="62" t="n">
        <v>240.631201171875</v>
      </c>
      <c r="H12" s="63" t="n">
        <v>12.7697969543147</v>
      </c>
      <c r="I12" s="63" t="n">
        <v>40.6282554360358</v>
      </c>
      <c r="J12" s="63" t="n">
        <v>52.1475403388</v>
      </c>
      <c r="K12" s="63" t="n">
        <v>0</v>
      </c>
    </row>
    <row r="13" customFormat="false" ht="12" hidden="false" customHeight="true" outlineLevel="0" collapsed="false">
      <c r="A13" s="17" t="n">
        <v>41524</v>
      </c>
      <c r="B13" s="66" t="n">
        <v>89.686</v>
      </c>
      <c r="C13" s="63" t="n">
        <v>0</v>
      </c>
      <c r="D13" s="63" t="n">
        <v>0.381</v>
      </c>
      <c r="E13" s="62" t="n">
        <f aca="false">D13+C13</f>
        <v>0.381</v>
      </c>
      <c r="F13" s="63" t="n">
        <v>9.641</v>
      </c>
      <c r="G13" s="63" t="n">
        <v>242.468969726562</v>
      </c>
      <c r="H13" s="63" t="n">
        <v>12.7393401015228</v>
      </c>
      <c r="I13" s="63" t="n">
        <v>40.6762821972741</v>
      </c>
      <c r="J13" s="63" t="n">
        <v>52.1752776290401</v>
      </c>
      <c r="K13" s="62" t="n">
        <v>0</v>
      </c>
    </row>
    <row r="14" customFormat="false" ht="12" hidden="false" customHeight="true" outlineLevel="0" collapsed="false">
      <c r="A14" s="17" t="n">
        <v>41525</v>
      </c>
      <c r="B14" s="66" t="n">
        <v>89.678</v>
      </c>
      <c r="C14" s="63" t="n">
        <v>0.012</v>
      </c>
      <c r="D14" s="63" t="n">
        <v>0.369</v>
      </c>
      <c r="E14" s="62" t="n">
        <f aca="false">D14+C14</f>
        <v>0.381</v>
      </c>
      <c r="F14" s="63" t="n">
        <v>9.638</v>
      </c>
      <c r="G14" s="63" t="n">
        <v>241.258570098877</v>
      </c>
      <c r="H14" s="63" t="n">
        <v>12.7218274111675</v>
      </c>
      <c r="I14" s="63" t="n">
        <v>40.6764684919259</v>
      </c>
      <c r="J14" s="63" t="n">
        <v>52.1759949727532</v>
      </c>
      <c r="K14" s="63" t="n">
        <v>0</v>
      </c>
    </row>
    <row r="15" customFormat="false" ht="12" hidden="false" customHeight="true" outlineLevel="0" collapsed="false">
      <c r="A15" s="17" t="n">
        <v>41526</v>
      </c>
      <c r="B15" s="66" t="n">
        <v>90.056</v>
      </c>
      <c r="C15" s="63" t="n">
        <v>0</v>
      </c>
      <c r="D15" s="63" t="n">
        <v>0.334</v>
      </c>
      <c r="E15" s="62" t="n">
        <f aca="false">D15+C15</f>
        <v>0.334</v>
      </c>
      <c r="F15" s="63" t="n">
        <v>9.649</v>
      </c>
      <c r="G15" s="63" t="n">
        <v>243.238653564453</v>
      </c>
      <c r="H15" s="63" t="n">
        <v>12.9967005076142</v>
      </c>
      <c r="I15" s="63" t="n">
        <v>40.8055706856346</v>
      </c>
      <c r="J15" s="63" t="n">
        <v>52.3320402099271</v>
      </c>
      <c r="K15" s="62" t="n">
        <v>0</v>
      </c>
    </row>
    <row r="16" customFormat="false" ht="12" hidden="false" customHeight="true" outlineLevel="0" collapsed="false">
      <c r="A16" s="17" t="n">
        <v>41527</v>
      </c>
      <c r="B16" s="66" t="n">
        <v>90.047</v>
      </c>
      <c r="C16" s="63" t="n">
        <v>0</v>
      </c>
      <c r="D16" s="63" t="n">
        <v>0.505</v>
      </c>
      <c r="E16" s="62" t="n">
        <f aca="false">D16+C16</f>
        <v>0.505</v>
      </c>
      <c r="F16" s="63" t="n">
        <v>8.894</v>
      </c>
      <c r="G16" s="63" t="n">
        <v>271.077917957306</v>
      </c>
      <c r="H16" s="63" t="n">
        <v>13.8517766497462</v>
      </c>
      <c r="I16" s="63" t="n">
        <v>40.8131715074288</v>
      </c>
      <c r="J16" s="63" t="n">
        <v>52.3357195448147</v>
      </c>
      <c r="K16" s="63" t="n">
        <v>0</v>
      </c>
    </row>
    <row r="17" customFormat="false" ht="12" hidden="false" customHeight="true" outlineLevel="0" collapsed="false">
      <c r="A17" s="17" t="n">
        <v>41528</v>
      </c>
      <c r="B17" s="66" t="n">
        <v>90.033</v>
      </c>
      <c r="C17" s="63" t="n">
        <v>0</v>
      </c>
      <c r="D17" s="63" t="n">
        <v>0.207</v>
      </c>
      <c r="E17" s="62" t="n">
        <f aca="false">D17+C17</f>
        <v>0.207</v>
      </c>
      <c r="F17" s="63" t="n">
        <v>8.91</v>
      </c>
      <c r="G17" s="63" t="n">
        <v>243.822397613525</v>
      </c>
      <c r="H17" s="63" t="n">
        <v>12.6472081218274</v>
      </c>
      <c r="I17" s="63" t="n">
        <v>40.8210704006658</v>
      </c>
      <c r="J17" s="63" t="n">
        <v>52.3089186456638</v>
      </c>
      <c r="K17" s="62" t="n">
        <v>0</v>
      </c>
    </row>
    <row r="18" customFormat="false" ht="12" hidden="false" customHeight="true" outlineLevel="0" collapsed="false">
      <c r="A18" s="17" t="n">
        <v>41529</v>
      </c>
      <c r="B18" s="66" t="n">
        <v>90.022</v>
      </c>
      <c r="C18" s="63" t="n">
        <v>0</v>
      </c>
      <c r="D18" s="63" t="n">
        <v>0.2</v>
      </c>
      <c r="E18" s="62" t="n">
        <f aca="false">D18+C18</f>
        <v>0.2</v>
      </c>
      <c r="F18" s="63" t="n">
        <v>8.924</v>
      </c>
      <c r="G18" s="63" t="n">
        <v>243.739252471924</v>
      </c>
      <c r="H18" s="63" t="n">
        <v>12.9921319796954</v>
      </c>
      <c r="I18" s="63" t="n">
        <v>40.8300498028833</v>
      </c>
      <c r="J18" s="63" t="n">
        <v>52.3204250274287</v>
      </c>
      <c r="K18" s="63" t="n">
        <v>0</v>
      </c>
    </row>
    <row r="19" customFormat="false" ht="12" hidden="false" customHeight="true" outlineLevel="0" collapsed="false">
      <c r="A19" s="17" t="n">
        <v>41530</v>
      </c>
      <c r="B19" s="66" t="n">
        <v>90.079</v>
      </c>
      <c r="C19" s="63" t="n">
        <v>0</v>
      </c>
      <c r="D19" s="63" t="n">
        <v>0.225</v>
      </c>
      <c r="E19" s="62" t="n">
        <f aca="false">D19+C19</f>
        <v>0.225</v>
      </c>
      <c r="F19" s="63" t="n">
        <v>8.933</v>
      </c>
      <c r="G19" s="63" t="n">
        <v>249.868444824219</v>
      </c>
      <c r="H19" s="63" t="n">
        <v>12.71269035533</v>
      </c>
      <c r="I19" s="63" t="n">
        <v>40.8348189459698</v>
      </c>
      <c r="J19" s="63" t="n">
        <v>52.3365318655041</v>
      </c>
      <c r="K19" s="62" t="n">
        <v>0</v>
      </c>
    </row>
    <row r="20" customFormat="false" ht="12" hidden="false" customHeight="true" outlineLevel="0" collapsed="false">
      <c r="A20" s="17" t="n">
        <v>41531</v>
      </c>
      <c r="B20" s="66" t="n">
        <v>90.064</v>
      </c>
      <c r="C20" s="63" t="n">
        <v>0.004</v>
      </c>
      <c r="D20" s="63" t="n">
        <v>0.222</v>
      </c>
      <c r="E20" s="62" t="n">
        <f aca="false">D20+C20</f>
        <v>0.226</v>
      </c>
      <c r="F20" s="63" t="n">
        <v>8.899</v>
      </c>
      <c r="G20" s="63" t="n">
        <v>245.248560333252</v>
      </c>
      <c r="H20" s="63" t="n">
        <v>12.7355329949239</v>
      </c>
      <c r="I20" s="63" t="n">
        <v>40.835042499552</v>
      </c>
      <c r="J20" s="63" t="n">
        <v>52.3380131561732</v>
      </c>
      <c r="K20" s="63" t="n">
        <v>0</v>
      </c>
    </row>
    <row r="21" customFormat="false" ht="12" hidden="false" customHeight="true" outlineLevel="0" collapsed="false">
      <c r="A21" s="17" t="n">
        <v>41532</v>
      </c>
      <c r="B21" s="66" t="n">
        <v>90.038</v>
      </c>
      <c r="C21" s="63" t="n">
        <v>0.002</v>
      </c>
      <c r="D21" s="63" t="n">
        <v>0.207</v>
      </c>
      <c r="E21" s="62" t="n">
        <f aca="false">D21+C21</f>
        <v>0.209</v>
      </c>
      <c r="F21" s="63" t="n">
        <v>8.999</v>
      </c>
      <c r="G21" s="62" t="n">
        <v>245.624308013916</v>
      </c>
      <c r="H21" s="63" t="n">
        <v>12.6951776649746</v>
      </c>
      <c r="I21" s="63" t="n">
        <v>40.9247992627971</v>
      </c>
      <c r="J21" s="63" t="n">
        <v>52.3852878260572</v>
      </c>
      <c r="K21" s="62" t="n">
        <v>0</v>
      </c>
    </row>
    <row r="22" customFormat="false" ht="12" hidden="false" customHeight="true" outlineLevel="0" collapsed="false">
      <c r="A22" s="17" t="n">
        <v>41533</v>
      </c>
      <c r="B22" s="66" t="n">
        <v>89.976</v>
      </c>
      <c r="C22" s="63" t="n">
        <v>0.02</v>
      </c>
      <c r="D22" s="63" t="n">
        <v>0.663</v>
      </c>
      <c r="E22" s="62" t="n">
        <f aca="false">D22+C22</f>
        <v>0.683</v>
      </c>
      <c r="F22" s="63" t="n">
        <v>9.553</v>
      </c>
      <c r="G22" s="62" t="n">
        <v>245.167242431641</v>
      </c>
      <c r="H22" s="63" t="n">
        <v>12.6121827411168</v>
      </c>
      <c r="I22" s="63" t="n">
        <v>40.9265876914546</v>
      </c>
      <c r="J22" s="63" t="n">
        <v>52.371845662951</v>
      </c>
      <c r="K22" s="63" t="n">
        <v>0</v>
      </c>
    </row>
    <row r="23" customFormat="false" ht="12" hidden="false" customHeight="true" outlineLevel="0" collapsed="false">
      <c r="A23" s="17" t="n">
        <v>41534</v>
      </c>
      <c r="B23" s="66" t="n">
        <v>89.617</v>
      </c>
      <c r="C23" s="63" t="n">
        <v>0.007</v>
      </c>
      <c r="D23" s="63" t="n">
        <v>0.603</v>
      </c>
      <c r="E23" s="62" t="n">
        <f aca="false">D23+C23</f>
        <v>0.61</v>
      </c>
      <c r="F23" s="63" t="n">
        <v>9.51</v>
      </c>
      <c r="G23" s="62" t="n">
        <v>242.727056884766</v>
      </c>
      <c r="H23" s="63" t="n">
        <v>12.4454314720812</v>
      </c>
      <c r="I23" s="63" t="n">
        <v>40.5785520229311</v>
      </c>
      <c r="J23" s="63" t="n">
        <v>52.0453905940537</v>
      </c>
      <c r="K23" s="62" t="n">
        <v>0</v>
      </c>
    </row>
    <row r="24" customFormat="false" ht="12" hidden="false" customHeight="true" outlineLevel="0" collapsed="false">
      <c r="A24" s="17" t="n">
        <v>41535</v>
      </c>
      <c r="B24" s="66" t="n">
        <v>89.607</v>
      </c>
      <c r="C24" s="63" t="n">
        <v>0</v>
      </c>
      <c r="D24" s="63" t="n">
        <v>0.493</v>
      </c>
      <c r="E24" s="62" t="n">
        <f aca="false">D24+C24</f>
        <v>0.493</v>
      </c>
      <c r="F24" s="63" t="n">
        <v>9.573</v>
      </c>
      <c r="G24" s="62" t="n">
        <v>242.769129180908</v>
      </c>
      <c r="H24" s="63" t="n">
        <v>12.3989847715736</v>
      </c>
      <c r="I24" s="63" t="n">
        <v>40.6210272035453</v>
      </c>
      <c r="J24" s="63" t="n">
        <v>52.0953681878745</v>
      </c>
      <c r="K24" s="63" t="n">
        <v>0</v>
      </c>
    </row>
    <row r="25" customFormat="false" ht="12" hidden="false" customHeight="true" outlineLevel="0" collapsed="false">
      <c r="A25" s="17" t="n">
        <v>41536</v>
      </c>
      <c r="B25" s="66" t="n">
        <v>89.595</v>
      </c>
      <c r="C25" s="63" t="n">
        <v>0</v>
      </c>
      <c r="D25" s="63" t="n">
        <v>0.46</v>
      </c>
      <c r="E25" s="62" t="n">
        <f aca="false">D25+C25</f>
        <v>0.46</v>
      </c>
      <c r="F25" s="63" t="n">
        <v>9.603</v>
      </c>
      <c r="G25" s="62" t="n">
        <v>243.199228668213</v>
      </c>
      <c r="H25" s="63" t="n">
        <v>12.3951776649746</v>
      </c>
      <c r="I25" s="63" t="n">
        <v>40.6354091506655</v>
      </c>
      <c r="J25" s="63" t="n">
        <v>52.1138126458823</v>
      </c>
      <c r="K25" s="62" t="n">
        <v>0</v>
      </c>
    </row>
    <row r="26" customFormat="false" ht="12" hidden="false" customHeight="true" outlineLevel="0" collapsed="false">
      <c r="A26" s="17" t="n">
        <v>41537</v>
      </c>
      <c r="B26" s="66" t="n">
        <v>89.571</v>
      </c>
      <c r="C26" s="63" t="n">
        <v>0</v>
      </c>
      <c r="D26" s="63" t="n">
        <v>0.424</v>
      </c>
      <c r="E26" s="62" t="n">
        <f aca="false">D26+C26</f>
        <v>0.424</v>
      </c>
      <c r="F26" s="63" t="n">
        <v>9.628</v>
      </c>
      <c r="G26" s="62" t="n">
        <v>244.991888427734</v>
      </c>
      <c r="H26" s="63" t="n">
        <v>12.3494923857868</v>
      </c>
      <c r="I26" s="63" t="n">
        <v>40.6507970889056</v>
      </c>
      <c r="J26" s="63" t="n">
        <v>52.1335472602791</v>
      </c>
      <c r="K26" s="63" t="n">
        <v>0</v>
      </c>
    </row>
    <row r="27" customFormat="false" ht="12" hidden="false" customHeight="true" outlineLevel="0" collapsed="false">
      <c r="A27" s="17" t="n">
        <v>41538</v>
      </c>
      <c r="B27" s="66" t="n">
        <v>89.562</v>
      </c>
      <c r="C27" s="63" t="n">
        <v>0</v>
      </c>
      <c r="D27" s="63" t="n">
        <v>0.405</v>
      </c>
      <c r="E27" s="62" t="n">
        <f aca="false">D27+C27</f>
        <v>0.405</v>
      </c>
      <c r="F27" s="63" t="n">
        <v>9.739</v>
      </c>
      <c r="G27" s="62" t="n">
        <v>244.952047729492</v>
      </c>
      <c r="H27" s="63" t="n">
        <v>12.3441624365482</v>
      </c>
      <c r="I27" s="63" t="n">
        <v>40.7112310739548</v>
      </c>
      <c r="J27" s="62" t="n">
        <v>52.2110522107676</v>
      </c>
      <c r="K27" s="62" t="n">
        <v>0</v>
      </c>
    </row>
    <row r="28" customFormat="false" ht="12" hidden="false" customHeight="true" outlineLevel="0" collapsed="false">
      <c r="A28" s="17" t="n">
        <v>41539</v>
      </c>
      <c r="B28" s="66" t="n">
        <v>89.508</v>
      </c>
      <c r="C28" s="63" t="n">
        <v>0</v>
      </c>
      <c r="D28" s="63" t="n">
        <v>0.332</v>
      </c>
      <c r="E28" s="62" t="n">
        <f aca="false">D28+C28</f>
        <v>0.332</v>
      </c>
      <c r="F28" s="63" t="n">
        <v>9.772</v>
      </c>
      <c r="G28" s="62" t="n">
        <v>244.547247314453</v>
      </c>
      <c r="H28" s="63" t="n">
        <v>12.251269035533</v>
      </c>
      <c r="I28" s="63" t="n">
        <v>40.7299350569972</v>
      </c>
      <c r="J28" s="62" t="n">
        <v>52.2350395628916</v>
      </c>
      <c r="K28" s="63" t="n">
        <v>0</v>
      </c>
    </row>
    <row r="29" customFormat="false" ht="12" hidden="false" customHeight="true" outlineLevel="0" collapsed="false">
      <c r="A29" s="17" t="n">
        <v>41540</v>
      </c>
      <c r="B29" s="66" t="n">
        <v>89.502</v>
      </c>
      <c r="C29" s="63" t="n">
        <v>0</v>
      </c>
      <c r="D29" s="63" t="n">
        <v>0.322</v>
      </c>
      <c r="E29" s="62" t="n">
        <f aca="false">D29+C29</f>
        <v>0.322</v>
      </c>
      <c r="F29" s="63" t="n">
        <v>9.777</v>
      </c>
      <c r="G29" s="62" t="n">
        <v>244.141394042969</v>
      </c>
      <c r="H29" s="63" t="n">
        <v>12.6906091370558</v>
      </c>
      <c r="I29" s="63" t="n">
        <v>40.7333256196602</v>
      </c>
      <c r="J29" s="63" t="n">
        <v>52.2393878677587</v>
      </c>
      <c r="K29" s="62" t="n">
        <v>0</v>
      </c>
    </row>
    <row r="30" customFormat="false" ht="12" hidden="false" customHeight="true" outlineLevel="0" collapsed="false">
      <c r="A30" s="17" t="n">
        <v>41541</v>
      </c>
      <c r="B30" s="66" t="n">
        <v>90.285</v>
      </c>
      <c r="C30" s="63" t="n">
        <v>0</v>
      </c>
      <c r="D30" s="63" t="n">
        <v>0.316</v>
      </c>
      <c r="E30" s="62" t="n">
        <f aca="false">D30+C30</f>
        <v>0.316</v>
      </c>
      <c r="F30" s="63" t="n">
        <v>9.795</v>
      </c>
      <c r="G30" s="62" t="n">
        <v>248.010534667969</v>
      </c>
      <c r="H30" s="63" t="n">
        <v>12.8939086294416</v>
      </c>
      <c r="I30" s="63" t="n">
        <v>40.975657702743</v>
      </c>
      <c r="J30" s="63" t="n">
        <v>52.4210032145848</v>
      </c>
      <c r="K30" s="63" t="n">
        <v>0</v>
      </c>
    </row>
    <row r="31" customFormat="false" ht="12" hidden="false" customHeight="true" outlineLevel="0" collapsed="false">
      <c r="A31" s="17" t="n">
        <v>41542</v>
      </c>
      <c r="B31" s="66" t="n">
        <v>90.253</v>
      </c>
      <c r="C31" s="63" t="n">
        <v>0</v>
      </c>
      <c r="D31" s="63" t="n">
        <v>0.186</v>
      </c>
      <c r="E31" s="62" t="n">
        <f aca="false">D31+C31</f>
        <v>0.186</v>
      </c>
      <c r="F31" s="63" t="n">
        <v>8.077</v>
      </c>
      <c r="G31" s="62" t="n">
        <v>247.579050445557</v>
      </c>
      <c r="H31" s="63" t="n">
        <v>12.8687817258883</v>
      </c>
      <c r="I31" s="63" t="n">
        <v>40.9868726407824</v>
      </c>
      <c r="J31" s="63" t="n">
        <v>52.4353507159056</v>
      </c>
      <c r="K31" s="62" t="n">
        <v>0</v>
      </c>
    </row>
    <row r="32" customFormat="false" ht="12" hidden="false" customHeight="true" outlineLevel="0" collapsed="false">
      <c r="A32" s="17" t="n">
        <v>41543</v>
      </c>
      <c r="B32" s="66" t="n">
        <v>90.247</v>
      </c>
      <c r="C32" s="63" t="n">
        <v>0</v>
      </c>
      <c r="D32" s="63" t="n">
        <v>0.205</v>
      </c>
      <c r="E32" s="62" t="n">
        <f aca="false">D32+C32</f>
        <v>0.205</v>
      </c>
      <c r="F32" s="63" t="n">
        <v>8.082</v>
      </c>
      <c r="G32" s="62" t="n">
        <v>249.2701171875</v>
      </c>
      <c r="H32" s="63" t="n">
        <v>12.8786802030457</v>
      </c>
      <c r="I32" s="63" t="n">
        <v>41.0234609103991</v>
      </c>
      <c r="J32" s="63" t="n">
        <v>52.4418333078645</v>
      </c>
      <c r="K32" s="63" t="n">
        <v>0</v>
      </c>
    </row>
    <row r="33" customFormat="false" ht="12" hidden="false" customHeight="true" outlineLevel="0" collapsed="false">
      <c r="A33" s="17" t="n">
        <v>41544</v>
      </c>
      <c r="B33" s="66" t="n">
        <v>90.249</v>
      </c>
      <c r="C33" s="63" t="n">
        <v>0</v>
      </c>
      <c r="D33" s="63" t="n">
        <v>0.187</v>
      </c>
      <c r="E33" s="62" t="n">
        <f aca="false">D33+C33</f>
        <v>0.187</v>
      </c>
      <c r="F33" s="63" t="n">
        <v>8.088</v>
      </c>
      <c r="G33" s="62" t="n">
        <v>249.198755645752</v>
      </c>
      <c r="H33" s="63" t="n">
        <v>12.843654822335</v>
      </c>
      <c r="I33" s="63" t="n">
        <v>40.9995779360363</v>
      </c>
      <c r="J33" s="63" t="n">
        <v>52.4516048619203</v>
      </c>
      <c r="K33" s="62" t="n">
        <v>0</v>
      </c>
    </row>
    <row r="34" customFormat="false" ht="12" hidden="false" customHeight="true" outlineLevel="0" collapsed="false">
      <c r="A34" s="17" t="n">
        <v>41545</v>
      </c>
      <c r="B34" s="66" t="n">
        <v>90.222</v>
      </c>
      <c r="C34" s="63" t="n">
        <v>0</v>
      </c>
      <c r="D34" s="63" t="n">
        <v>0.178</v>
      </c>
      <c r="E34" s="62" t="n">
        <f aca="false">D34+C34</f>
        <v>0.178</v>
      </c>
      <c r="F34" s="63" t="n">
        <v>8.1</v>
      </c>
      <c r="G34" s="63" t="n">
        <v>248.415705108643</v>
      </c>
      <c r="H34" s="63" t="n">
        <v>12.8687817258883</v>
      </c>
      <c r="I34" s="63" t="n">
        <v>41.0072905346215</v>
      </c>
      <c r="J34" s="63" t="n">
        <v>52.4536068388488</v>
      </c>
      <c r="K34" s="63" t="n">
        <v>0</v>
      </c>
    </row>
    <row r="35" customFormat="false" ht="12" hidden="false" customHeight="true" outlineLevel="0" collapsed="false">
      <c r="A35" s="17" t="n">
        <v>41546</v>
      </c>
      <c r="B35" s="66" t="n">
        <v>90.215</v>
      </c>
      <c r="C35" s="63" t="n">
        <v>0</v>
      </c>
      <c r="D35" s="63" t="n">
        <v>0.174</v>
      </c>
      <c r="E35" s="62" t="n">
        <f aca="false">D35+C35</f>
        <v>0.174</v>
      </c>
      <c r="F35" s="63" t="n">
        <v>8.104</v>
      </c>
      <c r="G35" s="63" t="n">
        <v>248.472647094727</v>
      </c>
      <c r="H35" s="63" t="n">
        <v>12.798730964467</v>
      </c>
      <c r="I35" s="63" t="n">
        <v>41.0106810972845</v>
      </c>
      <c r="J35" s="63" t="n">
        <v>52.4229276173365</v>
      </c>
      <c r="K35" s="62" t="n">
        <v>0</v>
      </c>
    </row>
    <row r="36" customFormat="false" ht="12" hidden="false" customHeight="true" outlineLevel="0" collapsed="false">
      <c r="A36" s="17" t="n">
        <v>41547</v>
      </c>
      <c r="B36" s="66" t="n">
        <v>90.21</v>
      </c>
      <c r="C36" s="63" t="n">
        <v>0</v>
      </c>
      <c r="D36" s="63" t="n">
        <v>0.17</v>
      </c>
      <c r="E36" s="62" t="n">
        <f aca="false">D36+C36</f>
        <v>0.17</v>
      </c>
      <c r="F36" s="62" t="n">
        <v>8.115</v>
      </c>
      <c r="G36" s="62" t="n">
        <v>248.514</v>
      </c>
      <c r="H36" s="63" t="n">
        <v>12.8154822335025</v>
      </c>
      <c r="I36" s="63" t="n">
        <v>41.0171641511677</v>
      </c>
      <c r="J36" s="63" t="n">
        <v>52.4312147429185</v>
      </c>
      <c r="K36" s="63" t="n">
        <v>0</v>
      </c>
    </row>
    <row r="37" customFormat="false" ht="12" hidden="false" customHeight="true" outlineLevel="0" collapsed="false">
      <c r="A37" s="17"/>
      <c r="B37" s="72"/>
      <c r="C37" s="73"/>
      <c r="D37" s="73"/>
      <c r="E37" s="62"/>
      <c r="F37" s="73"/>
      <c r="G37" s="73"/>
      <c r="H37" s="63"/>
      <c r="I37" s="73"/>
      <c r="J37" s="7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6)</f>
        <v>90.554</v>
      </c>
      <c r="C39" s="36" t="n">
        <f aca="false">MAX(C7:C36)</f>
        <v>0.02</v>
      </c>
      <c r="D39" s="36" t="n">
        <f aca="false">MAX(D7:D36)</f>
        <v>0.663</v>
      </c>
      <c r="E39" s="36" t="n">
        <f aca="false">MAX(E7:E36)</f>
        <v>0.683</v>
      </c>
      <c r="F39" s="36" t="n">
        <f aca="false">MAX(F7:F36)</f>
        <v>9.795</v>
      </c>
      <c r="G39" s="36" t="n">
        <f aca="false">MAX(G7:G36)</f>
        <v>271.077917957306</v>
      </c>
      <c r="H39" s="36" t="n">
        <f aca="false">MAX(H7:H36)</f>
        <v>13.8517766497462</v>
      </c>
      <c r="I39" s="36" t="n">
        <f aca="false">MAX(I7:I36)</f>
        <v>41.0234609103991</v>
      </c>
      <c r="J39" s="36" t="n">
        <f aca="false">MAX(J7:J36)</f>
        <v>53</v>
      </c>
      <c r="K39" s="36" t="n">
        <f aca="false">MAX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4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518</v>
      </c>
      <c r="B7" s="62" t="n">
        <v>90.543</v>
      </c>
      <c r="C7" s="62" t="n">
        <v>0</v>
      </c>
      <c r="D7" s="62" t="n">
        <v>0.172</v>
      </c>
      <c r="E7" s="62" t="n">
        <f aca="false">D7+C7</f>
        <v>0.172</v>
      </c>
      <c r="F7" s="63" t="n">
        <v>8.358</v>
      </c>
      <c r="G7" s="62" t="n">
        <v>240.589880371094</v>
      </c>
      <c r="H7" s="62" t="n">
        <v>13.3317258883249</v>
      </c>
      <c r="I7" s="62" t="n">
        <v>40.7051578683056</v>
      </c>
      <c r="J7" s="62" t="n">
        <v>52.289336529158</v>
      </c>
      <c r="K7" s="62" t="n">
        <v>0</v>
      </c>
    </row>
    <row r="8" customFormat="false" ht="12" hidden="false" customHeight="true" outlineLevel="0" collapsed="false">
      <c r="A8" s="17" t="n">
        <v>41519</v>
      </c>
      <c r="B8" s="62" t="n">
        <v>90.509</v>
      </c>
      <c r="C8" s="63" t="n">
        <v>0</v>
      </c>
      <c r="D8" s="63" t="n">
        <v>0.164</v>
      </c>
      <c r="E8" s="62" t="n">
        <f aca="false">D8+C8</f>
        <v>0.164</v>
      </c>
      <c r="F8" s="63" t="n">
        <v>8.37</v>
      </c>
      <c r="G8" s="62" t="n">
        <v>240.862753295898</v>
      </c>
      <c r="H8" s="63" t="n">
        <v>13.3370558375635</v>
      </c>
      <c r="I8" s="63" t="n">
        <v>40.713913716941</v>
      </c>
      <c r="J8" s="62" t="n">
        <v>52.2597328955297</v>
      </c>
      <c r="K8" s="63" t="n">
        <v>0</v>
      </c>
    </row>
    <row r="9" customFormat="false" ht="12" hidden="false" customHeight="true" outlineLevel="0" collapsed="false">
      <c r="A9" s="17" t="n">
        <v>41520</v>
      </c>
      <c r="B9" s="62" t="n">
        <v>90.502</v>
      </c>
      <c r="C9" s="63" t="n">
        <v>0</v>
      </c>
      <c r="D9" s="63" t="n">
        <v>0.155</v>
      </c>
      <c r="E9" s="62" t="n">
        <f aca="false">D9+C9</f>
        <v>0.155</v>
      </c>
      <c r="F9" s="63" t="n">
        <v>8.397</v>
      </c>
      <c r="G9" s="62" t="n">
        <v>240.896719360352</v>
      </c>
      <c r="H9" s="63" t="n">
        <v>13.3218274111675</v>
      </c>
      <c r="I9" s="63" t="n">
        <v>40.725613021075</v>
      </c>
      <c r="J9" s="63" t="n">
        <v>52.272501613623</v>
      </c>
      <c r="K9" s="62" t="n">
        <v>0</v>
      </c>
    </row>
    <row r="10" customFormat="false" ht="12" hidden="false" customHeight="true" outlineLevel="0" collapsed="false">
      <c r="A10" s="17" t="n">
        <v>41521</v>
      </c>
      <c r="B10" s="63" t="n">
        <v>89.746</v>
      </c>
      <c r="C10" s="63" t="n">
        <v>0</v>
      </c>
      <c r="D10" s="63" t="n">
        <v>0.145</v>
      </c>
      <c r="E10" s="62" t="n">
        <f aca="false">D10+C10</f>
        <v>0.145</v>
      </c>
      <c r="F10" s="63" t="n">
        <v>8.423</v>
      </c>
      <c r="G10" s="63" t="n">
        <v>238.812155151367</v>
      </c>
      <c r="H10" s="63" t="n">
        <v>12.8946700507614</v>
      </c>
      <c r="I10" s="63" t="n">
        <v>40.6050431224194</v>
      </c>
      <c r="J10" s="63" t="n">
        <v>52.117746663249</v>
      </c>
      <c r="K10" s="63" t="n">
        <v>0</v>
      </c>
    </row>
    <row r="11" customFormat="false" ht="12" hidden="false" customHeight="true" outlineLevel="0" collapsed="false">
      <c r="A11" s="17" t="n">
        <v>41522</v>
      </c>
      <c r="B11" s="62" t="n">
        <v>89.684</v>
      </c>
      <c r="C11" s="63" t="n">
        <v>0</v>
      </c>
      <c r="D11" s="63" t="n">
        <v>0.376</v>
      </c>
      <c r="E11" s="62" t="n">
        <f aca="false">D11+C11</f>
        <v>0.376</v>
      </c>
      <c r="F11" s="63" t="n">
        <v>9.568</v>
      </c>
      <c r="G11" s="62" t="n">
        <v>238.553259277344</v>
      </c>
      <c r="H11" s="63" t="n">
        <v>12.7324873096447</v>
      </c>
      <c r="I11" s="63" t="n">
        <v>40.6058628188874</v>
      </c>
      <c r="J11" s="63" t="n">
        <v>52.1187987673616</v>
      </c>
      <c r="K11" s="62" t="n">
        <v>0</v>
      </c>
    </row>
    <row r="12" customFormat="false" ht="12" hidden="false" customHeight="true" outlineLevel="0" collapsed="false">
      <c r="A12" s="17" t="n">
        <v>41523</v>
      </c>
      <c r="B12" s="62" t="n">
        <v>89.685</v>
      </c>
      <c r="C12" s="63" t="n">
        <v>0</v>
      </c>
      <c r="D12" s="63" t="n">
        <v>0.362</v>
      </c>
      <c r="E12" s="62" t="n">
        <f aca="false">D12+C12</f>
        <v>0.362</v>
      </c>
      <c r="F12" s="63" t="n">
        <v>9.583</v>
      </c>
      <c r="G12" s="62" t="n">
        <v>238.590521240234</v>
      </c>
      <c r="H12" s="63" t="n">
        <v>12.6274111675127</v>
      </c>
      <c r="I12" s="63" t="n">
        <v>40.6175248640911</v>
      </c>
      <c r="J12" s="63" t="n">
        <v>52.1337673395084</v>
      </c>
      <c r="K12" s="63" t="n">
        <v>0</v>
      </c>
    </row>
    <row r="13" customFormat="false" ht="12" hidden="false" customHeight="true" outlineLevel="0" collapsed="false">
      <c r="A13" s="17" t="n">
        <v>41524</v>
      </c>
      <c r="B13" s="62" t="n">
        <v>89.571</v>
      </c>
      <c r="C13" s="63" t="n">
        <v>0</v>
      </c>
      <c r="D13" s="63" t="n">
        <v>0.356</v>
      </c>
      <c r="E13" s="62" t="n">
        <f aca="false">D13+C13</f>
        <v>0.356</v>
      </c>
      <c r="F13" s="63" t="n">
        <v>9.602</v>
      </c>
      <c r="G13" s="62" t="n">
        <v>238.683950805664</v>
      </c>
      <c r="H13" s="63" t="n">
        <v>12.5992385786802</v>
      </c>
      <c r="I13" s="63" t="n">
        <v>40.6297457932503</v>
      </c>
      <c r="J13" s="63" t="n">
        <v>52.1400936093648</v>
      </c>
      <c r="K13" s="62" t="n">
        <v>0</v>
      </c>
    </row>
    <row r="14" customFormat="false" ht="12" hidden="false" customHeight="true" outlineLevel="0" collapsed="false">
      <c r="A14" s="17" t="n">
        <v>41525</v>
      </c>
      <c r="B14" s="62" t="n">
        <v>89.587</v>
      </c>
      <c r="C14" s="63" t="n">
        <v>0</v>
      </c>
      <c r="D14" s="63" t="n">
        <v>0.334</v>
      </c>
      <c r="E14" s="62" t="n">
        <f aca="false">D14+C14</f>
        <v>0.334</v>
      </c>
      <c r="F14" s="63" t="n">
        <v>9.623</v>
      </c>
      <c r="G14" s="62" t="n">
        <v>238.939108276367</v>
      </c>
      <c r="H14" s="63" t="n">
        <v>12.6167512690355</v>
      </c>
      <c r="I14" s="63" t="n">
        <v>40.640178293752</v>
      </c>
      <c r="J14" s="63" t="n">
        <v>52.1628436713462</v>
      </c>
      <c r="K14" s="63" t="n">
        <v>0</v>
      </c>
    </row>
    <row r="15" customFormat="false" ht="12" hidden="false" customHeight="true" outlineLevel="0" collapsed="false">
      <c r="A15" s="17" t="n">
        <v>41526</v>
      </c>
      <c r="B15" s="63" t="n">
        <v>89.674</v>
      </c>
      <c r="C15" s="63" t="n">
        <v>0</v>
      </c>
      <c r="D15" s="63" t="n">
        <v>0.211</v>
      </c>
      <c r="E15" s="62" t="n">
        <f aca="false">D15+C15</f>
        <v>0.211</v>
      </c>
      <c r="F15" s="63" t="n">
        <v>8.864</v>
      </c>
      <c r="G15" s="63" t="n">
        <v>239.048193359375</v>
      </c>
      <c r="H15" s="63" t="n">
        <v>12.5664974619289</v>
      </c>
      <c r="I15" s="63" t="n">
        <v>40.6504990174627</v>
      </c>
      <c r="J15" s="63" t="n">
        <v>52.1760906185816</v>
      </c>
      <c r="K15" s="62" t="n">
        <v>0</v>
      </c>
    </row>
    <row r="16" customFormat="false" ht="12" hidden="false" customHeight="true" outlineLevel="0" collapsed="false">
      <c r="A16" s="17" t="n">
        <v>41527</v>
      </c>
      <c r="B16" s="62" t="n">
        <v>89.795</v>
      </c>
      <c r="C16" s="63" t="n">
        <v>0</v>
      </c>
      <c r="D16" s="63" t="n">
        <v>0.207</v>
      </c>
      <c r="E16" s="62" t="n">
        <f aca="false">D16+C16</f>
        <v>0.207</v>
      </c>
      <c r="F16" s="63" t="n">
        <v>8.827</v>
      </c>
      <c r="G16" s="62" t="n">
        <v>221.377676391602</v>
      </c>
      <c r="H16" s="63" t="n">
        <v>12.5276649746193</v>
      </c>
      <c r="I16" s="63" t="n">
        <v>40.6866774388454</v>
      </c>
      <c r="J16" s="63" t="n">
        <v>52.0939523410592</v>
      </c>
      <c r="K16" s="63" t="n">
        <v>0</v>
      </c>
    </row>
    <row r="17" customFormat="false" ht="12" hidden="false" customHeight="true" outlineLevel="0" collapsed="false">
      <c r="A17" s="17" t="n">
        <v>41528</v>
      </c>
      <c r="B17" s="62" t="n">
        <v>90.022</v>
      </c>
      <c r="C17" s="63" t="n">
        <v>0</v>
      </c>
      <c r="D17" s="63" t="n">
        <v>0.2</v>
      </c>
      <c r="E17" s="62" t="n">
        <f aca="false">D17+C17</f>
        <v>0.2</v>
      </c>
      <c r="F17" s="63" t="n">
        <v>8.895</v>
      </c>
      <c r="G17" s="62" t="n">
        <v>241.621954345703</v>
      </c>
      <c r="H17" s="63" t="n">
        <v>12.5002538071066</v>
      </c>
      <c r="I17" s="63" t="n">
        <v>40.8133205431502</v>
      </c>
      <c r="J17" s="63" t="n">
        <v>52.2989878265471</v>
      </c>
      <c r="K17" s="62" t="n">
        <v>0</v>
      </c>
    </row>
    <row r="18" customFormat="false" ht="12" hidden="false" customHeight="true" outlineLevel="0" collapsed="false">
      <c r="A18" s="17" t="n">
        <v>41529</v>
      </c>
      <c r="B18" s="62" t="n">
        <v>90.012</v>
      </c>
      <c r="C18" s="63" t="n">
        <v>0</v>
      </c>
      <c r="D18" s="63" t="n">
        <v>0.193</v>
      </c>
      <c r="E18" s="62" t="n">
        <f aca="false">D18+C18</f>
        <v>0.193</v>
      </c>
      <c r="F18" s="63" t="n">
        <v>8.91</v>
      </c>
      <c r="G18" s="62" t="n">
        <v>241.638391876221</v>
      </c>
      <c r="H18" s="63" t="n">
        <v>12.5573604060914</v>
      </c>
      <c r="I18" s="63" t="n">
        <v>40.8212566953176</v>
      </c>
      <c r="J18" s="62" t="n">
        <v>52.3091573672772</v>
      </c>
      <c r="K18" s="63" t="n">
        <v>0</v>
      </c>
    </row>
    <row r="19" customFormat="false" ht="12" hidden="false" customHeight="true" outlineLevel="0" collapsed="false">
      <c r="A19" s="17" t="n">
        <v>41530</v>
      </c>
      <c r="B19" s="62" t="n">
        <v>90.006</v>
      </c>
      <c r="C19" s="63" t="n">
        <v>0</v>
      </c>
      <c r="D19" s="63" t="n">
        <v>0.189</v>
      </c>
      <c r="E19" s="62" t="n">
        <f aca="false">D19+C19</f>
        <v>0.189</v>
      </c>
      <c r="F19" s="63" t="n">
        <v>8.834</v>
      </c>
      <c r="G19" s="62" t="n">
        <v>229.074339294434</v>
      </c>
      <c r="H19" s="63" t="n">
        <v>12.5748730964467</v>
      </c>
      <c r="I19" s="63" t="n">
        <v>40.7866058900797</v>
      </c>
      <c r="J19" s="63" t="n">
        <v>52.3077183728133</v>
      </c>
      <c r="K19" s="62" t="n">
        <v>0</v>
      </c>
    </row>
    <row r="20" customFormat="false" ht="12" hidden="false" customHeight="true" outlineLevel="0" collapsed="false">
      <c r="A20" s="17" t="n">
        <v>41531</v>
      </c>
      <c r="B20" s="62" t="n">
        <v>89.987</v>
      </c>
      <c r="C20" s="63" t="n">
        <v>0</v>
      </c>
      <c r="D20" s="63" t="n">
        <v>0.2</v>
      </c>
      <c r="E20" s="62" t="n">
        <f aca="false">D20+C20</f>
        <v>0.2</v>
      </c>
      <c r="F20" s="63" t="n">
        <v>8.859</v>
      </c>
      <c r="G20" s="62" t="n">
        <v>241.49892654419</v>
      </c>
      <c r="H20" s="63" t="n">
        <v>12.5535532994924</v>
      </c>
      <c r="I20" s="63" t="n">
        <v>40.794430265456</v>
      </c>
      <c r="J20" s="63" t="n">
        <v>52.2971257979628</v>
      </c>
      <c r="K20" s="63" t="n">
        <v>0</v>
      </c>
    </row>
    <row r="21" customFormat="false" ht="12" hidden="false" customHeight="true" outlineLevel="0" collapsed="false">
      <c r="A21" s="17" t="n">
        <v>41532</v>
      </c>
      <c r="B21" s="62" t="n">
        <v>89.84</v>
      </c>
      <c r="C21" s="63" t="n">
        <v>0</v>
      </c>
      <c r="D21" s="63" t="n">
        <v>0.19</v>
      </c>
      <c r="E21" s="62" t="n">
        <f aca="false">D21+C21</f>
        <v>0.19</v>
      </c>
      <c r="F21" s="63" t="n">
        <v>8.892</v>
      </c>
      <c r="G21" s="62" t="n">
        <v>241.094244384766</v>
      </c>
      <c r="H21" s="63" t="n">
        <v>12.5840101522843</v>
      </c>
      <c r="I21" s="63" t="n">
        <v>40.8135813556628</v>
      </c>
      <c r="J21" s="63" t="n">
        <v>52.2993220368059</v>
      </c>
      <c r="K21" s="62" t="n">
        <v>0</v>
      </c>
    </row>
    <row r="22" customFormat="false" ht="12" hidden="false" customHeight="true" outlineLevel="0" collapsed="false">
      <c r="A22" s="17" t="n">
        <v>41533</v>
      </c>
      <c r="B22" s="62" t="n">
        <v>89.464</v>
      </c>
      <c r="C22" s="63" t="n">
        <v>0</v>
      </c>
      <c r="D22" s="63" t="n">
        <v>0.174</v>
      </c>
      <c r="E22" s="62" t="n">
        <f aca="false">D22+C22</f>
        <v>0.174</v>
      </c>
      <c r="F22" s="63" t="n">
        <v>8.967</v>
      </c>
      <c r="G22" s="62" t="n">
        <v>239.766409301758</v>
      </c>
      <c r="H22" s="63" t="n">
        <v>12.3129441624365</v>
      </c>
      <c r="I22" s="63" t="n">
        <v>40.5232225113417</v>
      </c>
      <c r="J22" s="63" t="n">
        <v>51.9272505301902</v>
      </c>
      <c r="K22" s="63" t="n">
        <v>0</v>
      </c>
    </row>
    <row r="23" customFormat="false" ht="12" hidden="false" customHeight="true" outlineLevel="0" collapsed="false">
      <c r="A23" s="17" t="n">
        <v>41534</v>
      </c>
      <c r="B23" s="62" t="n">
        <v>89.515</v>
      </c>
      <c r="C23" s="63" t="n">
        <v>0</v>
      </c>
      <c r="D23" s="63" t="n">
        <v>0.493</v>
      </c>
      <c r="E23" s="62" t="n">
        <f aca="false">D23+C23</f>
        <v>0.493</v>
      </c>
      <c r="F23" s="63" t="n">
        <v>9.42</v>
      </c>
      <c r="G23" s="62" t="n">
        <v>238.915594482422</v>
      </c>
      <c r="H23" s="63" t="n">
        <v>12.3228426395939</v>
      </c>
      <c r="I23" s="63" t="n">
        <v>40.5154353948958</v>
      </c>
      <c r="J23" s="63" t="n">
        <v>51.9922512438831</v>
      </c>
      <c r="K23" s="62" t="n">
        <v>0</v>
      </c>
    </row>
    <row r="24" customFormat="false" ht="12" hidden="false" customHeight="true" outlineLevel="0" collapsed="false">
      <c r="A24" s="17" t="n">
        <v>41535</v>
      </c>
      <c r="B24" s="62" t="n">
        <v>89.582</v>
      </c>
      <c r="C24" s="63" t="n">
        <v>0</v>
      </c>
      <c r="D24" s="63" t="n">
        <v>0.441</v>
      </c>
      <c r="E24" s="62" t="n">
        <f aca="false">D24+C24</f>
        <v>0.441</v>
      </c>
      <c r="F24" s="63" t="n">
        <v>9.503</v>
      </c>
      <c r="G24" s="62" t="n">
        <v>240.333135986328</v>
      </c>
      <c r="H24" s="63" t="n">
        <v>12.2741116751269</v>
      </c>
      <c r="I24" s="63" t="n">
        <v>40.5784775050704</v>
      </c>
      <c r="J24" s="63" t="n">
        <v>52.0407993509708</v>
      </c>
      <c r="K24" s="63" t="n">
        <v>0</v>
      </c>
    </row>
    <row r="25" customFormat="false" ht="12" hidden="false" customHeight="true" outlineLevel="0" collapsed="false">
      <c r="A25" s="17" t="n">
        <v>41536</v>
      </c>
      <c r="B25" s="62" t="n">
        <v>89.569</v>
      </c>
      <c r="C25" s="63" t="n">
        <v>0</v>
      </c>
      <c r="D25" s="63" t="n">
        <v>0.425</v>
      </c>
      <c r="E25" s="62" t="n">
        <f aca="false">D25+C25</f>
        <v>0.425</v>
      </c>
      <c r="F25" s="63" t="n">
        <v>9.545</v>
      </c>
      <c r="G25" s="62" t="n">
        <v>240.651647949219</v>
      </c>
      <c r="H25" s="63" t="n">
        <v>12.2406091370558</v>
      </c>
      <c r="I25" s="63" t="n">
        <v>40.6034037294835</v>
      </c>
      <c r="J25" s="63" t="n">
        <v>52.0727665592795</v>
      </c>
      <c r="K25" s="62" t="n">
        <v>0</v>
      </c>
    </row>
    <row r="26" customFormat="false" ht="12" hidden="false" customHeight="true" outlineLevel="0" collapsed="false">
      <c r="A26" s="17" t="n">
        <v>41537</v>
      </c>
      <c r="B26" s="62" t="n">
        <v>89.561</v>
      </c>
      <c r="C26" s="63" t="n">
        <v>0</v>
      </c>
      <c r="D26" s="63" t="n">
        <v>0.406</v>
      </c>
      <c r="E26" s="62" t="n">
        <f aca="false">D26+C26</f>
        <v>0.406</v>
      </c>
      <c r="F26" s="63" t="n">
        <v>9.602</v>
      </c>
      <c r="G26" s="62" t="n">
        <v>241.112295532227</v>
      </c>
      <c r="H26" s="63" t="n">
        <v>12.2124365482234</v>
      </c>
      <c r="I26" s="63" t="n">
        <v>40.6355209274566</v>
      </c>
      <c r="J26" s="63" t="n">
        <v>52.1139559965922</v>
      </c>
      <c r="K26" s="63" t="n">
        <v>0</v>
      </c>
    </row>
    <row r="27" customFormat="false" ht="12" hidden="false" customHeight="true" outlineLevel="0" collapsed="false">
      <c r="A27" s="17" t="n">
        <v>41538</v>
      </c>
      <c r="B27" s="62" t="n">
        <v>89.514</v>
      </c>
      <c r="C27" s="63" t="n">
        <v>0</v>
      </c>
      <c r="D27" s="63" t="n">
        <v>0.338</v>
      </c>
      <c r="E27" s="62" t="n">
        <f aca="false">D27+C27</f>
        <v>0.338</v>
      </c>
      <c r="F27" s="63" t="n">
        <v>9.629</v>
      </c>
      <c r="G27" s="62" t="n">
        <v>241.733515167236</v>
      </c>
      <c r="H27" s="63" t="n">
        <v>12.1964467005076</v>
      </c>
      <c r="I27" s="63" t="n">
        <v>40.6513932317914</v>
      </c>
      <c r="J27" s="62" t="n">
        <v>52.1343117973986</v>
      </c>
      <c r="K27" s="62" t="n">
        <v>0</v>
      </c>
    </row>
    <row r="28" customFormat="false" ht="12" hidden="false" customHeight="true" outlineLevel="0" collapsed="false">
      <c r="A28" s="17" t="n">
        <v>41539</v>
      </c>
      <c r="B28" s="62" t="n">
        <v>89.498</v>
      </c>
      <c r="C28" s="63" t="n">
        <v>0</v>
      </c>
      <c r="D28" s="63" t="n">
        <v>0.317</v>
      </c>
      <c r="E28" s="62" t="n">
        <f aca="false">D28+C28</f>
        <v>0.317</v>
      </c>
      <c r="F28" s="63" t="n">
        <v>9.751</v>
      </c>
      <c r="G28" s="62" t="n">
        <v>242.043421173096</v>
      </c>
      <c r="H28" s="63" t="n">
        <v>12.1362944162437</v>
      </c>
      <c r="I28" s="63" t="n">
        <v>40.7173787974647</v>
      </c>
      <c r="J28" s="62" t="n">
        <v>52.2189364998123</v>
      </c>
      <c r="K28" s="63" t="n">
        <v>0</v>
      </c>
    </row>
    <row r="29" customFormat="false" ht="12" hidden="false" customHeight="true" outlineLevel="0" collapsed="false">
      <c r="A29" s="17" t="n">
        <v>41540</v>
      </c>
      <c r="B29" s="62" t="n">
        <v>89.495</v>
      </c>
      <c r="C29" s="63" t="n">
        <v>0</v>
      </c>
      <c r="D29" s="63" t="n">
        <v>0.313</v>
      </c>
      <c r="E29" s="62" t="n">
        <f aca="false">D29+C29</f>
        <v>0.313</v>
      </c>
      <c r="F29" s="63" t="n">
        <v>9.764</v>
      </c>
      <c r="G29" s="62" t="n">
        <v>241.812185668945</v>
      </c>
      <c r="H29" s="63" t="n">
        <v>11.9467005076142</v>
      </c>
      <c r="I29" s="63" t="n">
        <v>40.7259483514483</v>
      </c>
      <c r="J29" s="63" t="n">
        <v>52.229926720905</v>
      </c>
      <c r="K29" s="62" t="n">
        <v>0</v>
      </c>
    </row>
    <row r="30" customFormat="false" ht="12" hidden="false" customHeight="true" outlineLevel="0" collapsed="false">
      <c r="A30" s="17" t="n">
        <v>41541</v>
      </c>
      <c r="B30" s="62" t="n">
        <v>89.494</v>
      </c>
      <c r="C30" s="63" t="n">
        <v>0</v>
      </c>
      <c r="D30" s="63" t="n">
        <v>0.184</v>
      </c>
      <c r="E30" s="62" t="n">
        <f aca="false">D30+C30</f>
        <v>0.184</v>
      </c>
      <c r="F30" s="63" t="n">
        <v>8.025</v>
      </c>
      <c r="G30" s="62" t="n">
        <v>241.828527832031</v>
      </c>
      <c r="H30" s="63" t="n">
        <v>12.0456852791878</v>
      </c>
      <c r="I30" s="63" t="n">
        <v>40.7308665302563</v>
      </c>
      <c r="J30" s="63" t="n">
        <v>52.2362341521408</v>
      </c>
      <c r="K30" s="63" t="n">
        <v>0</v>
      </c>
    </row>
    <row r="31" customFormat="false" ht="12" hidden="false" customHeight="true" outlineLevel="0" collapsed="false">
      <c r="A31" s="17" t="n">
        <v>41542</v>
      </c>
      <c r="B31" s="62" t="n">
        <v>90.234</v>
      </c>
      <c r="C31" s="63" t="n">
        <v>0</v>
      </c>
      <c r="D31" s="63" t="n">
        <v>0.182</v>
      </c>
      <c r="E31" s="62" t="n">
        <f aca="false">D31+C31</f>
        <v>0.182</v>
      </c>
      <c r="F31" s="63" t="n">
        <v>8.057</v>
      </c>
      <c r="G31" s="62" t="n">
        <v>245.692572021484</v>
      </c>
      <c r="H31" s="63" t="n">
        <v>12.7454314720812</v>
      </c>
      <c r="I31" s="63" t="n">
        <v>40.9800915154563</v>
      </c>
      <c r="J31" s="63" t="n">
        <v>52.4266754825488</v>
      </c>
      <c r="K31" s="62" t="n">
        <v>0</v>
      </c>
    </row>
    <row r="32" customFormat="false" ht="12" hidden="false" customHeight="true" outlineLevel="0" collapsed="false">
      <c r="A32" s="17" t="n">
        <v>41543</v>
      </c>
      <c r="B32" s="62" t="n">
        <v>90.157</v>
      </c>
      <c r="C32" s="63" t="n">
        <v>0</v>
      </c>
      <c r="D32" s="63" t="n">
        <v>0.182</v>
      </c>
      <c r="E32" s="62" t="n">
        <f aca="false">D32+C32</f>
        <v>0.182</v>
      </c>
      <c r="F32" s="63" t="n">
        <v>8.047</v>
      </c>
      <c r="G32" s="62" t="n">
        <v>245.891821289062</v>
      </c>
      <c r="H32" s="63" t="n">
        <v>12.7637055837563</v>
      </c>
      <c r="I32" s="63" t="n">
        <v>40.9799424797348</v>
      </c>
      <c r="J32" s="63" t="n">
        <v>52.4065438748064</v>
      </c>
      <c r="K32" s="63" t="n">
        <v>0</v>
      </c>
    </row>
    <row r="33" customFormat="false" ht="12" hidden="false" customHeight="true" outlineLevel="0" collapsed="false">
      <c r="A33" s="17" t="n">
        <v>41544</v>
      </c>
      <c r="B33" s="62" t="n">
        <v>90.219</v>
      </c>
      <c r="C33" s="63" t="n">
        <v>0</v>
      </c>
      <c r="D33" s="63" t="n">
        <v>0.178</v>
      </c>
      <c r="E33" s="62" t="n">
        <f aca="false">D33+C33</f>
        <v>0.178</v>
      </c>
      <c r="F33" s="63" t="n">
        <v>8.045</v>
      </c>
      <c r="G33" s="62" t="n">
        <v>246.129221343994</v>
      </c>
      <c r="H33" s="63" t="n">
        <v>12.7652284263959</v>
      </c>
      <c r="I33" s="63" t="n">
        <v>40.9866490872002</v>
      </c>
      <c r="J33" s="63" t="n">
        <v>52.4350647192016</v>
      </c>
      <c r="K33" s="62" t="n">
        <v>0</v>
      </c>
    </row>
    <row r="34" customFormat="false" ht="12" hidden="false" customHeight="true" outlineLevel="0" collapsed="false">
      <c r="A34" s="17" t="n">
        <v>41545</v>
      </c>
      <c r="B34" s="63" t="n">
        <v>90.208</v>
      </c>
      <c r="C34" s="63" t="n">
        <v>0</v>
      </c>
      <c r="D34" s="63" t="n">
        <v>0.173</v>
      </c>
      <c r="E34" s="62" t="n">
        <f aca="false">D34+C34</f>
        <v>0.173</v>
      </c>
      <c r="F34" s="63" t="n">
        <v>8.085</v>
      </c>
      <c r="G34" s="63" t="n">
        <v>245.997869873047</v>
      </c>
      <c r="H34" s="63" t="n">
        <v>12.7027918781726</v>
      </c>
      <c r="I34" s="63" t="n">
        <v>40.9986837217075</v>
      </c>
      <c r="J34" s="63" t="n">
        <v>52.4116399807678</v>
      </c>
      <c r="K34" s="63" t="n">
        <v>0</v>
      </c>
    </row>
    <row r="35" customFormat="false" ht="12" hidden="false" customHeight="true" outlineLevel="0" collapsed="false">
      <c r="A35" s="17" t="n">
        <v>41546</v>
      </c>
      <c r="B35" s="63" t="n">
        <v>90.206</v>
      </c>
      <c r="C35" s="63" t="n">
        <v>0</v>
      </c>
      <c r="D35" s="63" t="n">
        <v>0.17</v>
      </c>
      <c r="E35" s="62" t="n">
        <f aca="false">D35+C35</f>
        <v>0.17</v>
      </c>
      <c r="F35" s="63" t="n">
        <v>8.093</v>
      </c>
      <c r="G35" s="63" t="n">
        <v>246.257318878174</v>
      </c>
      <c r="H35" s="63" t="n">
        <v>12.6654822335025</v>
      </c>
      <c r="I35" s="63" t="n">
        <v>41.0044961148442</v>
      </c>
      <c r="J35" s="63" t="n">
        <v>52.4150215090226</v>
      </c>
      <c r="K35" s="62" t="n">
        <v>0</v>
      </c>
    </row>
    <row r="36" customFormat="false" ht="12" hidden="false" customHeight="true" outlineLevel="0" collapsed="false">
      <c r="A36" s="17" t="n">
        <v>41547</v>
      </c>
      <c r="B36" s="62" t="n">
        <v>90.197</v>
      </c>
      <c r="C36" s="63" t="n">
        <v>0</v>
      </c>
      <c r="D36" s="63" t="n">
        <v>0.165</v>
      </c>
      <c r="E36" s="62" t="n">
        <f aca="false">D36+C36</f>
        <v>0.165</v>
      </c>
      <c r="F36" s="62" t="n">
        <v>8.098</v>
      </c>
      <c r="G36" s="62" t="n">
        <v>246.143</v>
      </c>
      <c r="H36" s="63" t="n">
        <v>12.6860406091371</v>
      </c>
      <c r="I36" s="63" t="n">
        <v>41.010010436538</v>
      </c>
      <c r="J36" s="63" t="n">
        <v>52.4220703284832</v>
      </c>
      <c r="K36" s="63" t="n">
        <v>0</v>
      </c>
    </row>
    <row r="37" customFormat="false" ht="12" hidden="false" customHeight="true" outlineLevel="0" collapsed="false">
      <c r="A37" s="17"/>
      <c r="B37" s="73"/>
      <c r="C37" s="63"/>
      <c r="D37" s="73"/>
      <c r="E37" s="62"/>
      <c r="F37" s="73"/>
      <c r="G37" s="73"/>
      <c r="H37" s="63"/>
      <c r="I37" s="63"/>
      <c r="J37" s="6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6)</f>
        <v>89.464</v>
      </c>
      <c r="C39" s="58" t="n">
        <f aca="false">MIN(C7:C36)</f>
        <v>0</v>
      </c>
      <c r="D39" s="58" t="n">
        <f aca="false">MIN(D7:D36)</f>
        <v>0.145</v>
      </c>
      <c r="E39" s="58" t="n">
        <f aca="false">MIN(E7:E36)</f>
        <v>0.145</v>
      </c>
      <c r="F39" s="58" t="n">
        <f aca="false">MIN(F7:F36)</f>
        <v>8.025</v>
      </c>
      <c r="G39" s="58" t="n">
        <f aca="false">MIN(G7:G36)</f>
        <v>221.377676391602</v>
      </c>
      <c r="H39" s="58" t="n">
        <f aca="false">MIN(H7:H36)</f>
        <v>11.9467005076142</v>
      </c>
      <c r="I39" s="58" t="n">
        <f aca="false">MIN(I7:I36)</f>
        <v>40.5154353948958</v>
      </c>
      <c r="J39" s="58" t="n">
        <f aca="false">MIN(J7:J36)</f>
        <v>51.9272505301902</v>
      </c>
      <c r="K39" s="58" t="n">
        <f aca="false">MIN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2:06:39Z</cp:lastPrinted>
  <dcterms:modified xsi:type="dcterms:W3CDTF">2015-06-04T22:12:49Z</dcterms:modified>
  <cp:revision>0</cp:revision>
  <dc:subject/>
  <dc:title/>
</cp:coreProperties>
</file>