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medios" sheetId="1" state="visible" r:id="rId2"/>
    <sheet name="Máximos" sheetId="2" state="visible" r:id="rId3"/>
    <sheet name="Mínimos" sheetId="3" state="visible" r:id="rId4"/>
    <sheet name="Promedios EMRYC" sheetId="4" state="visible" r:id="rId5"/>
    <sheet name="Máximos EMRYC" sheetId="5" state="visible" r:id="rId6"/>
    <sheet name="Mínimos EMRYC" sheetId="6" state="visible" r:id="rId7"/>
  </sheets>
  <definedNames>
    <definedName function="false" hidden="false" localSheetId="1" name="_xlnm.Print_Area" vbProcedure="false">Máximos!$A$1:$L$47</definedName>
    <definedName function="false" hidden="false" localSheetId="4" name="_xlnm.Print_Area" vbProcedure="false">'Máximos EMRYC'!$A$1:$L$47</definedName>
    <definedName function="false" hidden="false" localSheetId="2" name="_xlnm.Print_Area" vbProcedure="false">Mínimos!$A$1:$L$47</definedName>
    <definedName function="false" hidden="false" localSheetId="5" name="_xlnm.Print_Area" vbProcedure="false">'Mínimos EMRYC'!$A$1:$L$47</definedName>
    <definedName function="false" hidden="false" localSheetId="0" name="_xlnm.Print_Area" vbProcedure="false">Promedios!$A$1:$O$51</definedName>
    <definedName function="false" hidden="false" localSheetId="3" name="_xlnm.Print_Area" vbProcedure="false">'Promedios EMRYC'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ínimos EMRYC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dias 01/10/2013, 02/10/2013, 04/10/2013 y 05/10/2013 no hubo flujo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48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549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19" t="n">
        <v>0</v>
      </c>
      <c r="H8" s="20" t="n">
        <v>0</v>
      </c>
      <c r="I8" s="20" t="n">
        <v>0</v>
      </c>
      <c r="J8" s="19" t="n">
        <v>0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550</v>
      </c>
      <c r="B9" s="23" t="n">
        <v>90.617</v>
      </c>
      <c r="C9" s="20" t="n">
        <v>0</v>
      </c>
      <c r="D9" s="20" t="n">
        <v>0.184</v>
      </c>
      <c r="E9" s="19" t="n">
        <f aca="false">D9+C9</f>
        <v>0.184</v>
      </c>
      <c r="F9" s="20" t="n">
        <v>7.788</v>
      </c>
      <c r="G9" s="19" t="n">
        <v>245.511955935638</v>
      </c>
      <c r="H9" s="20" t="n">
        <v>0</v>
      </c>
      <c r="I9" s="20" t="n">
        <v>40.8417863659478</v>
      </c>
      <c r="J9" s="20" t="n">
        <v>52.3354644890718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551</v>
      </c>
      <c r="B10" s="20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552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0" t="n">
        <v>0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553</v>
      </c>
      <c r="B12" s="23" t="n">
        <v>90.4095909090909</v>
      </c>
      <c r="C12" s="20" t="n">
        <v>0</v>
      </c>
      <c r="D12" s="20" t="n">
        <v>0.369181818181818</v>
      </c>
      <c r="E12" s="19" t="n">
        <f aca="false">D12+C12</f>
        <v>0.369181818181818</v>
      </c>
      <c r="F12" s="20" t="n">
        <v>8.17618181818182</v>
      </c>
      <c r="G12" s="19" t="n">
        <v>244.897904978642</v>
      </c>
      <c r="H12" s="20" t="n">
        <v>0</v>
      </c>
      <c r="I12" s="20" t="n">
        <v>40.6398294146768</v>
      </c>
      <c r="J12" s="20" t="n">
        <v>52.1388782690658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554</v>
      </c>
      <c r="B13" s="23" t="n">
        <v>90.3162916666667</v>
      </c>
      <c r="C13" s="20" t="n">
        <v>0</v>
      </c>
      <c r="D13" s="20" t="n">
        <v>0.376458333333333</v>
      </c>
      <c r="E13" s="19" t="n">
        <f aca="false">D13+C13</f>
        <v>0.376458333333333</v>
      </c>
      <c r="F13" s="20" t="n">
        <v>8.414</v>
      </c>
      <c r="G13" s="20" t="n">
        <v>244.662474086367</v>
      </c>
      <c r="H13" s="20" t="n">
        <v>0</v>
      </c>
      <c r="I13" s="20" t="n">
        <v>40.6073624908346</v>
      </c>
      <c r="J13" s="20" t="n">
        <v>52.1189417144915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555</v>
      </c>
      <c r="B14" s="23" t="n">
        <v>90.284625</v>
      </c>
      <c r="C14" s="20" t="n">
        <v>0</v>
      </c>
      <c r="D14" s="20" t="n">
        <v>0.323583333333333</v>
      </c>
      <c r="E14" s="19" t="n">
        <f aca="false">D14+C14</f>
        <v>0.323583333333333</v>
      </c>
      <c r="F14" s="20" t="n">
        <v>8.48945833333333</v>
      </c>
      <c r="G14" s="19" t="n">
        <v>244.830028334359</v>
      </c>
      <c r="H14" s="20" t="n">
        <v>0</v>
      </c>
      <c r="I14" s="20" t="n">
        <v>40.6548769417803</v>
      </c>
      <c r="J14" s="20" t="n">
        <v>52.1781459143022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556</v>
      </c>
      <c r="B15" s="23" t="n">
        <v>90.276625</v>
      </c>
      <c r="C15" s="20" t="n">
        <v>0</v>
      </c>
      <c r="D15" s="20" t="n">
        <v>0.308958333333333</v>
      </c>
      <c r="E15" s="19" t="n">
        <f aca="false">D15+C15</f>
        <v>0.308958333333333</v>
      </c>
      <c r="F15" s="20" t="n">
        <v>8.51033333333333</v>
      </c>
      <c r="G15" s="19" t="n">
        <v>244.774584096273</v>
      </c>
      <c r="H15" s="20" t="n">
        <v>0</v>
      </c>
      <c r="I15" s="20" t="n">
        <v>40.6675667124799</v>
      </c>
      <c r="J15" s="20" t="n">
        <v>52.1944326587341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557</v>
      </c>
      <c r="B16" s="23" t="n">
        <v>90.4315833333333</v>
      </c>
      <c r="C16" s="20" t="n">
        <v>0</v>
      </c>
      <c r="D16" s="20" t="n">
        <v>0.246541666666667</v>
      </c>
      <c r="E16" s="19" t="n">
        <f aca="false">D16+C16</f>
        <v>0.246541666666667</v>
      </c>
      <c r="F16" s="20" t="n">
        <v>8.08941666666667</v>
      </c>
      <c r="G16" s="20" t="n">
        <v>246.559749313515</v>
      </c>
      <c r="H16" s="20" t="n">
        <v>0</v>
      </c>
      <c r="I16" s="20" t="n">
        <v>40.7785207021909</v>
      </c>
      <c r="J16" s="20" t="n">
        <v>52.2776264022701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558</v>
      </c>
      <c r="B17" s="23" t="n">
        <v>90.58775</v>
      </c>
      <c r="C17" s="20" t="n">
        <v>0.000125</v>
      </c>
      <c r="D17" s="20" t="n">
        <v>0.189208333333333</v>
      </c>
      <c r="E17" s="19" t="n">
        <f aca="false">D17+C17</f>
        <v>0.189333333333333</v>
      </c>
      <c r="F17" s="20" t="n">
        <v>7.595125</v>
      </c>
      <c r="G17" s="19" t="n">
        <v>246.805158666591</v>
      </c>
      <c r="H17" s="20" t="n">
        <v>0</v>
      </c>
      <c r="I17" s="20" t="n">
        <v>40.9108985768608</v>
      </c>
      <c r="J17" s="20" t="n">
        <v>52.3756806681105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559</v>
      </c>
      <c r="B18" s="23" t="n">
        <v>90.58325</v>
      </c>
      <c r="C18" s="20" t="n">
        <v>0</v>
      </c>
      <c r="D18" s="20" t="n">
        <v>0.186208333333333</v>
      </c>
      <c r="E18" s="19" t="n">
        <f aca="false">D18+C18</f>
        <v>0.186208333333333</v>
      </c>
      <c r="F18" s="20" t="n">
        <v>7.60654166666667</v>
      </c>
      <c r="G18" s="19" t="n">
        <v>246.458410072992</v>
      </c>
      <c r="H18" s="20" t="n">
        <v>0</v>
      </c>
      <c r="I18" s="20" t="n">
        <v>40.9112323547786</v>
      </c>
      <c r="J18" s="20" t="n">
        <v>52.3796846494176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560</v>
      </c>
      <c r="B19" s="23" t="n">
        <v>90.5825416666667</v>
      </c>
      <c r="C19" s="20" t="n">
        <v>0</v>
      </c>
      <c r="D19" s="20" t="n">
        <v>0.18525</v>
      </c>
      <c r="E19" s="19" t="n">
        <f aca="false">D19+C19</f>
        <v>0.18525</v>
      </c>
      <c r="F19" s="20" t="n">
        <v>7.608625</v>
      </c>
      <c r="G19" s="20" t="n">
        <v>246.49884654188</v>
      </c>
      <c r="H19" s="20" t="n">
        <v>0</v>
      </c>
      <c r="I19" s="20" t="n">
        <v>40.9123144162146</v>
      </c>
      <c r="J19" s="20" t="n">
        <v>52.3810698186189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561</v>
      </c>
      <c r="B20" s="23" t="n">
        <v>90.563705882353</v>
      </c>
      <c r="C20" s="20" t="n">
        <v>0</v>
      </c>
      <c r="D20" s="20" t="n">
        <v>0.180294117647059</v>
      </c>
      <c r="E20" s="19" t="n">
        <f aca="false">D20+C20</f>
        <v>0.180294117647059</v>
      </c>
      <c r="F20" s="20" t="n">
        <v>7.63082352941177</v>
      </c>
      <c r="G20" s="19" t="n">
        <v>246.418526518426</v>
      </c>
      <c r="H20" s="20" t="n">
        <v>0</v>
      </c>
      <c r="I20" s="20" t="n">
        <v>40.9193112415248</v>
      </c>
      <c r="J20" s="20" t="n">
        <v>52.3892944030421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562</v>
      </c>
      <c r="B21" s="23" t="n">
        <v>90.5562916666667</v>
      </c>
      <c r="C21" s="20" t="n">
        <v>0</v>
      </c>
      <c r="D21" s="20" t="n">
        <v>0.170875</v>
      </c>
      <c r="E21" s="19" t="n">
        <f aca="false">D21+C21</f>
        <v>0.170875</v>
      </c>
      <c r="F21" s="20" t="n">
        <v>7.63933333333333</v>
      </c>
      <c r="G21" s="19" t="n">
        <v>246.661747085885</v>
      </c>
      <c r="H21" s="20" t="n">
        <v>0</v>
      </c>
      <c r="I21" s="20" t="n">
        <v>40.9327105756776</v>
      </c>
      <c r="J21" s="20" t="n">
        <v>52.4054058351565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563</v>
      </c>
      <c r="B22" s="23" t="n">
        <v>90.5473</v>
      </c>
      <c r="C22" s="20" t="n">
        <v>0</v>
      </c>
      <c r="D22" s="20" t="n">
        <v>0.16455</v>
      </c>
      <c r="E22" s="19" t="n">
        <f aca="false">D22+C22</f>
        <v>0.16455</v>
      </c>
      <c r="F22" s="20" t="n">
        <v>7.6474</v>
      </c>
      <c r="G22" s="20" t="n">
        <v>246.628742717064</v>
      </c>
      <c r="H22" s="20" t="n">
        <v>0</v>
      </c>
      <c r="I22" s="20" t="n">
        <v>40.9408056992812</v>
      </c>
      <c r="J22" s="20" t="n">
        <v>52.4086190856364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564</v>
      </c>
      <c r="B23" s="23" t="n">
        <v>90.426</v>
      </c>
      <c r="C23" s="20" t="n">
        <v>0</v>
      </c>
      <c r="D23" s="20" t="n">
        <v>0.263458333333333</v>
      </c>
      <c r="E23" s="19" t="n">
        <f aca="false">D23+C23</f>
        <v>0.263458333333333</v>
      </c>
      <c r="F23" s="20" t="n">
        <v>7.940375</v>
      </c>
      <c r="G23" s="19" t="n">
        <v>245.850434046779</v>
      </c>
      <c r="H23" s="20" t="n">
        <v>0</v>
      </c>
      <c r="I23" s="20" t="n">
        <v>40.8181548893648</v>
      </c>
      <c r="J23" s="20" t="n">
        <v>52.278252715188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565</v>
      </c>
      <c r="B24" s="23" t="n">
        <v>90.2420416666667</v>
      </c>
      <c r="C24" s="20" t="n">
        <v>0</v>
      </c>
      <c r="D24" s="20" t="n">
        <v>0.437958333333333</v>
      </c>
      <c r="E24" s="19" t="n">
        <f aca="false">D24+C24</f>
        <v>0.437958333333333</v>
      </c>
      <c r="F24" s="20" t="n">
        <v>8.46025</v>
      </c>
      <c r="G24" s="19" t="n">
        <v>244.869780019125</v>
      </c>
      <c r="H24" s="20" t="n">
        <v>0</v>
      </c>
      <c r="I24" s="20" t="n">
        <v>40.5770135395982</v>
      </c>
      <c r="J24" s="20" t="n">
        <v>52.0799886271004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566</v>
      </c>
      <c r="B25" s="23" t="n">
        <v>90.2379583333333</v>
      </c>
      <c r="C25" s="20" t="n">
        <v>0</v>
      </c>
      <c r="D25" s="20" t="n">
        <v>0.4025</v>
      </c>
      <c r="E25" s="19" t="n">
        <f aca="false">D25+C25</f>
        <v>0.4025</v>
      </c>
      <c r="F25" s="20" t="n">
        <v>8.49645833333333</v>
      </c>
      <c r="G25" s="20" t="n">
        <v>244.997784305441</v>
      </c>
      <c r="H25" s="20" t="n">
        <v>0</v>
      </c>
      <c r="I25" s="20" t="n">
        <v>40.6027408310141</v>
      </c>
      <c r="J25" s="20" t="n">
        <v>52.1112307412997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567</v>
      </c>
      <c r="B26" s="23" t="n">
        <v>90.2192916666667</v>
      </c>
      <c r="C26" s="20" t="n">
        <v>0</v>
      </c>
      <c r="D26" s="20" t="n">
        <v>0.365125</v>
      </c>
      <c r="E26" s="19" t="n">
        <f aca="false">D26+C26</f>
        <v>0.365125</v>
      </c>
      <c r="F26" s="20" t="n">
        <v>8.546625</v>
      </c>
      <c r="G26" s="19" t="n">
        <v>244.798333240114</v>
      </c>
      <c r="H26" s="20" t="n">
        <v>0</v>
      </c>
      <c r="I26" s="20" t="n">
        <v>40.6349713582338</v>
      </c>
      <c r="J26" s="20" t="n">
        <v>52.1525981793585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568</v>
      </c>
      <c r="B27" s="23" t="n">
        <v>90.1902083333334</v>
      </c>
      <c r="C27" s="20" t="n">
        <v>0</v>
      </c>
      <c r="D27" s="20" t="n">
        <v>0.320791666666667</v>
      </c>
      <c r="E27" s="19" t="n">
        <f aca="false">D27+C27</f>
        <v>0.320791666666667</v>
      </c>
      <c r="F27" s="20" t="n">
        <v>8.61225</v>
      </c>
      <c r="G27" s="19" t="n">
        <v>244.948796117563</v>
      </c>
      <c r="H27" s="20" t="n">
        <v>0</v>
      </c>
      <c r="I27" s="20" t="n">
        <v>40.6751690867295</v>
      </c>
      <c r="J27" s="19" t="n">
        <v>52.1844957883415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569</v>
      </c>
      <c r="B28" s="23" t="n">
        <v>90.1781666666667</v>
      </c>
      <c r="C28" s="20" t="n">
        <v>0</v>
      </c>
      <c r="D28" s="20" t="n">
        <v>0.302458333333333</v>
      </c>
      <c r="E28" s="19" t="n">
        <f aca="false">D28+C28</f>
        <v>0.302458333333333</v>
      </c>
      <c r="F28" s="20" t="n">
        <v>8.63975</v>
      </c>
      <c r="G28" s="20" t="n">
        <v>244.876309634544</v>
      </c>
      <c r="H28" s="20" t="n">
        <v>0</v>
      </c>
      <c r="I28" s="20" t="n">
        <v>40.6915987225642</v>
      </c>
      <c r="J28" s="19" t="n">
        <v>52.1840934970603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570</v>
      </c>
      <c r="B29" s="23" t="n">
        <v>90.1702083333333</v>
      </c>
      <c r="C29" s="20" t="n">
        <v>0</v>
      </c>
      <c r="D29" s="20" t="n">
        <v>0.291791666666667</v>
      </c>
      <c r="E29" s="19" t="n">
        <f aca="false">D29+C29</f>
        <v>0.291791666666667</v>
      </c>
      <c r="F29" s="20" t="n">
        <v>8.65620833333333</v>
      </c>
      <c r="G29" s="19" t="n">
        <v>244.7959147743</v>
      </c>
      <c r="H29" s="20" t="n">
        <v>0</v>
      </c>
      <c r="I29" s="20" t="n">
        <v>40.7019504953835</v>
      </c>
      <c r="J29" s="20" t="n">
        <v>52.1973686296964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571</v>
      </c>
      <c r="B30" s="23" t="n">
        <v>90.1598333333334</v>
      </c>
      <c r="C30" s="20" t="n">
        <v>0</v>
      </c>
      <c r="D30" s="20" t="n">
        <v>0.281416666666667</v>
      </c>
      <c r="E30" s="19" t="n">
        <f aca="false">D30+C30</f>
        <v>0.281416666666667</v>
      </c>
      <c r="F30" s="20" t="n">
        <v>8.67475</v>
      </c>
      <c r="G30" s="19" t="n">
        <v>244.984339021382</v>
      </c>
      <c r="H30" s="20" t="n">
        <v>0</v>
      </c>
      <c r="I30" s="20" t="n">
        <v>40.7122494847181</v>
      </c>
      <c r="J30" s="20" t="n">
        <v>52.2105767377809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572</v>
      </c>
      <c r="B31" s="23" t="n">
        <v>90.0877916666667</v>
      </c>
      <c r="C31" s="20" t="n">
        <v>0</v>
      </c>
      <c r="D31" s="20" t="n">
        <v>0.343333333333333</v>
      </c>
      <c r="E31" s="19" t="n">
        <f aca="false">D31+C31</f>
        <v>0.343333333333333</v>
      </c>
      <c r="F31" s="20" t="n">
        <v>8.83441666666667</v>
      </c>
      <c r="G31" s="20" t="n">
        <v>244.472857730672</v>
      </c>
      <c r="H31" s="20" t="n">
        <v>0</v>
      </c>
      <c r="I31" s="20" t="n">
        <v>40.6413084813064</v>
      </c>
      <c r="J31" s="20" t="n">
        <v>52.1517414587114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573</v>
      </c>
      <c r="B32" s="23" t="n">
        <v>89.96824</v>
      </c>
      <c r="C32" s="20" t="n">
        <v>0</v>
      </c>
      <c r="D32" s="20" t="n">
        <v>0.44104</v>
      </c>
      <c r="E32" s="19" t="n">
        <f aca="false">D32+C32</f>
        <v>0.44104</v>
      </c>
      <c r="F32" s="20" t="n">
        <v>9.12472</v>
      </c>
      <c r="G32" s="19" t="n">
        <v>243.629530509574</v>
      </c>
      <c r="H32" s="20" t="n">
        <v>0</v>
      </c>
      <c r="I32" s="20" t="n">
        <v>40.51795856966</v>
      </c>
      <c r="J32" s="20" t="n">
        <v>52.0454442109164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574</v>
      </c>
      <c r="B33" s="23" t="n">
        <v>89.969125</v>
      </c>
      <c r="C33" s="20" t="n">
        <v>0</v>
      </c>
      <c r="D33" s="20" t="n">
        <v>0.42225</v>
      </c>
      <c r="E33" s="19" t="n">
        <f aca="false">D33+C33</f>
        <v>0.42225</v>
      </c>
      <c r="F33" s="20" t="n">
        <v>9.142125</v>
      </c>
      <c r="G33" s="19" t="n">
        <v>243.733651860555</v>
      </c>
      <c r="H33" s="20" t="n">
        <v>0</v>
      </c>
      <c r="I33" s="20" t="n">
        <v>40.5305050797723</v>
      </c>
      <c r="J33" s="20" t="n">
        <v>52.063196353032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575</v>
      </c>
      <c r="B34" s="23" t="n">
        <v>89.9680416666667</v>
      </c>
      <c r="C34" s="20" t="n">
        <v>0</v>
      </c>
      <c r="D34" s="20" t="n">
        <v>0.410875</v>
      </c>
      <c r="E34" s="19" t="n">
        <f aca="false">D34+C34</f>
        <v>0.410875</v>
      </c>
      <c r="F34" s="20" t="n">
        <v>9.15425</v>
      </c>
      <c r="G34" s="20" t="n">
        <v>244.051127138765</v>
      </c>
      <c r="H34" s="20" t="n">
        <v>0</v>
      </c>
      <c r="I34" s="20" t="n">
        <v>40.5383915533658</v>
      </c>
      <c r="J34" s="20" t="n">
        <v>52.0715480503272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576</v>
      </c>
      <c r="B35" s="23" t="n">
        <v>89.9659166666667</v>
      </c>
      <c r="C35" s="20" t="n">
        <v>0</v>
      </c>
      <c r="D35" s="20" t="n">
        <v>0.39825</v>
      </c>
      <c r="E35" s="19" t="n">
        <f aca="false">D35+C35</f>
        <v>0.39825</v>
      </c>
      <c r="F35" s="20" t="n">
        <v>9.16870833333333</v>
      </c>
      <c r="G35" s="19" t="n">
        <v>243.831641595289</v>
      </c>
      <c r="H35" s="20" t="n">
        <v>0</v>
      </c>
      <c r="I35" s="20" t="n">
        <v>40.5473259343759</v>
      </c>
      <c r="J35" s="20" t="n">
        <v>52.0830244469341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577</v>
      </c>
      <c r="B36" s="23" t="n">
        <v>89.9629166666667</v>
      </c>
      <c r="C36" s="20" t="n">
        <v>0</v>
      </c>
      <c r="D36" s="20" t="n">
        <v>0.385083333333333</v>
      </c>
      <c r="E36" s="19" t="n">
        <f aca="false">D36+C36</f>
        <v>0.385083333333333</v>
      </c>
      <c r="F36" s="19" t="n">
        <v>9.18470833333333</v>
      </c>
      <c r="G36" s="19" t="n">
        <v>243.869363779635</v>
      </c>
      <c r="H36" s="20" t="n">
        <v>0</v>
      </c>
      <c r="I36" s="20" t="n">
        <v>40.5572073131993</v>
      </c>
      <c r="J36" s="20" t="n">
        <v>52.095716389806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578</v>
      </c>
      <c r="B37" s="23" t="n">
        <v>90.2572916666667</v>
      </c>
      <c r="C37" s="20" t="n">
        <v>0</v>
      </c>
      <c r="D37" s="26" t="n">
        <v>0.31</v>
      </c>
      <c r="E37" s="19" t="n">
        <f aca="false">D37+C37</f>
        <v>0.31</v>
      </c>
      <c r="F37" s="26" t="n">
        <v>8.4775</v>
      </c>
      <c r="G37" s="26" t="n">
        <v>246.280152370913</v>
      </c>
      <c r="H37" s="20" t="n">
        <v>0</v>
      </c>
      <c r="I37" s="26" t="n">
        <v>40.6995705812065</v>
      </c>
      <c r="J37" s="20" t="n">
        <v>52.2049720158903</v>
      </c>
      <c r="K37" s="19" t="n">
        <v>0</v>
      </c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12:B37,B9)</f>
        <v>89.9629166666667</v>
      </c>
      <c r="C40" s="31" t="n">
        <f aca="false">MIN(C12:C37,C9)</f>
        <v>0</v>
      </c>
      <c r="D40" s="31" t="n">
        <f aca="false">MIN(D12:D37,D9)</f>
        <v>0.16455</v>
      </c>
      <c r="E40" s="31" t="n">
        <f aca="false">MIN(E12:E37,E9)</f>
        <v>0.16455</v>
      </c>
      <c r="F40" s="31" t="n">
        <f aca="false">MIN(F12:F37,F9)</f>
        <v>7.595125</v>
      </c>
      <c r="G40" s="31" t="n">
        <f aca="false">MIN(G12:G37,G9)</f>
        <v>243.629530509574</v>
      </c>
      <c r="H40" s="31" t="n">
        <f aca="false">MIN(H12:H37,H9)</f>
        <v>0</v>
      </c>
      <c r="I40" s="31" t="n">
        <f aca="false">MIN(I12:I37,I9)</f>
        <v>40.51795856966</v>
      </c>
      <c r="J40" s="31" t="n">
        <f aca="false">MIN(J12:J37,J9)</f>
        <v>52.0454442109164</v>
      </c>
      <c r="K40" s="31" t="n">
        <f aca="false">MIN(K12:K37,K9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12:B37,B9)</f>
        <v>90.2873921033868</v>
      </c>
      <c r="C41" s="33" t="n">
        <f aca="false">AVERAGE(C12:C37,C9)</f>
        <v>4.62962962962963E-006</v>
      </c>
      <c r="D41" s="33" t="n">
        <f aca="false">AVERAGE(D12:D37,D9)</f>
        <v>0.305979293919588</v>
      </c>
      <c r="E41" s="33" t="n">
        <f aca="false">AVERAGE(E12:E37,E9)</f>
        <v>0.305983923549218</v>
      </c>
      <c r="F41" s="33" t="n">
        <f aca="false">AVERAGE(F12:F37,F9)</f>
        <v>8.38179013633063</v>
      </c>
      <c r="G41" s="33" t="n">
        <f aca="false">AVERAGE(G12:G37,G9)</f>
        <v>245.211042388603</v>
      </c>
      <c r="H41" s="33" t="n">
        <f aca="false">AVERAGE(H12:H37,H9)</f>
        <v>0</v>
      </c>
      <c r="I41" s="33" t="n">
        <f aca="false">AVERAGE(I12:I37,I9)</f>
        <v>40.7097530152867</v>
      </c>
      <c r="J41" s="33" t="n">
        <f aca="false">AVERAGE(J12:J37,J9)</f>
        <v>52.2110182129393</v>
      </c>
      <c r="K41" s="33" t="n">
        <f aca="false">AVERAGE(K12:K37,K9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12:B37,B9)</f>
        <v>90.617</v>
      </c>
      <c r="C42" s="35" t="n">
        <f aca="false">MAX(C12:C37,C9)</f>
        <v>0.000125</v>
      </c>
      <c r="D42" s="35" t="n">
        <f aca="false">MAX(D12:D37,D9)</f>
        <v>0.44104</v>
      </c>
      <c r="E42" s="35" t="n">
        <f aca="false">MAX(E12:E37,E9)</f>
        <v>0.44104</v>
      </c>
      <c r="F42" s="35" t="n">
        <f aca="false">MAX(F12:F37,F9)</f>
        <v>9.18470833333333</v>
      </c>
      <c r="G42" s="35" t="n">
        <f aca="false">MAX(G12:G37,G9)</f>
        <v>246.805158666591</v>
      </c>
      <c r="H42" s="35" t="n">
        <f aca="false">MAX(H12:H37,H9)</f>
        <v>0</v>
      </c>
      <c r="I42" s="35" t="n">
        <f aca="false">MAX(I12:I37,I9)</f>
        <v>40.9408056992812</v>
      </c>
      <c r="J42" s="35" t="n">
        <f aca="false">MAX(J12:J37,J9)</f>
        <v>52.4086190856364</v>
      </c>
      <c r="K42" s="35" t="n">
        <f aca="false">MAX(K12:K37,K9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12:B37,B9)</f>
        <v>0.220195228368099</v>
      </c>
      <c r="C43" s="37" t="n">
        <f aca="false">STDEV(C12:C37,C9)</f>
        <v>2.40562612162344E-005</v>
      </c>
      <c r="D43" s="37" t="n">
        <f aca="false">STDEV(D12:D37,D9)</f>
        <v>0.0912149343677957</v>
      </c>
      <c r="E43" s="37" t="n">
        <f aca="false">STDEV(E12:E37,E9)</f>
        <v>0.0912087826512723</v>
      </c>
      <c r="F43" s="37" t="n">
        <f aca="false">STDEV(F12:F37,F9)</f>
        <v>0.544499100397079</v>
      </c>
      <c r="G43" s="37" t="n">
        <f aca="false">STDEV(G12:G37,G9)</f>
        <v>1.01029086711285</v>
      </c>
      <c r="H43" s="37" t="n">
        <f aca="false">STDEV(H12:H37,H9)</f>
        <v>0</v>
      </c>
      <c r="I43" s="37" t="n">
        <f aca="false">STDEV(I12:I37,I9)</f>
        <v>0.140349671777698</v>
      </c>
      <c r="J43" s="37" t="n">
        <f aca="false">STDEV(J12:J37,J9)</f>
        <v>0.118755709081023</v>
      </c>
      <c r="K43" s="37" t="n">
        <f aca="false">STDEV(K12:K37,K9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true" outlineLevel="0" collapsed="false">
      <c r="A45" s="40" t="s">
        <v>26</v>
      </c>
      <c r="B45" s="41" t="s">
        <v>2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548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2" hidden="false" customHeight="true" outlineLevel="0" collapsed="false">
      <c r="A8" s="17" t="n">
        <v>41549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19" t="n">
        <v>0</v>
      </c>
      <c r="H8" s="20" t="n">
        <v>0</v>
      </c>
      <c r="I8" s="20" t="n">
        <v>0</v>
      </c>
      <c r="J8" s="19" t="n">
        <v>0</v>
      </c>
      <c r="K8" s="20" t="n">
        <v>0</v>
      </c>
    </row>
    <row r="9" customFormat="false" ht="12" hidden="false" customHeight="true" outlineLevel="0" collapsed="false">
      <c r="A9" s="17" t="n">
        <v>41550</v>
      </c>
      <c r="B9" s="23" t="n">
        <v>90.617</v>
      </c>
      <c r="C9" s="20" t="n">
        <v>0</v>
      </c>
      <c r="D9" s="20" t="n">
        <v>0.184</v>
      </c>
      <c r="E9" s="19" t="n">
        <f aca="false">D9+C9</f>
        <v>0.184</v>
      </c>
      <c r="F9" s="20" t="n">
        <v>7.788</v>
      </c>
      <c r="G9" s="19" t="n">
        <v>247.146719360352</v>
      </c>
      <c r="H9" s="20" t="n">
        <v>0</v>
      </c>
      <c r="I9" s="20" t="n">
        <v>40.8417863659478</v>
      </c>
      <c r="J9" s="20" t="n">
        <v>52.3354644890718</v>
      </c>
      <c r="K9" s="19" t="n">
        <v>0</v>
      </c>
    </row>
    <row r="10" customFormat="false" ht="12" hidden="false" customHeight="true" outlineLevel="0" collapsed="false">
      <c r="A10" s="17" t="n">
        <v>41551</v>
      </c>
      <c r="B10" s="20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" hidden="false" customHeight="true" outlineLevel="0" collapsed="false">
      <c r="A11" s="17" t="n">
        <v>41552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0" t="n">
        <v>0</v>
      </c>
      <c r="K11" s="19" t="n">
        <v>0</v>
      </c>
    </row>
    <row r="12" customFormat="false" ht="12" hidden="false" customHeight="true" outlineLevel="0" collapsed="false">
      <c r="A12" s="17" t="n">
        <v>41553</v>
      </c>
      <c r="B12" s="23" t="n">
        <v>90.665</v>
      </c>
      <c r="C12" s="20" t="n">
        <v>0</v>
      </c>
      <c r="D12" s="20" t="n">
        <v>0.512</v>
      </c>
      <c r="E12" s="19" t="n">
        <f aca="false">D12+C12</f>
        <v>0.512</v>
      </c>
      <c r="F12" s="20" t="n">
        <v>8.393</v>
      </c>
      <c r="G12" s="19" t="n">
        <v>247.232107543945</v>
      </c>
      <c r="H12" s="20" t="n">
        <v>0</v>
      </c>
      <c r="I12" s="20" t="n">
        <v>40.9196947893374</v>
      </c>
      <c r="J12" s="20" t="n">
        <v>52.3923004863314</v>
      </c>
      <c r="K12" s="20" t="n">
        <v>0</v>
      </c>
    </row>
    <row r="13" customFormat="false" ht="12" hidden="false" customHeight="true" outlineLevel="0" collapsed="false">
      <c r="A13" s="17" t="n">
        <v>41554</v>
      </c>
      <c r="B13" s="23" t="n">
        <v>90.326</v>
      </c>
      <c r="C13" s="20" t="n">
        <v>0</v>
      </c>
      <c r="D13" s="20" t="n">
        <v>0.394</v>
      </c>
      <c r="E13" s="19" t="n">
        <f aca="false">D13+C13</f>
        <v>0.394</v>
      </c>
      <c r="F13" s="20" t="n">
        <v>8.429</v>
      </c>
      <c r="G13" s="20" t="n">
        <v>247.548609161377</v>
      </c>
      <c r="H13" s="20" t="n">
        <v>0</v>
      </c>
      <c r="I13" s="20" t="n">
        <v>40.6216978642918</v>
      </c>
      <c r="J13" s="20" t="n">
        <v>52.1391235058995</v>
      </c>
      <c r="K13" s="19" t="n">
        <v>0</v>
      </c>
    </row>
    <row r="14" customFormat="false" ht="12" hidden="false" customHeight="true" outlineLevel="0" collapsed="false">
      <c r="A14" s="17" t="n">
        <v>41555</v>
      </c>
      <c r="B14" s="23" t="n">
        <v>90.311</v>
      </c>
      <c r="C14" s="20" t="n">
        <v>0</v>
      </c>
      <c r="D14" s="20" t="n">
        <v>0.366</v>
      </c>
      <c r="E14" s="19" t="n">
        <f aca="false">D14+C14</f>
        <v>0.366</v>
      </c>
      <c r="F14" s="20" t="n">
        <v>8.503</v>
      </c>
      <c r="G14" s="19" t="n">
        <v>247.684870147705</v>
      </c>
      <c r="H14" s="20" t="n">
        <v>0</v>
      </c>
      <c r="I14" s="20" t="n">
        <v>40.6684578218978</v>
      </c>
      <c r="J14" s="20" t="n">
        <v>52.1991412632294</v>
      </c>
      <c r="K14" s="20" t="n">
        <v>0</v>
      </c>
    </row>
    <row r="15" customFormat="false" ht="12" hidden="false" customHeight="true" outlineLevel="0" collapsed="false">
      <c r="A15" s="17" t="n">
        <v>41556</v>
      </c>
      <c r="B15" s="23" t="n">
        <v>90.282</v>
      </c>
      <c r="C15" s="20" t="n">
        <v>0</v>
      </c>
      <c r="D15" s="20" t="n">
        <v>0.316</v>
      </c>
      <c r="E15" s="19" t="n">
        <f aca="false">D15+C15</f>
        <v>0.316</v>
      </c>
      <c r="F15" s="20" t="n">
        <v>8.52</v>
      </c>
      <c r="G15" s="19" t="n">
        <v>247.566412353516</v>
      </c>
      <c r="H15" s="20" t="n">
        <v>0</v>
      </c>
      <c r="I15" s="20" t="n">
        <v>40.6780333670011</v>
      </c>
      <c r="J15" s="20" t="n">
        <v>52.2114317521806</v>
      </c>
      <c r="K15" s="19" t="n">
        <v>0</v>
      </c>
    </row>
    <row r="16" customFormat="false" ht="12" hidden="false" customHeight="true" outlineLevel="0" collapsed="false">
      <c r="A16" s="17" t="n">
        <v>41557</v>
      </c>
      <c r="B16" s="23" t="n">
        <v>90.619</v>
      </c>
      <c r="C16" s="20" t="n">
        <v>0</v>
      </c>
      <c r="D16" s="20" t="n">
        <v>0.303</v>
      </c>
      <c r="E16" s="19" t="n">
        <f aca="false">D16+C16</f>
        <v>0.303</v>
      </c>
      <c r="F16" s="20" t="n">
        <v>8.529</v>
      </c>
      <c r="G16" s="20" t="n">
        <v>249.717504882812</v>
      </c>
      <c r="H16" s="20" t="n">
        <v>0</v>
      </c>
      <c r="I16" s="20" t="n">
        <v>40.9110507174931</v>
      </c>
      <c r="J16" s="20" t="n">
        <v>52.3812328864428</v>
      </c>
      <c r="K16" s="20" t="n">
        <v>0</v>
      </c>
    </row>
    <row r="17" customFormat="false" ht="12" hidden="false" customHeight="true" outlineLevel="0" collapsed="false">
      <c r="A17" s="17" t="n">
        <v>41558</v>
      </c>
      <c r="B17" s="23" t="n">
        <v>90.601</v>
      </c>
      <c r="C17" s="20" t="n">
        <v>0.002</v>
      </c>
      <c r="D17" s="20" t="n">
        <v>0.193</v>
      </c>
      <c r="E17" s="19" t="n">
        <f aca="false">D17+C17</f>
        <v>0.195</v>
      </c>
      <c r="F17" s="20" t="n">
        <v>7.605</v>
      </c>
      <c r="G17" s="19" t="n">
        <v>248.836569213867</v>
      </c>
      <c r="H17" s="20" t="n">
        <v>0</v>
      </c>
      <c r="I17" s="20" t="n">
        <v>40.9501725943745</v>
      </c>
      <c r="J17" s="20" t="n">
        <v>52.4077569620378</v>
      </c>
      <c r="K17" s="19" t="n">
        <v>0</v>
      </c>
    </row>
    <row r="18" customFormat="false" ht="12" hidden="false" customHeight="true" outlineLevel="0" collapsed="false">
      <c r="A18" s="17" t="n">
        <v>41559</v>
      </c>
      <c r="B18" s="23" t="n">
        <v>90.591</v>
      </c>
      <c r="C18" s="20" t="n">
        <v>0</v>
      </c>
      <c r="D18" s="20" t="n">
        <v>0.19</v>
      </c>
      <c r="E18" s="19" t="n">
        <f aca="false">D18+C18</f>
        <v>0.19</v>
      </c>
      <c r="F18" s="20" t="n">
        <v>7.615</v>
      </c>
      <c r="G18" s="19" t="n">
        <v>248.830206298828</v>
      </c>
      <c r="H18" s="20" t="n">
        <v>0</v>
      </c>
      <c r="I18" s="20" t="n">
        <v>40.9203281911536</v>
      </c>
      <c r="J18" s="20" t="n">
        <v>52.3931114742543</v>
      </c>
      <c r="K18" s="20" t="n">
        <v>0</v>
      </c>
    </row>
    <row r="19" customFormat="false" ht="12" hidden="false" customHeight="true" outlineLevel="0" collapsed="false">
      <c r="A19" s="17" t="n">
        <v>41560</v>
      </c>
      <c r="B19" s="23" t="n">
        <v>90.591</v>
      </c>
      <c r="C19" s="20" t="n">
        <v>0</v>
      </c>
      <c r="D19" s="20" t="n">
        <v>0.189</v>
      </c>
      <c r="E19" s="19" t="n">
        <f aca="false">D19+C19</f>
        <v>0.189</v>
      </c>
      <c r="F19" s="20" t="n">
        <v>7.616</v>
      </c>
      <c r="G19" s="20" t="n">
        <v>249.343984985352</v>
      </c>
      <c r="H19" s="20" t="n">
        <v>0</v>
      </c>
      <c r="I19" s="20" t="n">
        <v>40.922116619811</v>
      </c>
      <c r="J19" s="20" t="n">
        <v>52.3954013225071</v>
      </c>
      <c r="K19" s="19" t="n">
        <v>0</v>
      </c>
    </row>
    <row r="20" customFormat="false" ht="12" hidden="false" customHeight="true" outlineLevel="0" collapsed="false">
      <c r="A20" s="17" t="n">
        <v>41561</v>
      </c>
      <c r="B20" s="23" t="n">
        <v>90.563705882353</v>
      </c>
      <c r="C20" s="20" t="n">
        <v>0</v>
      </c>
      <c r="D20" s="20" t="n">
        <v>0.180294117647059</v>
      </c>
      <c r="E20" s="19" t="n">
        <f aca="false">D20+C20</f>
        <v>0.180294117647059</v>
      </c>
      <c r="F20" s="20" t="n">
        <v>7.63082352941177</v>
      </c>
      <c r="G20" s="19" t="n">
        <v>249.303091430664</v>
      </c>
      <c r="H20" s="20" t="n">
        <v>0</v>
      </c>
      <c r="I20" s="20" t="n">
        <v>40.9193112415248</v>
      </c>
      <c r="J20" s="20" t="n">
        <v>52.3892944030421</v>
      </c>
      <c r="K20" s="20" t="n">
        <v>0</v>
      </c>
    </row>
    <row r="21" customFormat="false" ht="12" hidden="false" customHeight="true" outlineLevel="0" collapsed="false">
      <c r="A21" s="17" t="n">
        <v>41562</v>
      </c>
      <c r="B21" s="23" t="n">
        <v>90.565</v>
      </c>
      <c r="C21" s="20" t="n">
        <v>0</v>
      </c>
      <c r="D21" s="20" t="n">
        <v>0.176</v>
      </c>
      <c r="E21" s="19" t="n">
        <f aca="false">D21+C21</f>
        <v>0.176</v>
      </c>
      <c r="F21" s="20" t="n">
        <v>7.647</v>
      </c>
      <c r="G21" s="19" t="n">
        <v>249.74162902832</v>
      </c>
      <c r="H21" s="20" t="n">
        <v>0</v>
      </c>
      <c r="I21" s="20" t="n">
        <v>40.9440993887253</v>
      </c>
      <c r="J21" s="20" t="n">
        <v>52.4235473739478</v>
      </c>
      <c r="K21" s="19" t="n">
        <v>0</v>
      </c>
    </row>
    <row r="22" customFormat="false" ht="12" hidden="false" customHeight="true" outlineLevel="0" collapsed="false">
      <c r="A22" s="17" t="n">
        <v>41563</v>
      </c>
      <c r="B22" s="23" t="n">
        <v>90.5473</v>
      </c>
      <c r="C22" s="20" t="n">
        <v>0</v>
      </c>
      <c r="D22" s="20" t="n">
        <v>0.16455</v>
      </c>
      <c r="E22" s="19" t="n">
        <f aca="false">D22+C22</f>
        <v>0.16455</v>
      </c>
      <c r="F22" s="20" t="n">
        <v>7.6474</v>
      </c>
      <c r="G22" s="20" t="n">
        <v>249.520086669922</v>
      </c>
      <c r="H22" s="20" t="n">
        <v>0</v>
      </c>
      <c r="I22" s="20" t="n">
        <v>40.9408056992812</v>
      </c>
      <c r="J22" s="20" t="n">
        <v>52.4086190856364</v>
      </c>
      <c r="K22" s="20" t="n">
        <v>0</v>
      </c>
    </row>
    <row r="23" customFormat="false" ht="12" hidden="false" customHeight="true" outlineLevel="0" collapsed="false">
      <c r="A23" s="17" t="n">
        <v>41564</v>
      </c>
      <c r="B23" s="23" t="n">
        <v>90.543</v>
      </c>
      <c r="C23" s="20" t="n">
        <v>0</v>
      </c>
      <c r="D23" s="20" t="n">
        <v>0.501</v>
      </c>
      <c r="E23" s="19" t="n">
        <f aca="false">D23+C23</f>
        <v>0.501</v>
      </c>
      <c r="F23" s="20" t="n">
        <v>8.409</v>
      </c>
      <c r="G23" s="19" t="n">
        <v>247.648123168945</v>
      </c>
      <c r="H23" s="20" t="n">
        <v>0</v>
      </c>
      <c r="I23" s="20" t="n">
        <v>40.959450068035</v>
      </c>
      <c r="J23" s="20" t="n">
        <v>52.4002684535397</v>
      </c>
      <c r="K23" s="19" t="n">
        <v>0</v>
      </c>
    </row>
    <row r="24" customFormat="false" ht="12" hidden="false" customHeight="true" outlineLevel="0" collapsed="false">
      <c r="A24" s="17" t="n">
        <v>41565</v>
      </c>
      <c r="B24" s="23" t="n">
        <v>90.249</v>
      </c>
      <c r="C24" s="20" t="n">
        <v>0</v>
      </c>
      <c r="D24" s="20" t="n">
        <v>0.486</v>
      </c>
      <c r="E24" s="19" t="n">
        <f aca="false">D24+C24</f>
        <v>0.486</v>
      </c>
      <c r="F24" s="20" t="n">
        <v>8.505</v>
      </c>
      <c r="G24" s="19" t="n">
        <v>247.804041290283</v>
      </c>
      <c r="H24" s="20" t="n">
        <v>0</v>
      </c>
      <c r="I24" s="20" t="n">
        <v>40.6128674977957</v>
      </c>
      <c r="J24" s="20" t="n">
        <v>52.1277894752325</v>
      </c>
      <c r="K24" s="20" t="n">
        <v>0</v>
      </c>
    </row>
    <row r="25" customFormat="false" ht="12" hidden="false" customHeight="true" outlineLevel="0" collapsed="false">
      <c r="A25" s="17" t="n">
        <v>41566</v>
      </c>
      <c r="B25" s="23" t="n">
        <v>90.245</v>
      </c>
      <c r="C25" s="20" t="n">
        <v>0</v>
      </c>
      <c r="D25" s="20" t="n">
        <v>0.417</v>
      </c>
      <c r="E25" s="19" t="n">
        <f aca="false">D25+C25</f>
        <v>0.417</v>
      </c>
      <c r="F25" s="20" t="n">
        <v>8.536</v>
      </c>
      <c r="G25" s="20" t="n">
        <v>247.832754516602</v>
      </c>
      <c r="H25" s="20" t="n">
        <v>0</v>
      </c>
      <c r="I25" s="20" t="n">
        <v>40.6321676237239</v>
      </c>
      <c r="J25" s="20" t="n">
        <v>52.1525617447917</v>
      </c>
      <c r="K25" s="19" t="n">
        <v>0</v>
      </c>
    </row>
    <row r="26" customFormat="false" ht="12" hidden="false" customHeight="true" outlineLevel="0" collapsed="false">
      <c r="A26" s="17" t="n">
        <v>41567</v>
      </c>
      <c r="B26" s="23" t="n">
        <v>90.225</v>
      </c>
      <c r="C26" s="20" t="n">
        <v>0</v>
      </c>
      <c r="D26" s="20" t="n">
        <v>0.376</v>
      </c>
      <c r="E26" s="19" t="n">
        <f aca="false">D26+C26</f>
        <v>0.376</v>
      </c>
      <c r="F26" s="20" t="n">
        <v>8.559</v>
      </c>
      <c r="G26" s="19" t="n">
        <v>248.560266876221</v>
      </c>
      <c r="H26" s="20" t="n">
        <v>0</v>
      </c>
      <c r="I26" s="20" t="n">
        <v>40.6476300798247</v>
      </c>
      <c r="J26" s="20" t="n">
        <v>52.1724082541877</v>
      </c>
      <c r="K26" s="20" t="n">
        <v>0</v>
      </c>
    </row>
    <row r="27" customFormat="false" ht="12" hidden="false" customHeight="true" outlineLevel="0" collapsed="false">
      <c r="A27" s="17" t="n">
        <v>41568</v>
      </c>
      <c r="B27" s="23" t="n">
        <v>90.215</v>
      </c>
      <c r="C27" s="20" t="n">
        <v>0</v>
      </c>
      <c r="D27" s="20" t="n">
        <v>0.356</v>
      </c>
      <c r="E27" s="19" t="n">
        <f aca="false">D27+C27</f>
        <v>0.356</v>
      </c>
      <c r="F27" s="20" t="n">
        <v>8.634</v>
      </c>
      <c r="G27" s="19" t="n">
        <v>248.500158691406</v>
      </c>
      <c r="H27" s="20" t="n">
        <v>0</v>
      </c>
      <c r="I27" s="20" t="n">
        <v>40.6921917605392</v>
      </c>
      <c r="J27" s="19" t="n">
        <v>52.21960947051</v>
      </c>
      <c r="K27" s="19" t="n">
        <v>0</v>
      </c>
    </row>
    <row r="28" customFormat="false" ht="12" hidden="false" customHeight="true" outlineLevel="0" collapsed="false">
      <c r="A28" s="17" t="n">
        <v>41569</v>
      </c>
      <c r="B28" s="23" t="n">
        <v>90.188</v>
      </c>
      <c r="C28" s="20" t="n">
        <v>0</v>
      </c>
      <c r="D28" s="20" t="n">
        <v>0.312</v>
      </c>
      <c r="E28" s="19" t="n">
        <f aca="false">D28+C28</f>
        <v>0.312</v>
      </c>
      <c r="F28" s="20" t="n">
        <v>8.65</v>
      </c>
      <c r="G28" s="20" t="n">
        <v>248.450369262695</v>
      </c>
      <c r="H28" s="20" t="n">
        <v>0</v>
      </c>
      <c r="I28" s="20" t="n">
        <v>40.7026242610409</v>
      </c>
      <c r="J28" s="19" t="n">
        <v>52.2000142061049</v>
      </c>
      <c r="K28" s="20" t="n">
        <v>0</v>
      </c>
    </row>
    <row r="29" customFormat="false" ht="12" hidden="false" customHeight="true" outlineLevel="0" collapsed="false">
      <c r="A29" s="17" t="n">
        <v>41570</v>
      </c>
      <c r="B29" s="23" t="n">
        <v>90.173</v>
      </c>
      <c r="C29" s="20" t="n">
        <v>0</v>
      </c>
      <c r="D29" s="20" t="n">
        <v>0.296</v>
      </c>
      <c r="E29" s="19" t="n">
        <f aca="false">D29+C29</f>
        <v>0.296</v>
      </c>
      <c r="F29" s="20" t="n">
        <v>8.666</v>
      </c>
      <c r="G29" s="19" t="n">
        <v>248.323934936523</v>
      </c>
      <c r="H29" s="20" t="n">
        <v>0</v>
      </c>
      <c r="I29" s="20" t="n">
        <v>40.7120880293532</v>
      </c>
      <c r="J29" s="20" t="n">
        <v>52.2121512328769</v>
      </c>
      <c r="K29" s="19" t="n">
        <v>0</v>
      </c>
    </row>
    <row r="30" customFormat="false" ht="12" hidden="false" customHeight="true" outlineLevel="0" collapsed="false">
      <c r="A30" s="17" t="n">
        <v>41571</v>
      </c>
      <c r="B30" s="23" t="n">
        <v>90.163</v>
      </c>
      <c r="C30" s="20" t="n">
        <v>0</v>
      </c>
      <c r="D30" s="20" t="n">
        <v>0.287</v>
      </c>
      <c r="E30" s="19" t="n">
        <f aca="false">D30+C30</f>
        <v>0.287</v>
      </c>
      <c r="F30" s="20" t="n">
        <v>8.682</v>
      </c>
      <c r="G30" s="19" t="n">
        <v>248.740000152588</v>
      </c>
      <c r="H30" s="20" t="n">
        <v>0</v>
      </c>
      <c r="I30" s="20" t="n">
        <v>40.7221479405512</v>
      </c>
      <c r="J30" s="20" t="n">
        <v>52.2250527967683</v>
      </c>
      <c r="K30" s="20" t="n">
        <v>0</v>
      </c>
    </row>
    <row r="31" customFormat="false" ht="12" hidden="false" customHeight="true" outlineLevel="0" collapsed="false">
      <c r="A31" s="17" t="n">
        <v>41572</v>
      </c>
      <c r="B31" s="23" t="n">
        <v>90.161</v>
      </c>
      <c r="C31" s="20" t="n">
        <v>0</v>
      </c>
      <c r="D31" s="20" t="n">
        <v>0.462</v>
      </c>
      <c r="E31" s="19" t="n">
        <f aca="false">D31+C31</f>
        <v>0.462</v>
      </c>
      <c r="F31" s="20" t="n">
        <v>9.106</v>
      </c>
      <c r="G31" s="20" t="n">
        <v>247.979528808594</v>
      </c>
      <c r="H31" s="20" t="n">
        <v>0</v>
      </c>
      <c r="I31" s="20" t="n">
        <v>40.7340707982675</v>
      </c>
      <c r="J31" s="20" t="n">
        <v>52.2403435391581</v>
      </c>
      <c r="K31" s="19" t="n">
        <v>0</v>
      </c>
    </row>
    <row r="32" customFormat="false" ht="12" hidden="false" customHeight="true" outlineLevel="0" collapsed="false">
      <c r="A32" s="17" t="n">
        <v>41573</v>
      </c>
      <c r="B32" s="23" t="n">
        <v>89.972</v>
      </c>
      <c r="C32" s="20" t="n">
        <v>0</v>
      </c>
      <c r="D32" s="20" t="n">
        <v>0.467</v>
      </c>
      <c r="E32" s="19" t="n">
        <f aca="false">D32+C32</f>
        <v>0.467</v>
      </c>
      <c r="F32" s="20" t="n">
        <v>9.137</v>
      </c>
      <c r="G32" s="19" t="n">
        <v>247.474893951416</v>
      </c>
      <c r="H32" s="20" t="n">
        <v>0</v>
      </c>
      <c r="I32" s="20" t="n">
        <v>40.5309723688572</v>
      </c>
      <c r="J32" s="20" t="n">
        <v>52.0655800158281</v>
      </c>
      <c r="K32" s="20" t="n">
        <v>0</v>
      </c>
    </row>
    <row r="33" customFormat="false" ht="12" hidden="false" customHeight="true" outlineLevel="0" collapsed="false">
      <c r="A33" s="17" t="n">
        <v>41574</v>
      </c>
      <c r="B33" s="23" t="n">
        <v>89.971</v>
      </c>
      <c r="C33" s="20" t="n">
        <v>0</v>
      </c>
      <c r="D33" s="20" t="n">
        <v>0.429</v>
      </c>
      <c r="E33" s="19" t="n">
        <f aca="false">D33+C33</f>
        <v>0.429</v>
      </c>
      <c r="F33" s="20" t="n">
        <v>9.148</v>
      </c>
      <c r="G33" s="19" t="n">
        <v>247.570566558838</v>
      </c>
      <c r="H33" s="20" t="n">
        <v>0</v>
      </c>
      <c r="I33" s="20" t="n">
        <v>40.5379025299048</v>
      </c>
      <c r="J33" s="20" t="n">
        <v>52.0744824140055</v>
      </c>
      <c r="K33" s="19" t="n">
        <v>0</v>
      </c>
    </row>
    <row r="34" customFormat="false" ht="12" hidden="false" customHeight="true" outlineLevel="0" collapsed="false">
      <c r="A34" s="17" t="n">
        <v>41575</v>
      </c>
      <c r="B34" s="23" t="n">
        <v>89.972</v>
      </c>
      <c r="C34" s="20" t="n">
        <v>0</v>
      </c>
      <c r="D34" s="20" t="n">
        <v>0.417</v>
      </c>
      <c r="E34" s="19" t="n">
        <f aca="false">D34+C34</f>
        <v>0.417</v>
      </c>
      <c r="F34" s="20" t="n">
        <v>9.161</v>
      </c>
      <c r="G34" s="20" t="n">
        <v>248.435110473633</v>
      </c>
      <c r="H34" s="20" t="n">
        <v>0</v>
      </c>
      <c r="I34" s="20" t="n">
        <v>40.5470682267742</v>
      </c>
      <c r="J34" s="20" t="n">
        <v>52.0862565535305</v>
      </c>
      <c r="K34" s="20" t="n">
        <v>0</v>
      </c>
    </row>
    <row r="35" customFormat="false" ht="12" hidden="false" customHeight="true" outlineLevel="0" collapsed="false">
      <c r="A35" s="17" t="n">
        <v>41576</v>
      </c>
      <c r="B35" s="23" t="n">
        <v>89.972</v>
      </c>
      <c r="C35" s="20" t="n">
        <v>0</v>
      </c>
      <c r="D35" s="20" t="n">
        <v>0.406</v>
      </c>
      <c r="E35" s="19" t="n">
        <f aca="false">D35+C35</f>
        <v>0.406</v>
      </c>
      <c r="F35" s="20" t="n">
        <v>9.177</v>
      </c>
      <c r="G35" s="19" t="n">
        <v>248.139673614502</v>
      </c>
      <c r="H35" s="20" t="n">
        <v>0</v>
      </c>
      <c r="I35" s="20" t="n">
        <v>40.5569418433204</v>
      </c>
      <c r="J35" s="20" t="n">
        <v>52.0989400778155</v>
      </c>
      <c r="K35" s="19" t="n">
        <v>0</v>
      </c>
    </row>
    <row r="36" customFormat="false" ht="12" hidden="false" customHeight="true" outlineLevel="0" collapsed="false">
      <c r="A36" s="17" t="n">
        <v>41577</v>
      </c>
      <c r="B36" s="23" t="n">
        <v>89.965</v>
      </c>
      <c r="C36" s="20" t="n">
        <v>0</v>
      </c>
      <c r="D36" s="20" t="n">
        <v>0.392</v>
      </c>
      <c r="E36" s="19" t="n">
        <f aca="false">D36+C36</f>
        <v>0.392</v>
      </c>
      <c r="F36" s="19" t="n">
        <v>9.194</v>
      </c>
      <c r="G36" s="19" t="n">
        <v>247.847360992432</v>
      </c>
      <c r="H36" s="20" t="n">
        <v>0</v>
      </c>
      <c r="I36" s="20" t="n">
        <v>40.5668527187971</v>
      </c>
      <c r="J36" s="20" t="n">
        <v>52.1116714644563</v>
      </c>
      <c r="K36" s="20" t="n">
        <v>0</v>
      </c>
    </row>
    <row r="37" customFormat="false" ht="12" hidden="false" customHeight="true" outlineLevel="0" collapsed="false">
      <c r="A37" s="17" t="n">
        <v>41578</v>
      </c>
      <c r="B37" s="48" t="n">
        <v>90.67</v>
      </c>
      <c r="C37" s="49" t="n">
        <v>0</v>
      </c>
      <c r="D37" s="49" t="n">
        <v>0.385</v>
      </c>
      <c r="E37" s="19" t="n">
        <f aca="false">D37+C37</f>
        <v>0.385</v>
      </c>
      <c r="F37" s="49" t="n">
        <v>9.205</v>
      </c>
      <c r="G37" s="49" t="n">
        <v>251.697763824463</v>
      </c>
      <c r="H37" s="20" t="n">
        <v>0</v>
      </c>
      <c r="I37" s="49" t="n">
        <v>40.9056481725904</v>
      </c>
      <c r="J37" s="49" t="n">
        <v>52.3743156365125</v>
      </c>
      <c r="K37" s="19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12:B37,B9)</f>
        <v>90.67</v>
      </c>
      <c r="C39" s="35" t="n">
        <f aca="false">MAX(C12:C37,C9)</f>
        <v>0.002</v>
      </c>
      <c r="D39" s="35" t="n">
        <f aca="false">MAX(D12:D37,D9)</f>
        <v>0.512</v>
      </c>
      <c r="E39" s="35" t="n">
        <f aca="false">MAX(E12:E37,E9)</f>
        <v>0.512</v>
      </c>
      <c r="F39" s="35" t="n">
        <f aca="false">MAX(F12:F37,F9)</f>
        <v>9.205</v>
      </c>
      <c r="G39" s="35" t="n">
        <f aca="false">MAX(G12:G37,G9)</f>
        <v>251.697763824463</v>
      </c>
      <c r="H39" s="35" t="n">
        <f aca="false">MAX(H12:H37,H9)</f>
        <v>0</v>
      </c>
      <c r="I39" s="35" t="n">
        <f aca="false">MAX(I12:I37,I9)</f>
        <v>40.959450068035</v>
      </c>
      <c r="J39" s="35" t="n">
        <f aca="false">MAX(J12:J37,J9)</f>
        <v>52.4235473739478</v>
      </c>
      <c r="K39" s="35" t="n">
        <f aca="false">MAX(K12:K37,K9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true" outlineLevel="0" collapsed="false">
      <c r="A41" s="40" t="s">
        <v>26</v>
      </c>
      <c r="B41" s="52" t="s">
        <v>27</v>
      </c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548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2" hidden="false" customHeight="true" outlineLevel="0" collapsed="false">
      <c r="A8" s="17" t="n">
        <v>41549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19" t="n">
        <v>0</v>
      </c>
      <c r="H8" s="20" t="n">
        <v>0</v>
      </c>
      <c r="I8" s="20" t="n">
        <v>0</v>
      </c>
      <c r="J8" s="19" t="n">
        <v>0</v>
      </c>
      <c r="K8" s="20" t="n">
        <v>0</v>
      </c>
    </row>
    <row r="9" customFormat="false" ht="12" hidden="false" customHeight="true" outlineLevel="0" collapsed="false">
      <c r="A9" s="17" t="n">
        <v>41550</v>
      </c>
      <c r="B9" s="23" t="n">
        <v>90.617</v>
      </c>
      <c r="C9" s="20" t="n">
        <v>0</v>
      </c>
      <c r="D9" s="20" t="n">
        <v>0.184</v>
      </c>
      <c r="E9" s="19" t="n">
        <f aca="false">D9+C9</f>
        <v>0.184</v>
      </c>
      <c r="F9" s="20" t="n">
        <v>7.788</v>
      </c>
      <c r="G9" s="19" t="n">
        <v>243.983850860596</v>
      </c>
      <c r="H9" s="20" t="n">
        <v>0</v>
      </c>
      <c r="I9" s="20" t="n">
        <v>40.8417863659478</v>
      </c>
      <c r="J9" s="20" t="n">
        <v>52.3354644890718</v>
      </c>
      <c r="K9" s="20" t="n">
        <v>0</v>
      </c>
    </row>
    <row r="10" customFormat="false" ht="12" hidden="false" customHeight="true" outlineLevel="0" collapsed="false">
      <c r="A10" s="17" t="n">
        <v>41551</v>
      </c>
      <c r="B10" s="20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19" t="n">
        <v>0</v>
      </c>
    </row>
    <row r="11" customFormat="false" ht="12" hidden="false" customHeight="true" outlineLevel="0" collapsed="false">
      <c r="A11" s="17" t="n">
        <v>41552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2" hidden="false" customHeight="true" outlineLevel="0" collapsed="false">
      <c r="A12" s="17" t="n">
        <v>41553</v>
      </c>
      <c r="B12" s="23" t="n">
        <v>90.324</v>
      </c>
      <c r="C12" s="20" t="n">
        <v>0</v>
      </c>
      <c r="D12" s="20" t="n">
        <v>0.159</v>
      </c>
      <c r="E12" s="19" t="n">
        <f aca="false">D12+C12</f>
        <v>0.159</v>
      </c>
      <c r="F12" s="20" t="n">
        <v>7.547</v>
      </c>
      <c r="G12" s="19" t="n">
        <v>244.514410400391</v>
      </c>
      <c r="H12" s="20" t="n">
        <v>0</v>
      </c>
      <c r="I12" s="20" t="n">
        <v>40.4925584116527</v>
      </c>
      <c r="J12" s="20" t="n">
        <v>51.9306104386241</v>
      </c>
      <c r="K12" s="20" t="n">
        <v>0</v>
      </c>
    </row>
    <row r="13" customFormat="false" ht="12" hidden="false" customHeight="true" outlineLevel="0" collapsed="false">
      <c r="A13" s="17" t="n">
        <v>41554</v>
      </c>
      <c r="B13" s="23" t="n">
        <v>90.31</v>
      </c>
      <c r="C13" s="20" t="n">
        <v>0</v>
      </c>
      <c r="D13" s="20" t="n">
        <v>0.366</v>
      </c>
      <c r="E13" s="19" t="n">
        <f aca="false">D13+C13</f>
        <v>0.366</v>
      </c>
      <c r="F13" s="20" t="n">
        <v>8.39</v>
      </c>
      <c r="G13" s="20" t="n">
        <v>244.019262695312</v>
      </c>
      <c r="H13" s="20" t="n">
        <v>0</v>
      </c>
      <c r="I13" s="20" t="n">
        <v>40.4995258316306</v>
      </c>
      <c r="J13" s="20" t="n">
        <v>51.9395459662081</v>
      </c>
      <c r="K13" s="19" t="n">
        <v>0</v>
      </c>
    </row>
    <row r="14" customFormat="false" ht="12" hidden="false" customHeight="true" outlineLevel="0" collapsed="false">
      <c r="A14" s="17" t="n">
        <v>41555</v>
      </c>
      <c r="B14" s="23" t="n">
        <v>90.279</v>
      </c>
      <c r="C14" s="20" t="n">
        <v>0</v>
      </c>
      <c r="D14" s="20" t="n">
        <v>0.314</v>
      </c>
      <c r="E14" s="19" t="n">
        <f aca="false">D14+C14</f>
        <v>0.314</v>
      </c>
      <c r="F14" s="20" t="n">
        <v>8.428</v>
      </c>
      <c r="G14" s="19" t="n">
        <v>244.263433837891</v>
      </c>
      <c r="H14" s="20" t="n">
        <v>0</v>
      </c>
      <c r="I14" s="20" t="n">
        <v>40.5500116822729</v>
      </c>
      <c r="J14" s="20" t="n">
        <v>51.9615786981944</v>
      </c>
      <c r="K14" s="20" t="n">
        <v>0</v>
      </c>
    </row>
    <row r="15" customFormat="false" ht="12" hidden="false" customHeight="true" outlineLevel="0" collapsed="false">
      <c r="A15" s="17" t="n">
        <v>41556</v>
      </c>
      <c r="B15" s="23" t="n">
        <v>90.272</v>
      </c>
      <c r="C15" s="20" t="n">
        <v>0</v>
      </c>
      <c r="D15" s="20" t="n">
        <v>0.303</v>
      </c>
      <c r="E15" s="19" t="n">
        <f aca="false">D15+C15</f>
        <v>0.303</v>
      </c>
      <c r="F15" s="20" t="n">
        <v>8.502</v>
      </c>
      <c r="G15" s="19" t="n">
        <v>244.182485961914</v>
      </c>
      <c r="H15" s="20" t="n">
        <v>0</v>
      </c>
      <c r="I15" s="20" t="n">
        <v>40.5607422542175</v>
      </c>
      <c r="J15" s="20" t="n">
        <v>51.9753290631251</v>
      </c>
      <c r="K15" s="20" t="n">
        <v>0</v>
      </c>
    </row>
    <row r="16" customFormat="false" ht="12" hidden="false" customHeight="true" outlineLevel="0" collapsed="false">
      <c r="A16" s="17" t="n">
        <v>41557</v>
      </c>
      <c r="B16" s="23" t="n">
        <v>90.271</v>
      </c>
      <c r="C16" s="20" t="n">
        <v>0</v>
      </c>
      <c r="D16" s="20" t="n">
        <v>0.184</v>
      </c>
      <c r="E16" s="19" t="n">
        <f aca="false">D16+C16</f>
        <v>0.184</v>
      </c>
      <c r="F16" s="20" t="n">
        <v>7.568</v>
      </c>
      <c r="G16" s="20" t="n">
        <v>244.805445098877</v>
      </c>
      <c r="H16" s="20" t="n">
        <v>0</v>
      </c>
      <c r="I16" s="20" t="n">
        <v>40.6776980366279</v>
      </c>
      <c r="J16" s="20" t="n">
        <v>52.1635108486873</v>
      </c>
      <c r="K16" s="19" t="n">
        <v>0</v>
      </c>
    </row>
    <row r="17" customFormat="false" ht="12" hidden="false" customHeight="true" outlineLevel="0" collapsed="false">
      <c r="A17" s="17" t="n">
        <v>41558</v>
      </c>
      <c r="B17" s="23" t="n">
        <v>90.542</v>
      </c>
      <c r="C17" s="20" t="n">
        <v>0</v>
      </c>
      <c r="D17" s="20" t="n">
        <v>0.187</v>
      </c>
      <c r="E17" s="19" t="n">
        <f aca="false">D17+C17</f>
        <v>0.187</v>
      </c>
      <c r="F17" s="20" t="n">
        <v>7.587</v>
      </c>
      <c r="G17" s="19" t="n">
        <v>246.256063842773</v>
      </c>
      <c r="H17" s="20" t="n">
        <v>0</v>
      </c>
      <c r="I17" s="20" t="n">
        <v>40.7810170505252</v>
      </c>
      <c r="J17" s="20" t="n">
        <v>52.1719954175748</v>
      </c>
      <c r="K17" s="20" t="n">
        <v>0</v>
      </c>
    </row>
    <row r="18" customFormat="false" ht="12" hidden="false" customHeight="true" outlineLevel="0" collapsed="false">
      <c r="A18" s="17" t="n">
        <v>41559</v>
      </c>
      <c r="B18" s="23" t="n">
        <v>90.578</v>
      </c>
      <c r="C18" s="20" t="n">
        <v>0</v>
      </c>
      <c r="D18" s="20" t="n">
        <v>0.184</v>
      </c>
      <c r="E18" s="19" t="n">
        <f aca="false">D18+C18</f>
        <v>0.184</v>
      </c>
      <c r="F18" s="20" t="n">
        <v>7.596</v>
      </c>
      <c r="G18" s="19" t="n">
        <v>245.913427734375</v>
      </c>
      <c r="H18" s="20" t="n">
        <v>0</v>
      </c>
      <c r="I18" s="20" t="n">
        <v>40.774124148408</v>
      </c>
      <c r="J18" s="19" t="n">
        <v>52.1631771858659</v>
      </c>
      <c r="K18" s="20" t="n">
        <v>0</v>
      </c>
    </row>
    <row r="19" customFormat="false" ht="12" hidden="false" customHeight="true" outlineLevel="0" collapsed="false">
      <c r="A19" s="17" t="n">
        <v>41560</v>
      </c>
      <c r="B19" s="23" t="n">
        <v>90.577</v>
      </c>
      <c r="C19" s="20" t="n">
        <v>0</v>
      </c>
      <c r="D19" s="20" t="n">
        <v>0.182</v>
      </c>
      <c r="E19" s="19" t="n">
        <f aca="false">D19+C19</f>
        <v>0.182</v>
      </c>
      <c r="F19" s="20" t="n">
        <v>7.598</v>
      </c>
      <c r="G19" s="20" t="n">
        <v>245.991693878174</v>
      </c>
      <c r="H19" s="20" t="n">
        <v>0</v>
      </c>
      <c r="I19" s="20" t="n">
        <v>40.780271871918</v>
      </c>
      <c r="J19" s="20" t="n">
        <v>52.1710420952279</v>
      </c>
      <c r="K19" s="19" t="n">
        <v>0</v>
      </c>
    </row>
    <row r="20" customFormat="false" ht="12" hidden="false" customHeight="true" outlineLevel="0" collapsed="false">
      <c r="A20" s="17" t="n">
        <v>41561</v>
      </c>
      <c r="B20" s="23" t="n">
        <v>90.556</v>
      </c>
      <c r="C20" s="20" t="n">
        <v>0</v>
      </c>
      <c r="D20" s="20" t="n">
        <v>0.177</v>
      </c>
      <c r="E20" s="19" t="n">
        <f aca="false">D20+C20</f>
        <v>0.177</v>
      </c>
      <c r="F20" s="20" t="n">
        <v>7.605</v>
      </c>
      <c r="G20" s="19" t="n">
        <v>245.872930908203</v>
      </c>
      <c r="H20" s="20" t="n">
        <v>0</v>
      </c>
      <c r="I20" s="20" t="n">
        <v>40.7892140152052</v>
      </c>
      <c r="J20" s="20" t="n">
        <v>52.1824819633906</v>
      </c>
      <c r="K20" s="20" t="n">
        <v>0</v>
      </c>
    </row>
    <row r="21" customFormat="false" ht="12" hidden="false" customHeight="true" outlineLevel="0" collapsed="false">
      <c r="A21" s="17" t="n">
        <v>41562</v>
      </c>
      <c r="B21" s="23" t="n">
        <v>90.549</v>
      </c>
      <c r="C21" s="20" t="n">
        <v>0</v>
      </c>
      <c r="D21" s="20" t="n">
        <v>0.167</v>
      </c>
      <c r="E21" s="19" t="n">
        <f aca="false">D21+C21</f>
        <v>0.167</v>
      </c>
      <c r="F21" s="20" t="n">
        <v>7.631</v>
      </c>
      <c r="G21" s="19" t="n">
        <v>246.216501617432</v>
      </c>
      <c r="H21" s="20" t="n">
        <v>0</v>
      </c>
      <c r="I21" s="20" t="n">
        <v>40.801919310459</v>
      </c>
      <c r="J21" s="20" t="n">
        <v>52.1560726481625</v>
      </c>
      <c r="K21" s="20" t="n">
        <v>0</v>
      </c>
    </row>
    <row r="22" customFormat="false" ht="12" hidden="false" customHeight="true" outlineLevel="0" collapsed="false">
      <c r="A22" s="17" t="n">
        <v>41563</v>
      </c>
      <c r="B22" s="23" t="n">
        <v>90.542</v>
      </c>
      <c r="C22" s="20" t="n">
        <v>0</v>
      </c>
      <c r="D22" s="20" t="n">
        <v>0.162</v>
      </c>
      <c r="E22" s="19" t="n">
        <f aca="false">D22+C22</f>
        <v>0.162</v>
      </c>
      <c r="F22" s="20" t="n">
        <v>7.64</v>
      </c>
      <c r="G22" s="20" t="n">
        <v>246.007391357422</v>
      </c>
      <c r="H22" s="20" t="n">
        <v>0</v>
      </c>
      <c r="I22" s="20" t="n">
        <v>40.8102653108604</v>
      </c>
      <c r="J22" s="20" t="n">
        <v>52.1667411316705</v>
      </c>
      <c r="K22" s="19" t="n">
        <v>0</v>
      </c>
    </row>
    <row r="23" customFormat="false" ht="12" hidden="false" customHeight="true" outlineLevel="0" collapsed="false">
      <c r="A23" s="17" t="n">
        <v>41564</v>
      </c>
      <c r="B23" s="23" t="n">
        <v>90.24</v>
      </c>
      <c r="C23" s="20" t="n">
        <v>0</v>
      </c>
      <c r="D23" s="20" t="n">
        <v>0.156</v>
      </c>
      <c r="E23" s="19" t="n">
        <f aca="false">D23+C23</f>
        <v>0.156</v>
      </c>
      <c r="F23" s="20" t="n">
        <v>7.654</v>
      </c>
      <c r="G23" s="19" t="n">
        <v>244.440454864502</v>
      </c>
      <c r="H23" s="20" t="n">
        <v>0</v>
      </c>
      <c r="I23" s="20" t="n">
        <v>40.470128535574</v>
      </c>
      <c r="J23" s="20" t="n">
        <v>51.8592148703766</v>
      </c>
      <c r="K23" s="20" t="n">
        <v>0</v>
      </c>
    </row>
    <row r="24" customFormat="false" ht="12" hidden="false" customHeight="true" outlineLevel="0" collapsed="false">
      <c r="A24" s="17" t="n">
        <v>41565</v>
      </c>
      <c r="B24" s="23" t="n">
        <v>90.23</v>
      </c>
      <c r="C24" s="20" t="n">
        <v>0</v>
      </c>
      <c r="D24" s="20" t="n">
        <v>0.399</v>
      </c>
      <c r="E24" s="19" t="n">
        <f aca="false">D24+C24</f>
        <v>0.399</v>
      </c>
      <c r="F24" s="20" t="n">
        <v>8.417</v>
      </c>
      <c r="G24" s="19" t="n">
        <v>244.391394042969</v>
      </c>
      <c r="H24" s="20" t="n">
        <v>0</v>
      </c>
      <c r="I24" s="20" t="n">
        <v>40.4843241880424</v>
      </c>
      <c r="J24" s="20" t="n">
        <v>51.9200502696611</v>
      </c>
      <c r="K24" s="20" t="n">
        <v>0</v>
      </c>
    </row>
    <row r="25" customFormat="false" ht="12" hidden="false" customHeight="true" outlineLevel="0" collapsed="false">
      <c r="A25" s="17" t="n">
        <v>41566</v>
      </c>
      <c r="B25" s="23" t="n">
        <v>90.222</v>
      </c>
      <c r="C25" s="20" t="n">
        <v>0</v>
      </c>
      <c r="D25" s="20" t="n">
        <v>0.374</v>
      </c>
      <c r="E25" s="19" t="n">
        <f aca="false">D25+C25</f>
        <v>0.374</v>
      </c>
      <c r="F25" s="20" t="n">
        <v>8.479</v>
      </c>
      <c r="G25" s="20" t="n">
        <v>244.52646484375</v>
      </c>
      <c r="H25" s="20" t="n">
        <v>0</v>
      </c>
      <c r="I25" s="20" t="n">
        <v>40.5155099127565</v>
      </c>
      <c r="J25" s="20" t="n">
        <v>51.9173674553962</v>
      </c>
      <c r="K25" s="19" t="n">
        <v>0</v>
      </c>
    </row>
    <row r="26" customFormat="false" ht="12" hidden="false" customHeight="true" outlineLevel="0" collapsed="false">
      <c r="A26" s="17" t="n">
        <v>41567</v>
      </c>
      <c r="B26" s="23" t="n">
        <v>90.213</v>
      </c>
      <c r="C26" s="20" t="n">
        <v>0</v>
      </c>
      <c r="D26" s="20" t="n">
        <v>0.357</v>
      </c>
      <c r="E26" s="19" t="n">
        <f aca="false">D26+C26</f>
        <v>0.357</v>
      </c>
      <c r="F26" s="20" t="n">
        <v>8.532</v>
      </c>
      <c r="G26" s="19" t="n">
        <v>244.264532470703</v>
      </c>
      <c r="H26" s="20" t="n">
        <v>0</v>
      </c>
      <c r="I26" s="20" t="n">
        <v>40.5311586635091</v>
      </c>
      <c r="J26" s="20" t="n">
        <v>51.9374200709202</v>
      </c>
      <c r="K26" s="20" t="n">
        <v>0</v>
      </c>
    </row>
    <row r="27" customFormat="false" ht="12" hidden="false" customHeight="true" outlineLevel="0" collapsed="false">
      <c r="A27" s="17" t="n">
        <v>41568</v>
      </c>
      <c r="B27" s="23" t="n">
        <v>90.179</v>
      </c>
      <c r="C27" s="20" t="n">
        <v>0</v>
      </c>
      <c r="D27" s="20" t="n">
        <v>0.308</v>
      </c>
      <c r="E27" s="19" t="n">
        <f aca="false">D27+C27</f>
        <v>0.308</v>
      </c>
      <c r="F27" s="20" t="n">
        <v>8.558</v>
      </c>
      <c r="G27" s="19" t="n">
        <v>244.406336212158</v>
      </c>
      <c r="H27" s="20" t="n">
        <v>0</v>
      </c>
      <c r="I27" s="20" t="n">
        <v>40.5751614602681</v>
      </c>
      <c r="J27" s="19" t="n">
        <v>51.9938061160008</v>
      </c>
      <c r="K27" s="20" t="n">
        <v>0</v>
      </c>
    </row>
    <row r="28" customFormat="false" ht="12" hidden="false" customHeight="true" outlineLevel="0" collapsed="false">
      <c r="A28" s="17" t="n">
        <v>41569</v>
      </c>
      <c r="B28" s="23" t="n">
        <v>90.172</v>
      </c>
      <c r="C28" s="20" t="n">
        <v>0</v>
      </c>
      <c r="D28" s="20" t="n">
        <v>0.296</v>
      </c>
      <c r="E28" s="19" t="n">
        <f aca="false">D28+C28</f>
        <v>0.296</v>
      </c>
      <c r="F28" s="20" t="n">
        <v>8.621</v>
      </c>
      <c r="G28" s="20" t="n">
        <v>244.483374023437</v>
      </c>
      <c r="H28" s="20" t="n">
        <v>0</v>
      </c>
      <c r="I28" s="20" t="n">
        <v>40.5728886655159</v>
      </c>
      <c r="J28" s="19" t="n">
        <v>51.9908937123176</v>
      </c>
      <c r="K28" s="19" t="n">
        <v>0</v>
      </c>
    </row>
    <row r="29" customFormat="false" ht="12" hidden="false" customHeight="true" outlineLevel="0" collapsed="false">
      <c r="A29" s="17" t="n">
        <v>41570</v>
      </c>
      <c r="B29" s="23" t="n">
        <v>90.163</v>
      </c>
      <c r="C29" s="20" t="n">
        <v>0</v>
      </c>
      <c r="D29" s="20" t="n">
        <v>0.287</v>
      </c>
      <c r="E29" s="19" t="n">
        <f aca="false">D29+C29</f>
        <v>0.287</v>
      </c>
      <c r="F29" s="20" t="n">
        <v>8.651</v>
      </c>
      <c r="G29" s="19" t="n">
        <v>244.369604492187</v>
      </c>
      <c r="H29" s="20" t="n">
        <v>0</v>
      </c>
      <c r="I29" s="20" t="n">
        <v>40.5896551841794</v>
      </c>
      <c r="J29" s="20" t="n">
        <v>52.0123786575219</v>
      </c>
      <c r="K29" s="20" t="n">
        <v>0</v>
      </c>
    </row>
    <row r="30" customFormat="false" ht="12" hidden="false" customHeight="true" outlineLevel="0" collapsed="false">
      <c r="A30" s="17" t="n">
        <v>41571</v>
      </c>
      <c r="B30" s="23" t="n">
        <v>90.155</v>
      </c>
      <c r="C30" s="20" t="n">
        <v>0</v>
      </c>
      <c r="D30" s="20" t="n">
        <v>0.277</v>
      </c>
      <c r="E30" s="19" t="n">
        <f aca="false">D30+C30</f>
        <v>0.277</v>
      </c>
      <c r="F30" s="20" t="n">
        <v>8.667</v>
      </c>
      <c r="G30" s="19" t="n">
        <v>244.487375640869</v>
      </c>
      <c r="H30" s="20" t="n">
        <v>0</v>
      </c>
      <c r="I30" s="20" t="n">
        <v>40.5911828003243</v>
      </c>
      <c r="J30" s="20" t="n">
        <v>52.0143361747516</v>
      </c>
      <c r="K30" s="20" t="n">
        <v>0</v>
      </c>
    </row>
    <row r="31" customFormat="false" ht="12" hidden="false" customHeight="true" outlineLevel="0" collapsed="false">
      <c r="A31" s="17" t="n">
        <v>41572</v>
      </c>
      <c r="B31" s="23" t="n">
        <v>89.967</v>
      </c>
      <c r="C31" s="20" t="n">
        <v>0</v>
      </c>
      <c r="D31" s="20" t="n">
        <v>0.265</v>
      </c>
      <c r="E31" s="19" t="n">
        <f aca="false">D31+C31</f>
        <v>0.265</v>
      </c>
      <c r="F31" s="20" t="n">
        <v>8.679</v>
      </c>
      <c r="G31" s="20" t="n">
        <v>243.457373046875</v>
      </c>
      <c r="H31" s="20" t="n">
        <v>0</v>
      </c>
      <c r="I31" s="20" t="n">
        <v>40.4156932383132</v>
      </c>
      <c r="J31" s="20" t="n">
        <v>51.8320329337797</v>
      </c>
      <c r="K31" s="19" t="n">
        <v>0</v>
      </c>
    </row>
    <row r="32" customFormat="false" ht="12" hidden="false" customHeight="true" outlineLevel="0" collapsed="false">
      <c r="A32" s="17" t="n">
        <v>41573</v>
      </c>
      <c r="B32" s="23" t="n">
        <v>89.96</v>
      </c>
      <c r="C32" s="20" t="n">
        <v>0</v>
      </c>
      <c r="D32" s="20" t="n">
        <v>0.429</v>
      </c>
      <c r="E32" s="19" t="n">
        <f aca="false">D32+C32</f>
        <v>0.429</v>
      </c>
      <c r="F32" s="20" t="n">
        <v>9.108</v>
      </c>
      <c r="G32" s="19" t="n">
        <v>243.184290313721</v>
      </c>
      <c r="H32" s="20" t="n">
        <v>0</v>
      </c>
      <c r="I32" s="20" t="n">
        <v>40.4157304972436</v>
      </c>
      <c r="J32" s="20" t="n">
        <v>51.8320807173496</v>
      </c>
      <c r="K32" s="20" t="n">
        <v>0</v>
      </c>
    </row>
    <row r="33" customFormat="false" ht="12" hidden="false" customHeight="true" outlineLevel="0" collapsed="false">
      <c r="A33" s="17" t="n">
        <v>41574</v>
      </c>
      <c r="B33" s="23" t="n">
        <v>89.967</v>
      </c>
      <c r="C33" s="20" t="n">
        <v>0</v>
      </c>
      <c r="D33" s="20" t="n">
        <v>0.418</v>
      </c>
      <c r="E33" s="19" t="n">
        <f aca="false">D33+C33</f>
        <v>0.418</v>
      </c>
      <c r="F33" s="20" t="n">
        <v>9.135</v>
      </c>
      <c r="G33" s="19" t="n">
        <v>243.300024414062</v>
      </c>
      <c r="H33" s="20" t="n">
        <v>0</v>
      </c>
      <c r="I33" s="20" t="n">
        <v>40.4327578284196</v>
      </c>
      <c r="J33" s="20" t="n">
        <v>51.8966135079556</v>
      </c>
      <c r="K33" s="20" t="n">
        <v>0</v>
      </c>
    </row>
    <row r="34" customFormat="false" ht="12" hidden="false" customHeight="true" outlineLevel="0" collapsed="false">
      <c r="A34" s="17" t="n">
        <v>41575</v>
      </c>
      <c r="B34" s="23" t="n">
        <v>89.964</v>
      </c>
      <c r="C34" s="20" t="n">
        <v>0</v>
      </c>
      <c r="D34" s="20" t="n">
        <v>0.406</v>
      </c>
      <c r="E34" s="19" t="n">
        <f aca="false">D34+C34</f>
        <v>0.406</v>
      </c>
      <c r="F34" s="20" t="n">
        <v>9.146</v>
      </c>
      <c r="G34" s="20" t="n">
        <v>243.486780548096</v>
      </c>
      <c r="H34" s="20" t="n">
        <v>0</v>
      </c>
      <c r="I34" s="20" t="n">
        <v>40.4348070695896</v>
      </c>
      <c r="J34" s="20" t="n">
        <v>51.8565459051734</v>
      </c>
      <c r="K34" s="19" t="n">
        <v>0</v>
      </c>
    </row>
    <row r="35" customFormat="false" ht="12" hidden="false" customHeight="true" outlineLevel="0" collapsed="false">
      <c r="A35" s="17" t="n">
        <v>41576</v>
      </c>
      <c r="B35" s="23" t="n">
        <v>89.963</v>
      </c>
      <c r="C35" s="20" t="n">
        <v>0</v>
      </c>
      <c r="D35" s="20" t="n">
        <v>0.392</v>
      </c>
      <c r="E35" s="19" t="n">
        <f aca="false">D35+C35</f>
        <v>0.392</v>
      </c>
      <c r="F35" s="20" t="n">
        <v>9.158</v>
      </c>
      <c r="G35" s="19" t="n">
        <v>243.272119903565</v>
      </c>
      <c r="H35" s="20" t="n">
        <v>0</v>
      </c>
      <c r="I35" s="20" t="n">
        <v>40.4415881949157</v>
      </c>
      <c r="J35" s="20" t="n">
        <v>51.8652425149076</v>
      </c>
      <c r="K35" s="20" t="n">
        <v>0</v>
      </c>
    </row>
    <row r="36" customFormat="false" ht="12" hidden="false" customHeight="true" outlineLevel="0" collapsed="false">
      <c r="A36" s="17" t="n">
        <v>41577</v>
      </c>
      <c r="B36" s="23" t="n">
        <v>89.959</v>
      </c>
      <c r="C36" s="20" t="n">
        <v>0</v>
      </c>
      <c r="D36" s="20" t="n">
        <v>0.379</v>
      </c>
      <c r="E36" s="19" t="n">
        <f aca="false">D36+C36</f>
        <v>0.379</v>
      </c>
      <c r="F36" s="19" t="n">
        <v>9.176</v>
      </c>
      <c r="G36" s="19" t="n">
        <v>243.449041748047</v>
      </c>
      <c r="H36" s="20" t="n">
        <v>0</v>
      </c>
      <c r="I36" s="20" t="n">
        <v>40.4592116689776</v>
      </c>
      <c r="J36" s="20" t="n">
        <v>51.8878441435025</v>
      </c>
      <c r="K36" s="20" t="n">
        <v>0</v>
      </c>
    </row>
    <row r="37" customFormat="false" ht="12" hidden="false" customHeight="true" outlineLevel="0" collapsed="false">
      <c r="A37" s="17" t="n">
        <v>41578</v>
      </c>
      <c r="B37" s="48" t="n">
        <v>89.958</v>
      </c>
      <c r="C37" s="20" t="n">
        <v>0</v>
      </c>
      <c r="D37" s="49" t="n">
        <v>0.216</v>
      </c>
      <c r="E37" s="19" t="n">
        <f aca="false">D37+C37</f>
        <v>0.216</v>
      </c>
      <c r="F37" s="49" t="n">
        <v>7.45</v>
      </c>
      <c r="G37" s="49" t="n">
        <v>243.736761474609</v>
      </c>
      <c r="H37" s="20" t="n">
        <v>0</v>
      </c>
      <c r="I37" s="20" t="n">
        <v>40.5602206291924</v>
      </c>
      <c r="J37" s="20" t="n">
        <v>52.1031519651252</v>
      </c>
      <c r="K37" s="20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12:B37,B9)</f>
        <v>89.958</v>
      </c>
      <c r="C39" s="57" t="n">
        <f aca="false">MIN(C12:C37,C9)</f>
        <v>0</v>
      </c>
      <c r="D39" s="57" t="n">
        <f aca="false">MIN(D12:D37,D9)</f>
        <v>0.156</v>
      </c>
      <c r="E39" s="57" t="n">
        <f aca="false">MIN(E12:E37,E9)</f>
        <v>0.156</v>
      </c>
      <c r="F39" s="57" t="n">
        <f aca="false">MIN(F12:F37,F9)</f>
        <v>7.45</v>
      </c>
      <c r="G39" s="57" t="n">
        <f aca="false">MIN(G12:G37,G9)</f>
        <v>243.184290313721</v>
      </c>
      <c r="H39" s="57" t="n">
        <f aca="false">MIN(H12:H37,H9)</f>
        <v>0</v>
      </c>
      <c r="I39" s="57" t="n">
        <f aca="false">MIN(I12:I37,I9)</f>
        <v>40.4156932383132</v>
      </c>
      <c r="J39" s="57" t="n">
        <f aca="false">MIN(J12:J37,J9)</f>
        <v>51.8320329337797</v>
      </c>
      <c r="K39" s="57" t="n">
        <f aca="false">MIN(K12:K37,K9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true" outlineLevel="0" collapsed="false">
      <c r="A41" s="40" t="s">
        <v>26</v>
      </c>
      <c r="B41" s="58" t="s">
        <v>27</v>
      </c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48</v>
      </c>
      <c r="B7" s="60" t="n">
        <v>90.1798695652174</v>
      </c>
      <c r="C7" s="61" t="n">
        <v>0</v>
      </c>
      <c r="D7" s="61" t="n">
        <v>0.159652173913043</v>
      </c>
      <c r="E7" s="61" t="n">
        <f aca="false">D7+C7</f>
        <v>0.159652173913043</v>
      </c>
      <c r="F7" s="62" t="n">
        <v>8.13847826086956</v>
      </c>
      <c r="G7" s="61" t="n">
        <v>246.619030499459</v>
      </c>
      <c r="H7" s="61" t="n">
        <v>12.7421540498786</v>
      </c>
      <c r="I7" s="61" t="n">
        <v>41.0251505218934</v>
      </c>
      <c r="J7" s="61" t="n">
        <v>52.4414235208095</v>
      </c>
      <c r="K7" s="61" t="n">
        <v>0</v>
      </c>
      <c r="L7" s="63"/>
      <c r="M7" s="64"/>
      <c r="N7" s="64"/>
    </row>
    <row r="8" customFormat="false" ht="12" hidden="false" customHeight="true" outlineLevel="0" collapsed="false">
      <c r="A8" s="17" t="n">
        <v>41549</v>
      </c>
      <c r="B8" s="65" t="n">
        <v>90.1700869565218</v>
      </c>
      <c r="C8" s="62" t="n">
        <v>0</v>
      </c>
      <c r="D8" s="62" t="n">
        <v>0.158217391304348</v>
      </c>
      <c r="E8" s="61" t="n">
        <f aca="false">D8+C8</f>
        <v>0.158217391304348</v>
      </c>
      <c r="F8" s="62" t="n">
        <v>8.15373913043478</v>
      </c>
      <c r="G8" s="61" t="n">
        <v>246.876594878728</v>
      </c>
      <c r="H8" s="62" t="n">
        <v>12.7267600971088</v>
      </c>
      <c r="I8" s="62" t="n">
        <v>41.0276468702278</v>
      </c>
      <c r="J8" s="61" t="n">
        <v>52.4446145404301</v>
      </c>
      <c r="K8" s="62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550</v>
      </c>
      <c r="B9" s="65" t="n">
        <v>90.0017391304348</v>
      </c>
      <c r="C9" s="62" t="n">
        <v>0</v>
      </c>
      <c r="D9" s="62" t="n">
        <v>0.355652173913043</v>
      </c>
      <c r="E9" s="61" t="n">
        <f aca="false">D9+C9</f>
        <v>0.355652173913043</v>
      </c>
      <c r="F9" s="62" t="n">
        <v>8.47691304347826</v>
      </c>
      <c r="G9" s="61" t="n">
        <v>245.511955935638</v>
      </c>
      <c r="H9" s="62" t="n">
        <v>12.5955969984551</v>
      </c>
      <c r="I9" s="62" t="n">
        <v>40.819100537217</v>
      </c>
      <c r="J9" s="62" t="n">
        <v>52.2447523625702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551</v>
      </c>
      <c r="B10" s="62" t="n">
        <v>89.8785652173913</v>
      </c>
      <c r="C10" s="62" t="n">
        <v>0</v>
      </c>
      <c r="D10" s="62" t="n">
        <v>0.552173913043478</v>
      </c>
      <c r="E10" s="61" t="n">
        <f aca="false">D10+C10</f>
        <v>0.552173913043478</v>
      </c>
      <c r="F10" s="62" t="n">
        <v>8.76017391304348</v>
      </c>
      <c r="G10" s="62" t="n">
        <v>244.305113037943</v>
      </c>
      <c r="H10" s="62" t="n">
        <v>12.5093908629442</v>
      </c>
      <c r="I10" s="62" t="n">
        <v>40.596847777693</v>
      </c>
      <c r="J10" s="62" t="n">
        <v>52.0513318987386</v>
      </c>
      <c r="K10" s="62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552</v>
      </c>
      <c r="B11" s="65" t="n">
        <v>89.8742608695652</v>
      </c>
      <c r="C11" s="62" t="n">
        <v>0</v>
      </c>
      <c r="D11" s="62" t="n">
        <v>0.506260869565217</v>
      </c>
      <c r="E11" s="61" t="n">
        <f aca="false">D11+C11</f>
        <v>0.506260869565217</v>
      </c>
      <c r="F11" s="62" t="n">
        <v>8.80513043478261</v>
      </c>
      <c r="G11" s="61" t="n">
        <v>244.684588272148</v>
      </c>
      <c r="H11" s="62" t="n">
        <v>12.4833370116972</v>
      </c>
      <c r="I11" s="62" t="n">
        <v>40.6305168911135</v>
      </c>
      <c r="J11" s="62" t="n">
        <v>52.0777546530102</v>
      </c>
      <c r="K11" s="61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553</v>
      </c>
      <c r="B12" s="65" t="n">
        <v>89.7920434782609</v>
      </c>
      <c r="C12" s="62" t="n">
        <v>0</v>
      </c>
      <c r="D12" s="62" t="n">
        <v>0.401826086956522</v>
      </c>
      <c r="E12" s="61" t="n">
        <f aca="false">D12+C12</f>
        <v>0.401826086956522</v>
      </c>
      <c r="F12" s="62" t="n">
        <v>8.9744347826087</v>
      </c>
      <c r="G12" s="61" t="n">
        <v>244.897904978642</v>
      </c>
      <c r="H12" s="62" t="n">
        <v>12.4040167733392</v>
      </c>
      <c r="I12" s="62" t="n">
        <v>40.7294199117861</v>
      </c>
      <c r="J12" s="62" t="n">
        <v>52.1914759152408</v>
      </c>
      <c r="K12" s="62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554</v>
      </c>
      <c r="B13" s="65" t="n">
        <v>89.7542608695652</v>
      </c>
      <c r="C13" s="62" t="n">
        <v>0</v>
      </c>
      <c r="D13" s="62" t="n">
        <v>0.353826086956522</v>
      </c>
      <c r="E13" s="61" t="n">
        <f aca="false">D13+C13</f>
        <v>0.353826086956522</v>
      </c>
      <c r="F13" s="62" t="n">
        <v>9.05265217391304</v>
      </c>
      <c r="G13" s="62" t="n">
        <v>244.662474086367</v>
      </c>
      <c r="H13" s="62" t="n">
        <v>12.3636283381152</v>
      </c>
      <c r="I13" s="62" t="n">
        <v>40.7748142485965</v>
      </c>
      <c r="J13" s="62" t="n">
        <v>52.2477804115778</v>
      </c>
      <c r="K13" s="61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555</v>
      </c>
      <c r="B14" s="65" t="n">
        <v>89.7159130434783</v>
      </c>
      <c r="C14" s="62" t="n">
        <v>0</v>
      </c>
      <c r="D14" s="62" t="n">
        <v>0.303434782608696</v>
      </c>
      <c r="E14" s="61" t="n">
        <f aca="false">D14+C14</f>
        <v>0.303434782608696</v>
      </c>
      <c r="F14" s="62" t="n">
        <v>9.13321739130435</v>
      </c>
      <c r="G14" s="62" t="n">
        <v>244.830028334359</v>
      </c>
      <c r="H14" s="62" t="n">
        <v>12.340388435224</v>
      </c>
      <c r="I14" s="62" t="n">
        <v>40.8220407528087</v>
      </c>
      <c r="J14" s="62" t="n">
        <v>52.2672673048316</v>
      </c>
      <c r="K14" s="62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556</v>
      </c>
      <c r="B15" s="65" t="n">
        <v>89.7082608695652</v>
      </c>
      <c r="C15" s="62" t="n">
        <v>0</v>
      </c>
      <c r="D15" s="62" t="n">
        <v>0.293782608695652</v>
      </c>
      <c r="E15" s="61" t="n">
        <f aca="false">D15+C15</f>
        <v>0.293782608695652</v>
      </c>
      <c r="F15" s="62" t="n">
        <v>9.14913043478261</v>
      </c>
      <c r="G15" s="62" t="n">
        <v>244.774584096273</v>
      </c>
      <c r="H15" s="62" t="n">
        <v>12.2948686824101</v>
      </c>
      <c r="I15" s="62" t="n">
        <v>40.8311124923754</v>
      </c>
      <c r="J15" s="62" t="n">
        <v>52.2788824771284</v>
      </c>
      <c r="K15" s="61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557</v>
      </c>
      <c r="B16" s="65" t="n">
        <v>89.9383</v>
      </c>
      <c r="C16" s="62" t="n">
        <v>0</v>
      </c>
      <c r="D16" s="62" t="n">
        <v>0.2284</v>
      </c>
      <c r="E16" s="61" t="n">
        <f aca="false">D16+C16</f>
        <v>0.2284</v>
      </c>
      <c r="F16" s="62" t="n">
        <v>8.61575</v>
      </c>
      <c r="G16" s="62" t="n">
        <v>246.559749313515</v>
      </c>
      <c r="H16" s="62" t="n">
        <v>12.5122842639594</v>
      </c>
      <c r="I16" s="62" t="n">
        <v>40.9385869299781</v>
      </c>
      <c r="J16" s="62" t="n">
        <v>52.3735504998171</v>
      </c>
      <c r="K16" s="62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558</v>
      </c>
      <c r="B17" s="65" t="n">
        <v>90.1144782608696</v>
      </c>
      <c r="C17" s="62" t="n">
        <v>0</v>
      </c>
      <c r="D17" s="62" t="n">
        <v>0.184434782608696</v>
      </c>
      <c r="E17" s="61" t="n">
        <f aca="false">D17+C17</f>
        <v>0.184434782608696</v>
      </c>
      <c r="F17" s="62" t="n">
        <v>8.17260869565217</v>
      </c>
      <c r="G17" s="62" t="n">
        <v>246.805158666591</v>
      </c>
      <c r="H17" s="62" t="n">
        <v>12.6757779739572</v>
      </c>
      <c r="I17" s="62" t="n">
        <v>41.0258827408727</v>
      </c>
      <c r="J17" s="62" t="n">
        <v>52.4423594980116</v>
      </c>
      <c r="K17" s="61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559</v>
      </c>
      <c r="B18" s="65" t="n">
        <v>90.1055217391304</v>
      </c>
      <c r="C18" s="62" t="n">
        <v>0</v>
      </c>
      <c r="D18" s="62" t="n">
        <v>0.181826086956522</v>
      </c>
      <c r="E18" s="61" t="n">
        <f aca="false">D18+C18</f>
        <v>0.181826086956522</v>
      </c>
      <c r="F18" s="62" t="n">
        <v>8.18430434782609</v>
      </c>
      <c r="G18" s="62" t="n">
        <v>246.458410072992</v>
      </c>
      <c r="H18" s="62" t="n">
        <v>12.6709446038402</v>
      </c>
      <c r="I18" s="62" t="n">
        <v>41.0300525011664</v>
      </c>
      <c r="J18" s="62" t="n">
        <v>52.4476895982736</v>
      </c>
      <c r="K18" s="62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560</v>
      </c>
      <c r="B19" s="65" t="n">
        <v>90.1025217391304</v>
      </c>
      <c r="C19" s="62" t="n">
        <v>0</v>
      </c>
      <c r="D19" s="62" t="n">
        <v>0.180347826086956</v>
      </c>
      <c r="E19" s="61" t="n">
        <f aca="false">D19+C19</f>
        <v>0.180347826086956</v>
      </c>
      <c r="F19" s="62" t="n">
        <v>8.18873913043478</v>
      </c>
      <c r="G19" s="62" t="n">
        <v>246.49884654188</v>
      </c>
      <c r="H19" s="62" t="n">
        <v>12.6606157581108</v>
      </c>
      <c r="I19" s="62" t="n">
        <v>41.0320320843362</v>
      </c>
      <c r="J19" s="62" t="n">
        <v>52.4502200499131</v>
      </c>
      <c r="K19" s="61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561</v>
      </c>
      <c r="B20" s="65" t="n">
        <v>90.0968260869565</v>
      </c>
      <c r="C20" s="62" t="n">
        <v>0</v>
      </c>
      <c r="D20" s="62" t="n">
        <v>0.179304347826087</v>
      </c>
      <c r="E20" s="61" t="n">
        <f aca="false">D20+C20</f>
        <v>0.179304347826087</v>
      </c>
      <c r="F20" s="62" t="n">
        <v>8.19873913043479</v>
      </c>
      <c r="G20" s="62" t="n">
        <v>246.418526518426</v>
      </c>
      <c r="H20" s="62" t="n">
        <v>12.6627676009711</v>
      </c>
      <c r="I20" s="62" t="n">
        <v>41.0331611919215</v>
      </c>
      <c r="J20" s="62" t="n">
        <v>52.4516633598907</v>
      </c>
      <c r="K20" s="62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562</v>
      </c>
      <c r="B21" s="65" t="n">
        <v>90.0788260869565</v>
      </c>
      <c r="C21" s="62" t="n">
        <v>0</v>
      </c>
      <c r="D21" s="62" t="n">
        <v>0.167739130434783</v>
      </c>
      <c r="E21" s="61" t="n">
        <f aca="false">D21+C21</f>
        <v>0.167739130434783</v>
      </c>
      <c r="F21" s="62" t="n">
        <v>8.21447826086957</v>
      </c>
      <c r="G21" s="61" t="n">
        <v>246.661747085885</v>
      </c>
      <c r="H21" s="62" t="n">
        <v>12.652968439638</v>
      </c>
      <c r="I21" s="62" t="n">
        <v>41.0508996826815</v>
      </c>
      <c r="J21" s="62" t="n">
        <v>52.4743380288371</v>
      </c>
      <c r="K21" s="61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563</v>
      </c>
      <c r="B22" s="65" t="n">
        <v>90.0699090909091</v>
      </c>
      <c r="C22" s="62" t="n">
        <v>0</v>
      </c>
      <c r="D22" s="62" t="n">
        <v>0.161909090909091</v>
      </c>
      <c r="E22" s="61" t="n">
        <f aca="false">D22+C22</f>
        <v>0.161909090909091</v>
      </c>
      <c r="F22" s="62" t="n">
        <v>8.22436363636364</v>
      </c>
      <c r="G22" s="61" t="n">
        <v>246.628742717064</v>
      </c>
      <c r="H22" s="62" t="n">
        <v>12.6462390401477</v>
      </c>
      <c r="I22" s="62" t="n">
        <v>41.0589432672192</v>
      </c>
      <c r="J22" s="62" t="n">
        <v>52.4846199417126</v>
      </c>
      <c r="K22" s="62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564</v>
      </c>
      <c r="B23" s="65" t="n">
        <v>89.8775909090909</v>
      </c>
      <c r="C23" s="62" t="n">
        <v>0</v>
      </c>
      <c r="D23" s="62" t="n">
        <v>0.280136363636364</v>
      </c>
      <c r="E23" s="61" t="n">
        <f aca="false">D23+C23</f>
        <v>0.280136363636364</v>
      </c>
      <c r="F23" s="62" t="n">
        <v>8.62745454545455</v>
      </c>
      <c r="G23" s="61" t="n">
        <v>245.850434046779</v>
      </c>
      <c r="H23" s="62" t="n">
        <v>12.510083064144</v>
      </c>
      <c r="I23" s="62" t="n">
        <v>40.9206110203068</v>
      </c>
      <c r="J23" s="62" t="n">
        <v>52.3485475482638</v>
      </c>
      <c r="K23" s="61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565</v>
      </c>
      <c r="B24" s="65" t="n">
        <v>89.6844090909091</v>
      </c>
      <c r="C24" s="62" t="n">
        <v>0</v>
      </c>
      <c r="D24" s="62" t="n">
        <v>0.409045454545455</v>
      </c>
      <c r="E24" s="61" t="n">
        <f aca="false">D24+C24</f>
        <v>0.409045454545455</v>
      </c>
      <c r="F24" s="62" t="n">
        <v>9.09954545454546</v>
      </c>
      <c r="G24" s="61" t="n">
        <v>244.869780019125</v>
      </c>
      <c r="H24" s="62" t="n">
        <v>12.348938624827</v>
      </c>
      <c r="I24" s="62" t="n">
        <v>40.747551756708</v>
      </c>
      <c r="J24" s="62" t="n">
        <v>52.1757841817061</v>
      </c>
      <c r="K24" s="62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566</v>
      </c>
      <c r="B25" s="65" t="n">
        <v>89.6725</v>
      </c>
      <c r="C25" s="62" t="n">
        <v>0</v>
      </c>
      <c r="D25" s="62" t="n">
        <v>0.378454545454545</v>
      </c>
      <c r="E25" s="61" t="n">
        <f aca="false">D25+C25</f>
        <v>0.378454545454545</v>
      </c>
      <c r="F25" s="62" t="n">
        <v>9.13854545454545</v>
      </c>
      <c r="G25" s="61" t="n">
        <v>244.997784305441</v>
      </c>
      <c r="H25" s="62" t="n">
        <v>12.3230502999539</v>
      </c>
      <c r="I25" s="62" t="n">
        <v>40.7725118528759</v>
      </c>
      <c r="J25" s="62" t="n">
        <v>52.2038520466925</v>
      </c>
      <c r="K25" s="61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567</v>
      </c>
      <c r="B26" s="65" t="n">
        <v>89.649</v>
      </c>
      <c r="C26" s="62" t="n">
        <v>0</v>
      </c>
      <c r="D26" s="62" t="n">
        <v>0.345181818181818</v>
      </c>
      <c r="E26" s="61" t="n">
        <f aca="false">D26+C26</f>
        <v>0.345181818181818</v>
      </c>
      <c r="F26" s="62" t="n">
        <v>9.18986363636364</v>
      </c>
      <c r="G26" s="61" t="n">
        <v>244.798333240114</v>
      </c>
      <c r="H26" s="62" t="n">
        <v>12.2951892016613</v>
      </c>
      <c r="I26" s="62" t="n">
        <v>40.8031827269159</v>
      </c>
      <c r="J26" s="62" t="n">
        <v>52.2431220768615</v>
      </c>
      <c r="K26" s="62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568</v>
      </c>
      <c r="B27" s="65" t="n">
        <v>89.6092727272728</v>
      </c>
      <c r="C27" s="62" t="n">
        <v>0</v>
      </c>
      <c r="D27" s="62" t="n">
        <v>0.300272727272727</v>
      </c>
      <c r="E27" s="61" t="n">
        <f aca="false">D27+C27</f>
        <v>0.300272727272727</v>
      </c>
      <c r="F27" s="62" t="n">
        <v>9.267</v>
      </c>
      <c r="G27" s="61" t="n">
        <v>244.948796117563</v>
      </c>
      <c r="H27" s="62" t="n">
        <v>12.2711698200277</v>
      </c>
      <c r="I27" s="62" t="n">
        <v>40.8470076969618</v>
      </c>
      <c r="J27" s="61" t="n">
        <v>52.2992342011398</v>
      </c>
      <c r="K27" s="61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569</v>
      </c>
      <c r="B28" s="65" t="n">
        <v>89.5987272727273</v>
      </c>
      <c r="C28" s="62" t="n">
        <v>0</v>
      </c>
      <c r="D28" s="62" t="n">
        <v>0.287818181818182</v>
      </c>
      <c r="E28" s="61" t="n">
        <f aca="false">D28+C28</f>
        <v>0.287818181818182</v>
      </c>
      <c r="F28" s="62" t="n">
        <v>9.28772727272727</v>
      </c>
      <c r="G28" s="61" t="n">
        <v>244.876309634544</v>
      </c>
      <c r="H28" s="62" t="n">
        <v>12.2440701430549</v>
      </c>
      <c r="I28" s="62" t="n">
        <v>40.8591253172686</v>
      </c>
      <c r="J28" s="61" t="n">
        <v>52.3147492241027</v>
      </c>
      <c r="K28" s="62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570</v>
      </c>
      <c r="B29" s="65" t="n">
        <v>89.5904545454546</v>
      </c>
      <c r="C29" s="62" t="n">
        <v>0</v>
      </c>
      <c r="D29" s="62" t="n">
        <v>0.278272727272727</v>
      </c>
      <c r="E29" s="61" t="n">
        <f aca="false">D29+C29</f>
        <v>0.278272727272727</v>
      </c>
      <c r="F29" s="62" t="n">
        <v>9.30386363636364</v>
      </c>
      <c r="G29" s="61" t="n">
        <v>244.7959147743</v>
      </c>
      <c r="H29" s="62" t="n">
        <v>12.221089063221</v>
      </c>
      <c r="I29" s="62" t="n">
        <v>40.8685281164221</v>
      </c>
      <c r="J29" s="62" t="n">
        <v>52.3267882747652</v>
      </c>
      <c r="K29" s="61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571</v>
      </c>
      <c r="B30" s="65" t="n">
        <v>89.5819090909091</v>
      </c>
      <c r="C30" s="62" t="n">
        <v>0</v>
      </c>
      <c r="D30" s="62" t="n">
        <v>0.268227272727273</v>
      </c>
      <c r="E30" s="61" t="n">
        <f aca="false">D30+C30</f>
        <v>0.268227272727273</v>
      </c>
      <c r="F30" s="62" t="n">
        <v>9.32054545454546</v>
      </c>
      <c r="G30" s="61" t="n">
        <v>244.984339021382</v>
      </c>
      <c r="H30" s="62" t="n">
        <v>12.2164513151823</v>
      </c>
      <c r="I30" s="62" t="n">
        <v>40.8781951152637</v>
      </c>
      <c r="J30" s="62" t="n">
        <v>52.3391655984651</v>
      </c>
      <c r="K30" s="62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572</v>
      </c>
      <c r="B31" s="65" t="n">
        <v>89.461</v>
      </c>
      <c r="C31" s="62" t="n">
        <v>0</v>
      </c>
      <c r="D31" s="62" t="n">
        <v>0.347318181818182</v>
      </c>
      <c r="E31" s="61" t="n">
        <f aca="false">D31+C31</f>
        <v>0.347318181818182</v>
      </c>
      <c r="F31" s="62" t="n">
        <v>9.54554545454545</v>
      </c>
      <c r="G31" s="61" t="n">
        <v>244.472857730672</v>
      </c>
      <c r="H31" s="62" t="n">
        <v>12.116116751269</v>
      </c>
      <c r="I31" s="62" t="n">
        <v>40.7973500107263</v>
      </c>
      <c r="J31" s="62" t="n">
        <v>52.2551032553321</v>
      </c>
      <c r="K31" s="61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573</v>
      </c>
      <c r="B32" s="65" t="n">
        <v>89.342</v>
      </c>
      <c r="C32" s="62" t="n">
        <v>0</v>
      </c>
      <c r="D32" s="62" t="n">
        <v>0.415</v>
      </c>
      <c r="E32" s="61" t="n">
        <f aca="false">D32+C32</f>
        <v>0.415</v>
      </c>
      <c r="F32" s="62" t="n">
        <v>9.80347826086956</v>
      </c>
      <c r="G32" s="61" t="n">
        <v>243.629530509574</v>
      </c>
      <c r="H32" s="62" t="n">
        <v>12.0276760097109</v>
      </c>
      <c r="I32" s="62" t="n">
        <v>40.7153894945741</v>
      </c>
      <c r="J32" s="62" t="n">
        <v>52.173497063993</v>
      </c>
      <c r="K32" s="62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574</v>
      </c>
      <c r="B33" s="65" t="n">
        <v>89.3419545454546</v>
      </c>
      <c r="C33" s="62" t="n">
        <v>0</v>
      </c>
      <c r="D33" s="62" t="n">
        <v>0.399636363636364</v>
      </c>
      <c r="E33" s="61" t="n">
        <f aca="false">D33+C33</f>
        <v>0.399636363636364</v>
      </c>
      <c r="F33" s="62" t="n">
        <v>9.8185</v>
      </c>
      <c r="G33" s="61" t="n">
        <v>243.733651860555</v>
      </c>
      <c r="H33" s="62" t="n">
        <v>12.0254383940932</v>
      </c>
      <c r="I33" s="62" t="n">
        <v>40.725817945192</v>
      </c>
      <c r="J33" s="62" t="n">
        <v>52.1868602847421</v>
      </c>
      <c r="K33" s="61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575</v>
      </c>
      <c r="B34" s="65" t="n">
        <v>89.3373181818182</v>
      </c>
      <c r="C34" s="62" t="n">
        <v>0</v>
      </c>
      <c r="D34" s="62" t="n">
        <v>0.389636363636364</v>
      </c>
      <c r="E34" s="61" t="n">
        <f aca="false">D34+C34</f>
        <v>0.389636363636364</v>
      </c>
      <c r="F34" s="62" t="n">
        <v>9.83236363636364</v>
      </c>
      <c r="G34" s="62" t="n">
        <v>244.051127138765</v>
      </c>
      <c r="H34" s="62" t="n">
        <v>11.9983041070605</v>
      </c>
      <c r="I34" s="62" t="n">
        <v>40.7340115226965</v>
      </c>
      <c r="J34" s="62" t="n">
        <v>52.1973596953379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576</v>
      </c>
      <c r="B35" s="65" t="n">
        <v>89.3344</v>
      </c>
      <c r="C35" s="62" t="n">
        <v>0</v>
      </c>
      <c r="D35" s="62" t="n">
        <v>0.37765</v>
      </c>
      <c r="E35" s="61" t="n">
        <f aca="false">D35+C35</f>
        <v>0.37765</v>
      </c>
      <c r="F35" s="62" t="n">
        <v>9.84725</v>
      </c>
      <c r="G35" s="62" t="n">
        <v>243.831641595289</v>
      </c>
      <c r="H35" s="62" t="n">
        <v>12.0026269035533</v>
      </c>
      <c r="I35" s="62" t="n">
        <v>40.7428303727959</v>
      </c>
      <c r="J35" s="62" t="n">
        <v>52.208660342476</v>
      </c>
      <c r="K35" s="61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577</v>
      </c>
      <c r="B36" s="65" t="n">
        <v>89.3274545454545</v>
      </c>
      <c r="C36" s="62" t="n">
        <v>0</v>
      </c>
      <c r="D36" s="62" t="n">
        <v>0.364954545454546</v>
      </c>
      <c r="E36" s="61" t="n">
        <f aca="false">D36+C36</f>
        <v>0.364954545454546</v>
      </c>
      <c r="F36" s="61" t="n">
        <v>9.86672727272727</v>
      </c>
      <c r="G36" s="61" t="n">
        <v>243.869363779635</v>
      </c>
      <c r="H36" s="62" t="n">
        <v>12.0122865712967</v>
      </c>
      <c r="I36" s="62" t="n">
        <v>40.7532726961065</v>
      </c>
      <c r="J36" s="62" t="n">
        <v>52.222041339965</v>
      </c>
      <c r="K36" s="62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578</v>
      </c>
      <c r="B37" s="68" t="n">
        <v>89.7959545454546</v>
      </c>
      <c r="C37" s="69" t="n">
        <v>0</v>
      </c>
      <c r="D37" s="69" t="n">
        <v>0.278772727272727</v>
      </c>
      <c r="E37" s="61" t="n">
        <f aca="false">D37+C37</f>
        <v>0.278772727272727</v>
      </c>
      <c r="F37" s="69" t="n">
        <v>8.89468181818182</v>
      </c>
      <c r="G37" s="69" t="n">
        <v>246.280152370913</v>
      </c>
      <c r="H37" s="62" t="n">
        <v>12.4149400092294</v>
      </c>
      <c r="I37" s="69" t="n">
        <v>40.892411090785</v>
      </c>
      <c r="J37" s="62" t="n">
        <v>52.3319709337201</v>
      </c>
      <c r="K37" s="61" t="n">
        <v>0</v>
      </c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7)</f>
        <v>89.3274545454545</v>
      </c>
      <c r="C40" s="31" t="n">
        <f aca="false">MIN(C7:C37)</f>
        <v>0</v>
      </c>
      <c r="D40" s="31" t="n">
        <f aca="false">MIN(D7:D37)</f>
        <v>0.158217391304348</v>
      </c>
      <c r="E40" s="31" t="n">
        <f aca="false">MIN(E7:E37)</f>
        <v>0.158217391304348</v>
      </c>
      <c r="F40" s="31" t="n">
        <f aca="false">MIN(F7:F37)</f>
        <v>8.13847826086956</v>
      </c>
      <c r="G40" s="31" t="n">
        <f aca="false">MIN(G7:G37)</f>
        <v>243.629530509574</v>
      </c>
      <c r="H40" s="31" t="n">
        <f aca="false">MIN(H7:H37)</f>
        <v>11.9983041070605</v>
      </c>
      <c r="I40" s="31" t="n">
        <f aca="false">MIN(I7:I37)</f>
        <v>40.596847777693</v>
      </c>
      <c r="J40" s="31" t="n">
        <f aca="false">MIN(J7:J37)</f>
        <v>52.0513318987386</v>
      </c>
      <c r="K40" s="31" t="n">
        <f aca="false">MIN(K7:K37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7)</f>
        <v>89.7672686599516</v>
      </c>
      <c r="C41" s="33" t="n">
        <f aca="false">AVERAGE(C7:C37)</f>
        <v>0</v>
      </c>
      <c r="D41" s="33" t="n">
        <f aca="false">AVERAGE(D7:D37)</f>
        <v>0.306102084661482</v>
      </c>
      <c r="E41" s="33" t="n">
        <f aca="false">AVERAGE(E7:E37)</f>
        <v>0.306102084661482</v>
      </c>
      <c r="F41" s="33" t="n">
        <f aca="false">AVERAGE(F7:F37)</f>
        <v>8.94470789238812</v>
      </c>
      <c r="G41" s="33" t="n">
        <f aca="false">AVERAGE(G7:G37)</f>
        <v>245.263982941309</v>
      </c>
      <c r="H41" s="33" t="n">
        <f aca="false">AVERAGE(H7:H37)</f>
        <v>12.3861022325188</v>
      </c>
      <c r="I41" s="33" t="n">
        <f aca="false">AVERAGE(I7:I37)</f>
        <v>40.8543227463705</v>
      </c>
      <c r="J41" s="33" t="n">
        <f aca="false">AVERAGE(J7:J37)</f>
        <v>52.2966600041405</v>
      </c>
      <c r="K41" s="33" t="n">
        <f aca="false">AVERAGE(K7:K37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7)</f>
        <v>90.1798695652174</v>
      </c>
      <c r="C42" s="35" t="n">
        <f aca="false">MAX(C7:C37)</f>
        <v>0</v>
      </c>
      <c r="D42" s="35" t="n">
        <f aca="false">MAX(D7:D37)</f>
        <v>0.552173913043478</v>
      </c>
      <c r="E42" s="35" t="n">
        <f aca="false">MAX(E7:E37)</f>
        <v>0.552173913043478</v>
      </c>
      <c r="F42" s="35" t="n">
        <f aca="false">MAX(F7:F37)</f>
        <v>9.86672727272727</v>
      </c>
      <c r="G42" s="35" t="n">
        <f aca="false">MAX(G7:G37)</f>
        <v>246.876594878728</v>
      </c>
      <c r="H42" s="35" t="n">
        <f aca="false">MAX(H7:H37)</f>
        <v>12.7421540498786</v>
      </c>
      <c r="I42" s="35" t="n">
        <f aca="false">MAX(I7:I37)</f>
        <v>41.0589432672192</v>
      </c>
      <c r="J42" s="35" t="n">
        <f aca="false">MAX(J7:J37)</f>
        <v>52.4846199417126</v>
      </c>
      <c r="K42" s="35" t="n">
        <f aca="false">MAX(K7:K37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7)</f>
        <v>0.275386519822965</v>
      </c>
      <c r="C43" s="37" t="n">
        <f aca="false">STDEV(C7:C37)</f>
        <v>0</v>
      </c>
      <c r="D43" s="37" t="n">
        <f aca="false">STDEV(D7:D37)</f>
        <v>0.104135262414049</v>
      </c>
      <c r="E43" s="37" t="n">
        <f aca="false">STDEV(E7:E37)</f>
        <v>0.104135262414049</v>
      </c>
      <c r="F43" s="37" t="n">
        <f aca="false">STDEV(F7:F37)</f>
        <v>0.581140834546023</v>
      </c>
      <c r="G43" s="37" t="n">
        <f aca="false">STDEV(G7:G37)</f>
        <v>1.03771146146239</v>
      </c>
      <c r="H43" s="37" t="n">
        <f aca="false">STDEV(H7:H37)</f>
        <v>0.236798004803859</v>
      </c>
      <c r="I43" s="37" t="n">
        <f aca="false">STDEV(I7:I37)</f>
        <v>0.131074966650204</v>
      </c>
      <c r="J43" s="37" t="n">
        <f aca="false">STDEV(J7:J37)</f>
        <v>0.118030766185967</v>
      </c>
      <c r="K43" s="37" t="n">
        <f aca="false">STDEV(K7:K37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548</v>
      </c>
      <c r="B7" s="60" t="n">
        <v>90.211</v>
      </c>
      <c r="C7" s="61" t="n">
        <v>0</v>
      </c>
      <c r="D7" s="61" t="n">
        <v>0.17</v>
      </c>
      <c r="E7" s="61" t="n">
        <f aca="false">D7+C7</f>
        <v>0.17</v>
      </c>
      <c r="F7" s="62" t="n">
        <v>8.164</v>
      </c>
      <c r="G7" s="61" t="n">
        <v>248.973348999023</v>
      </c>
      <c r="H7" s="61" t="n">
        <v>12.8238578680203</v>
      </c>
      <c r="I7" s="61" t="n">
        <v>41.0319186875916</v>
      </c>
      <c r="J7" s="61" t="n">
        <v>52.4500750976915</v>
      </c>
      <c r="K7" s="61" t="n">
        <v>0</v>
      </c>
    </row>
    <row r="8" customFormat="false" ht="12" hidden="false" customHeight="true" outlineLevel="0" collapsed="false">
      <c r="A8" s="17" t="n">
        <v>41549</v>
      </c>
      <c r="B8" s="65" t="n">
        <v>90.195</v>
      </c>
      <c r="C8" s="62" t="n">
        <v>0</v>
      </c>
      <c r="D8" s="62" t="n">
        <v>0.162</v>
      </c>
      <c r="E8" s="61" t="n">
        <f aca="false">D8+C8</f>
        <v>0.162</v>
      </c>
      <c r="F8" s="62" t="n">
        <v>8.167</v>
      </c>
      <c r="G8" s="61" t="n">
        <v>249.001383209229</v>
      </c>
      <c r="H8" s="62" t="n">
        <v>12.8185279187817</v>
      </c>
      <c r="I8" s="62" t="n">
        <v>41.03072640182</v>
      </c>
      <c r="J8" s="61" t="n">
        <v>52.4485510286189</v>
      </c>
      <c r="K8" s="62" t="n">
        <v>0</v>
      </c>
    </row>
    <row r="9" customFormat="false" ht="12" hidden="false" customHeight="true" outlineLevel="0" collapsed="false">
      <c r="A9" s="17" t="n">
        <v>41550</v>
      </c>
      <c r="B9" s="65" t="n">
        <v>90.206</v>
      </c>
      <c r="C9" s="62" t="n">
        <v>0</v>
      </c>
      <c r="D9" s="62" t="n">
        <v>0.631</v>
      </c>
      <c r="E9" s="61" t="n">
        <f aca="false">D9+C9</f>
        <v>0.631</v>
      </c>
      <c r="F9" s="62" t="n">
        <v>8.837</v>
      </c>
      <c r="G9" s="61" t="n">
        <v>247.146719360352</v>
      </c>
      <c r="H9" s="62" t="n">
        <v>12.7454314720812</v>
      </c>
      <c r="I9" s="62" t="n">
        <v>41.0271122855747</v>
      </c>
      <c r="J9" s="62" t="n">
        <v>52.4439311942427</v>
      </c>
      <c r="K9" s="61" t="n">
        <v>0</v>
      </c>
    </row>
    <row r="10" customFormat="false" ht="12" hidden="false" customHeight="true" outlineLevel="0" collapsed="false">
      <c r="A10" s="17" t="n">
        <v>41551</v>
      </c>
      <c r="B10" s="62" t="n">
        <v>89.91</v>
      </c>
      <c r="C10" s="62" t="n">
        <v>0</v>
      </c>
      <c r="D10" s="62" t="n">
        <v>0.593</v>
      </c>
      <c r="E10" s="61" t="n">
        <f aca="false">D10+C10</f>
        <v>0.593</v>
      </c>
      <c r="F10" s="62" t="n">
        <v>8.872</v>
      </c>
      <c r="G10" s="62" t="n">
        <v>246.899069213867</v>
      </c>
      <c r="H10" s="62" t="n">
        <v>12.6</v>
      </c>
      <c r="I10" s="62" t="n">
        <v>40.6611923304769</v>
      </c>
      <c r="J10" s="62" t="n">
        <v>52.1040477570602</v>
      </c>
      <c r="K10" s="62" t="n">
        <v>0</v>
      </c>
    </row>
    <row r="11" customFormat="false" ht="12" hidden="false" customHeight="true" outlineLevel="0" collapsed="false">
      <c r="A11" s="17" t="n">
        <v>41552</v>
      </c>
      <c r="B11" s="65" t="n">
        <v>89.907</v>
      </c>
      <c r="C11" s="62" t="n">
        <v>0</v>
      </c>
      <c r="D11" s="62" t="n">
        <v>0.549</v>
      </c>
      <c r="E11" s="61" t="n">
        <f aca="false">D11+C11</f>
        <v>0.549</v>
      </c>
      <c r="F11" s="62" t="n">
        <v>8.864</v>
      </c>
      <c r="G11" s="61" t="n">
        <v>247.551355743408</v>
      </c>
      <c r="H11" s="62" t="n">
        <v>12.5558375634518</v>
      </c>
      <c r="I11" s="62" t="n">
        <v>40.6619375090842</v>
      </c>
      <c r="J11" s="62" t="n">
        <v>52.1050026435137</v>
      </c>
      <c r="K11" s="61" t="n">
        <v>0</v>
      </c>
    </row>
    <row r="12" customFormat="false" ht="12" hidden="false" customHeight="true" outlineLevel="0" collapsed="false">
      <c r="A12" s="17" t="n">
        <v>41553</v>
      </c>
      <c r="B12" s="65" t="n">
        <v>89.849</v>
      </c>
      <c r="C12" s="62" t="n">
        <v>0</v>
      </c>
      <c r="D12" s="62" t="n">
        <v>0.472</v>
      </c>
      <c r="E12" s="61" t="n">
        <f aca="false">D12+C12</f>
        <v>0.472</v>
      </c>
      <c r="F12" s="62" t="n">
        <v>9.029</v>
      </c>
      <c r="G12" s="61" t="n">
        <v>247.232107543945</v>
      </c>
      <c r="H12" s="62" t="n">
        <v>12.5253807106599</v>
      </c>
      <c r="I12" s="62" t="n">
        <v>40.7601520495218</v>
      </c>
      <c r="J12" s="62" t="n">
        <v>52.2308566780882</v>
      </c>
      <c r="K12" s="62" t="n">
        <v>0</v>
      </c>
    </row>
    <row r="13" customFormat="false" ht="12" hidden="false" customHeight="true" outlineLevel="0" collapsed="false">
      <c r="A13" s="17" t="n">
        <v>41554</v>
      </c>
      <c r="B13" s="65" t="n">
        <v>89.765</v>
      </c>
      <c r="C13" s="62" t="n">
        <v>0</v>
      </c>
      <c r="D13" s="62" t="n">
        <v>0.371</v>
      </c>
      <c r="E13" s="61" t="n">
        <f aca="false">D13+C13</f>
        <v>0.371</v>
      </c>
      <c r="F13" s="62" t="n">
        <v>9.124</v>
      </c>
      <c r="G13" s="62" t="n">
        <v>247.548609161377</v>
      </c>
      <c r="H13" s="62" t="n">
        <v>12.4180203045685</v>
      </c>
      <c r="I13" s="62" t="n">
        <v>40.8155933379024</v>
      </c>
      <c r="J13" s="62" t="n">
        <v>52.2590122359492</v>
      </c>
      <c r="K13" s="61" t="n">
        <v>0</v>
      </c>
    </row>
    <row r="14" customFormat="false" ht="12" hidden="false" customHeight="true" outlineLevel="0" collapsed="false">
      <c r="A14" s="17" t="n">
        <v>41555</v>
      </c>
      <c r="B14" s="65" t="n">
        <v>89.72</v>
      </c>
      <c r="C14" s="62" t="n">
        <v>0</v>
      </c>
      <c r="D14" s="62" t="n">
        <v>0.31</v>
      </c>
      <c r="E14" s="61" t="n">
        <f aca="false">D14+C14</f>
        <v>0.31</v>
      </c>
      <c r="F14" s="62" t="n">
        <v>9.146</v>
      </c>
      <c r="G14" s="62" t="n">
        <v>247.684870147705</v>
      </c>
      <c r="H14" s="62" t="n">
        <v>12.3829949238579</v>
      </c>
      <c r="I14" s="62" t="n">
        <v>40.8262121330559</v>
      </c>
      <c r="J14" s="62" t="n">
        <v>52.2726082099502</v>
      </c>
      <c r="K14" s="62" t="n">
        <v>0</v>
      </c>
    </row>
    <row r="15" customFormat="false" ht="12" hidden="false" customHeight="true" outlineLevel="0" collapsed="false">
      <c r="A15" s="17" t="n">
        <v>41556</v>
      </c>
      <c r="B15" s="65" t="n">
        <v>89.714</v>
      </c>
      <c r="C15" s="62" t="n">
        <v>0</v>
      </c>
      <c r="D15" s="62" t="n">
        <v>0.299</v>
      </c>
      <c r="E15" s="61" t="n">
        <f aca="false">D15+C15</f>
        <v>0.299</v>
      </c>
      <c r="F15" s="62" t="n">
        <v>9.158</v>
      </c>
      <c r="G15" s="62" t="n">
        <v>247.566412353516</v>
      </c>
      <c r="H15" s="62" t="n">
        <v>12.3784263959391</v>
      </c>
      <c r="I15" s="62" t="n">
        <v>40.8358249370896</v>
      </c>
      <c r="J15" s="62" t="n">
        <v>52.2849161443091</v>
      </c>
      <c r="K15" s="61" t="n">
        <v>0</v>
      </c>
    </row>
    <row r="16" customFormat="false" ht="12" hidden="false" customHeight="true" outlineLevel="0" collapsed="false">
      <c r="A16" s="17" t="n">
        <v>41557</v>
      </c>
      <c r="B16" s="65" t="n">
        <v>90.127</v>
      </c>
      <c r="C16" s="62" t="n">
        <v>0</v>
      </c>
      <c r="D16" s="62" t="n">
        <v>0.289</v>
      </c>
      <c r="E16" s="61" t="n">
        <f aca="false">D16+C16</f>
        <v>0.289</v>
      </c>
      <c r="F16" s="62" t="n">
        <v>9.171</v>
      </c>
      <c r="G16" s="62" t="n">
        <v>249.717504882812</v>
      </c>
      <c r="H16" s="62" t="n">
        <v>12.7393401015228</v>
      </c>
      <c r="I16" s="62" t="n">
        <v>41.0317696518701</v>
      </c>
      <c r="J16" s="62" t="n">
        <v>52.4498845890574</v>
      </c>
      <c r="K16" s="62" t="n">
        <v>0</v>
      </c>
    </row>
    <row r="17" customFormat="false" ht="12" hidden="false" customHeight="true" outlineLevel="0" collapsed="false">
      <c r="A17" s="17" t="n">
        <v>41558</v>
      </c>
      <c r="B17" s="65" t="n">
        <v>90.126</v>
      </c>
      <c r="C17" s="62" t="n">
        <v>0</v>
      </c>
      <c r="D17" s="62" t="n">
        <v>0.187</v>
      </c>
      <c r="E17" s="61" t="n">
        <f aca="false">D17+C17</f>
        <v>0.187</v>
      </c>
      <c r="F17" s="62" t="n">
        <v>8.178</v>
      </c>
      <c r="G17" s="62" t="n">
        <v>248.836569213867</v>
      </c>
      <c r="H17" s="62" t="n">
        <v>12.7515228426396</v>
      </c>
      <c r="I17" s="62" t="n">
        <v>41.029087008884</v>
      </c>
      <c r="J17" s="62" t="n">
        <v>52.4464554336442</v>
      </c>
      <c r="K17" s="61" t="n">
        <v>0</v>
      </c>
    </row>
    <row r="18" customFormat="false" ht="12" hidden="false" customHeight="true" outlineLevel="0" collapsed="false">
      <c r="A18" s="17" t="n">
        <v>41559</v>
      </c>
      <c r="B18" s="65" t="n">
        <v>90.115</v>
      </c>
      <c r="C18" s="62" t="n">
        <v>0</v>
      </c>
      <c r="D18" s="62" t="n">
        <v>0.185</v>
      </c>
      <c r="E18" s="61" t="n">
        <f aca="false">D18+C18</f>
        <v>0.185</v>
      </c>
      <c r="F18" s="62" t="n">
        <v>8.192</v>
      </c>
      <c r="G18" s="62" t="n">
        <v>248.830206298828</v>
      </c>
      <c r="H18" s="62" t="n">
        <v>12.7279187817259</v>
      </c>
      <c r="I18" s="62" t="n">
        <v>41.0328501608507</v>
      </c>
      <c r="J18" s="62" t="n">
        <v>52.4512657766544</v>
      </c>
      <c r="K18" s="62" t="n">
        <v>0</v>
      </c>
    </row>
    <row r="19" customFormat="false" ht="12" hidden="false" customHeight="true" outlineLevel="0" collapsed="false">
      <c r="A19" s="17" t="n">
        <v>41560</v>
      </c>
      <c r="B19" s="65" t="n">
        <v>90.114</v>
      </c>
      <c r="C19" s="62" t="n">
        <v>0</v>
      </c>
      <c r="D19" s="62" t="n">
        <v>0.185</v>
      </c>
      <c r="E19" s="61" t="n">
        <f aca="false">D19+C19</f>
        <v>0.185</v>
      </c>
      <c r="F19" s="62" t="n">
        <v>8.22</v>
      </c>
      <c r="G19" s="62" t="n">
        <v>249.343984985352</v>
      </c>
      <c r="H19" s="62" t="n">
        <v>12.7149746192893</v>
      </c>
      <c r="I19" s="62" t="n">
        <v>41.0372094557032</v>
      </c>
      <c r="J19" s="62" t="n">
        <v>52.456838154201</v>
      </c>
      <c r="K19" s="61" t="n">
        <v>0</v>
      </c>
    </row>
    <row r="20" customFormat="false" ht="12" hidden="false" customHeight="true" outlineLevel="0" collapsed="false">
      <c r="A20" s="17" t="n">
        <v>41561</v>
      </c>
      <c r="B20" s="65" t="n">
        <v>90.107</v>
      </c>
      <c r="C20" s="62" t="n">
        <v>0</v>
      </c>
      <c r="D20" s="62" t="n">
        <v>0.186</v>
      </c>
      <c r="E20" s="61" t="n">
        <f aca="false">D20+C20</f>
        <v>0.186</v>
      </c>
      <c r="F20" s="62" t="n">
        <v>8.21</v>
      </c>
      <c r="G20" s="62" t="n">
        <v>249.303091430664</v>
      </c>
      <c r="H20" s="62" t="n">
        <v>12.7347715736041</v>
      </c>
      <c r="I20" s="62" t="n">
        <v>41.0448475364277</v>
      </c>
      <c r="J20" s="62" t="n">
        <v>52.4666017216971</v>
      </c>
      <c r="K20" s="62" t="n">
        <v>0</v>
      </c>
    </row>
    <row r="21" customFormat="false" ht="12" hidden="false" customHeight="true" outlineLevel="0" collapsed="false">
      <c r="A21" s="17" t="n">
        <v>41562</v>
      </c>
      <c r="B21" s="65" t="n">
        <v>90.09</v>
      </c>
      <c r="C21" s="62" t="n">
        <v>0</v>
      </c>
      <c r="D21" s="62" t="n">
        <v>0.174</v>
      </c>
      <c r="E21" s="61" t="n">
        <f aca="false">D21+C21</f>
        <v>0.174</v>
      </c>
      <c r="F21" s="62" t="n">
        <v>8.221</v>
      </c>
      <c r="G21" s="61" t="n">
        <v>249.74162902832</v>
      </c>
      <c r="H21" s="62" t="n">
        <v>12.7058375634518</v>
      </c>
      <c r="I21" s="62" t="n">
        <v>41.0555408494419</v>
      </c>
      <c r="J21" s="62" t="n">
        <v>52.4802707161916</v>
      </c>
      <c r="K21" s="61" t="n">
        <v>0</v>
      </c>
    </row>
    <row r="22" customFormat="false" ht="12" hidden="false" customHeight="true" outlineLevel="0" collapsed="false">
      <c r="A22" s="17" t="n">
        <v>41563</v>
      </c>
      <c r="B22" s="65" t="n">
        <v>90.074</v>
      </c>
      <c r="C22" s="62" t="n">
        <v>0</v>
      </c>
      <c r="D22" s="62" t="n">
        <v>0.164</v>
      </c>
      <c r="E22" s="61" t="n">
        <f aca="false">D22+C22</f>
        <v>0.164</v>
      </c>
      <c r="F22" s="62" t="n">
        <v>8.234</v>
      </c>
      <c r="G22" s="61" t="n">
        <v>249.520086669922</v>
      </c>
      <c r="H22" s="62" t="n">
        <v>12.7164974619289</v>
      </c>
      <c r="I22" s="62" t="n">
        <v>41.0640358855647</v>
      </c>
      <c r="J22" s="62" t="n">
        <v>52.4911297083336</v>
      </c>
      <c r="K22" s="62" t="n">
        <v>0</v>
      </c>
    </row>
    <row r="23" customFormat="false" ht="12" hidden="false" customHeight="true" outlineLevel="0" collapsed="false">
      <c r="A23" s="17" t="n">
        <v>41564</v>
      </c>
      <c r="B23" s="65" t="n">
        <v>90.06</v>
      </c>
      <c r="C23" s="62" t="n">
        <v>0</v>
      </c>
      <c r="D23" s="62" t="n">
        <v>0.465</v>
      </c>
      <c r="E23" s="61" t="n">
        <f aca="false">D23+C23</f>
        <v>0.465</v>
      </c>
      <c r="F23" s="62" t="n">
        <v>9.062</v>
      </c>
      <c r="G23" s="61" t="n">
        <v>247.648123168945</v>
      </c>
      <c r="H23" s="62" t="n">
        <v>12.6479695431472</v>
      </c>
      <c r="I23" s="62" t="n">
        <v>41.0701836090747</v>
      </c>
      <c r="J23" s="62" t="n">
        <v>52.498988189489</v>
      </c>
      <c r="K23" s="61" t="n">
        <v>0</v>
      </c>
    </row>
    <row r="24" customFormat="false" ht="12" hidden="false" customHeight="true" outlineLevel="0" collapsed="false">
      <c r="A24" s="17" t="n">
        <v>41565</v>
      </c>
      <c r="B24" s="65" t="n">
        <v>89.688</v>
      </c>
      <c r="C24" s="62" t="n">
        <v>0</v>
      </c>
      <c r="D24" s="62" t="n">
        <v>0.442</v>
      </c>
      <c r="E24" s="61" t="n">
        <f aca="false">D24+C24</f>
        <v>0.442</v>
      </c>
      <c r="F24" s="62" t="n">
        <v>9.14</v>
      </c>
      <c r="G24" s="61" t="n">
        <v>247.804041290283</v>
      </c>
      <c r="H24" s="62" t="n">
        <v>12.4263959390863</v>
      </c>
      <c r="I24" s="62" t="n">
        <v>40.7740123716169</v>
      </c>
      <c r="J24" s="62" t="n">
        <v>52.2057732640713</v>
      </c>
      <c r="K24" s="62" t="n">
        <v>0</v>
      </c>
    </row>
    <row r="25" customFormat="false" ht="12" hidden="false" customHeight="true" outlineLevel="0" collapsed="false">
      <c r="A25" s="17" t="n">
        <v>41566</v>
      </c>
      <c r="B25" s="65" t="n">
        <v>89.683</v>
      </c>
      <c r="C25" s="62" t="n">
        <v>0</v>
      </c>
      <c r="D25" s="62" t="n">
        <v>0.395</v>
      </c>
      <c r="E25" s="61" t="n">
        <f aca="false">D25+C25</f>
        <v>0.395</v>
      </c>
      <c r="F25" s="62" t="n">
        <v>9.175</v>
      </c>
      <c r="G25" s="61" t="n">
        <v>247.832754516602</v>
      </c>
      <c r="H25" s="62" t="n">
        <v>12.3944162436548</v>
      </c>
      <c r="I25" s="62" t="n">
        <v>40.7934242743362</v>
      </c>
      <c r="J25" s="62" t="n">
        <v>52.2306276586487</v>
      </c>
      <c r="K25" s="61" t="n">
        <v>0</v>
      </c>
    </row>
    <row r="26" customFormat="false" ht="12" hidden="false" customHeight="true" outlineLevel="0" collapsed="false">
      <c r="A26" s="17" t="n">
        <v>41567</v>
      </c>
      <c r="B26" s="65" t="n">
        <v>89.654</v>
      </c>
      <c r="C26" s="62" t="n">
        <v>0</v>
      </c>
      <c r="D26" s="62" t="n">
        <v>0.353</v>
      </c>
      <c r="E26" s="61" t="n">
        <f aca="false">D26+C26</f>
        <v>0.353</v>
      </c>
      <c r="F26" s="62" t="n">
        <v>9.202</v>
      </c>
      <c r="G26" s="61" t="n">
        <v>248.560266876221</v>
      </c>
      <c r="H26" s="62" t="n">
        <v>12.3807106598985</v>
      </c>
      <c r="I26" s="62" t="n">
        <v>40.8101907929997</v>
      </c>
      <c r="J26" s="62" t="n">
        <v>52.2520949860188</v>
      </c>
      <c r="K26" s="62" t="n">
        <v>0</v>
      </c>
    </row>
    <row r="27" customFormat="false" ht="12" hidden="false" customHeight="true" outlineLevel="0" collapsed="false">
      <c r="A27" s="17" t="n">
        <v>41568</v>
      </c>
      <c r="B27" s="65" t="n">
        <v>89.631</v>
      </c>
      <c r="C27" s="62" t="n">
        <v>0</v>
      </c>
      <c r="D27" s="62" t="n">
        <v>0.325</v>
      </c>
      <c r="E27" s="61" t="n">
        <f aca="false">D27+C27</f>
        <v>0.325</v>
      </c>
      <c r="F27" s="62" t="n">
        <v>9.283</v>
      </c>
      <c r="G27" s="61" t="n">
        <v>248.500158691406</v>
      </c>
      <c r="H27" s="62" t="n">
        <v>12.3784263959391</v>
      </c>
      <c r="I27" s="62" t="n">
        <v>40.8548269915749</v>
      </c>
      <c r="J27" s="61" t="n">
        <v>52.3092457819951</v>
      </c>
      <c r="K27" s="61" t="n">
        <v>0</v>
      </c>
    </row>
    <row r="28" customFormat="false" ht="12" hidden="false" customHeight="true" outlineLevel="0" collapsed="false">
      <c r="A28" s="17" t="n">
        <v>41569</v>
      </c>
      <c r="B28" s="65" t="n">
        <v>89.612</v>
      </c>
      <c r="C28" s="62" t="n">
        <v>0</v>
      </c>
      <c r="D28" s="62" t="n">
        <v>0.3</v>
      </c>
      <c r="E28" s="61" t="n">
        <f aca="false">D28+C28</f>
        <v>0.3</v>
      </c>
      <c r="F28" s="62" t="n">
        <v>9.297</v>
      </c>
      <c r="G28" s="61" t="n">
        <v>248.450369262695</v>
      </c>
      <c r="H28" s="62" t="n">
        <v>12.311421319797</v>
      </c>
      <c r="I28" s="62" t="n">
        <v>40.8643652777479</v>
      </c>
      <c r="J28" s="61" t="n">
        <v>52.3214583060101</v>
      </c>
      <c r="K28" s="62" t="n">
        <v>0</v>
      </c>
    </row>
    <row r="29" customFormat="false" ht="12" hidden="false" customHeight="true" outlineLevel="0" collapsed="false">
      <c r="A29" s="17" t="n">
        <v>41570</v>
      </c>
      <c r="B29" s="65" t="n">
        <v>89.595</v>
      </c>
      <c r="C29" s="62" t="n">
        <v>0</v>
      </c>
      <c r="D29" s="62" t="n">
        <v>0.282</v>
      </c>
      <c r="E29" s="61" t="n">
        <f aca="false">D29+C29</f>
        <v>0.282</v>
      </c>
      <c r="F29" s="62" t="n">
        <v>9.314</v>
      </c>
      <c r="G29" s="61" t="n">
        <v>248.323934936523</v>
      </c>
      <c r="H29" s="62" t="n">
        <v>12.2878172588833</v>
      </c>
      <c r="I29" s="62" t="n">
        <v>40.8735309746173</v>
      </c>
      <c r="J29" s="62" t="n">
        <v>52.3331937783058</v>
      </c>
      <c r="K29" s="61" t="n">
        <v>0</v>
      </c>
    </row>
    <row r="30" customFormat="false" ht="12" hidden="false" customHeight="true" outlineLevel="0" collapsed="false">
      <c r="A30" s="17" t="n">
        <v>41571</v>
      </c>
      <c r="B30" s="65" t="n">
        <v>89.586</v>
      </c>
      <c r="C30" s="62" t="n">
        <v>0</v>
      </c>
      <c r="D30" s="62" t="n">
        <v>0.272</v>
      </c>
      <c r="E30" s="61" t="n">
        <f aca="false">D30+C30</f>
        <v>0.272</v>
      </c>
      <c r="F30" s="62" t="n">
        <v>9.33</v>
      </c>
      <c r="G30" s="61" t="n">
        <v>248.740000152588</v>
      </c>
      <c r="H30" s="62" t="n">
        <v>12.258883248731</v>
      </c>
      <c r="I30" s="62" t="n">
        <v>40.8835163679546</v>
      </c>
      <c r="J30" s="62" t="n">
        <v>52.345978764384</v>
      </c>
      <c r="K30" s="62" t="n">
        <v>0</v>
      </c>
    </row>
    <row r="31" customFormat="false" ht="12" hidden="false" customHeight="true" outlineLevel="0" collapsed="false">
      <c r="A31" s="17" t="n">
        <v>41572</v>
      </c>
      <c r="B31" s="65" t="n">
        <v>89.575</v>
      </c>
      <c r="C31" s="62" t="n">
        <v>0</v>
      </c>
      <c r="D31" s="62" t="n">
        <v>0.441</v>
      </c>
      <c r="E31" s="61" t="n">
        <f aca="false">D31+C31</f>
        <v>0.441</v>
      </c>
      <c r="F31" s="62" t="n">
        <v>9.79</v>
      </c>
      <c r="G31" s="61" t="n">
        <v>247.979528808594</v>
      </c>
      <c r="H31" s="62" t="n">
        <v>12.2177664974619</v>
      </c>
      <c r="I31" s="62" t="n">
        <v>40.8935762791527</v>
      </c>
      <c r="J31" s="62" t="n">
        <v>52.358859160806</v>
      </c>
      <c r="K31" s="61" t="n">
        <v>0</v>
      </c>
    </row>
    <row r="32" customFormat="false" ht="12" hidden="false" customHeight="true" outlineLevel="0" collapsed="false">
      <c r="A32" s="17" t="n">
        <v>41573</v>
      </c>
      <c r="B32" s="65" t="n">
        <v>89.345</v>
      </c>
      <c r="C32" s="62" t="n">
        <v>0</v>
      </c>
      <c r="D32" s="62" t="n">
        <v>0.429</v>
      </c>
      <c r="E32" s="61" t="n">
        <f aca="false">D32+C32</f>
        <v>0.429</v>
      </c>
      <c r="F32" s="62" t="n">
        <v>9.812</v>
      </c>
      <c r="G32" s="61" t="n">
        <v>247.474893951416</v>
      </c>
      <c r="H32" s="62" t="n">
        <v>12.1043147208122</v>
      </c>
      <c r="I32" s="62" t="n">
        <v>40.7216635744565</v>
      </c>
      <c r="J32" s="62" t="n">
        <v>52.1815367927637</v>
      </c>
      <c r="K32" s="62" t="n">
        <v>0</v>
      </c>
    </row>
    <row r="33" customFormat="false" ht="12" hidden="false" customHeight="true" outlineLevel="0" collapsed="false">
      <c r="A33" s="17" t="n">
        <v>41574</v>
      </c>
      <c r="B33" s="65" t="n">
        <v>89.344</v>
      </c>
      <c r="C33" s="62" t="n">
        <v>0</v>
      </c>
      <c r="D33" s="62" t="n">
        <v>0.405</v>
      </c>
      <c r="E33" s="61" t="n">
        <f aca="false">D33+C33</f>
        <v>0.405</v>
      </c>
      <c r="F33" s="62" t="n">
        <v>9.826</v>
      </c>
      <c r="G33" s="61" t="n">
        <v>247.570566558838</v>
      </c>
      <c r="H33" s="62" t="n">
        <v>12.101269035533</v>
      </c>
      <c r="I33" s="62" t="n">
        <v>40.7304566820223</v>
      </c>
      <c r="J33" s="62" t="n">
        <v>52.1928044529152</v>
      </c>
      <c r="K33" s="61" t="n">
        <v>0</v>
      </c>
    </row>
    <row r="34" customFormat="false" ht="12" hidden="false" customHeight="true" outlineLevel="0" collapsed="false">
      <c r="A34" s="17" t="n">
        <v>41575</v>
      </c>
      <c r="B34" s="65" t="n">
        <v>89.34</v>
      </c>
      <c r="C34" s="62" t="n">
        <v>0</v>
      </c>
      <c r="D34" s="62" t="n">
        <v>0.394</v>
      </c>
      <c r="E34" s="61" t="n">
        <f aca="false">D34+C34</f>
        <v>0.394</v>
      </c>
      <c r="F34" s="62" t="n">
        <v>9.838</v>
      </c>
      <c r="G34" s="62" t="n">
        <v>248.435110473633</v>
      </c>
      <c r="H34" s="62" t="n">
        <v>12.052538071066</v>
      </c>
      <c r="I34" s="62" t="n">
        <v>40.7373495841395</v>
      </c>
      <c r="J34" s="62" t="n">
        <v>52.2016371526103</v>
      </c>
      <c r="K34" s="62" t="n">
        <v>0</v>
      </c>
    </row>
    <row r="35" customFormat="false" ht="12" hidden="false" customHeight="true" outlineLevel="0" collapsed="false">
      <c r="A35" s="17" t="n">
        <v>41576</v>
      </c>
      <c r="B35" s="65" t="n">
        <v>89.337</v>
      </c>
      <c r="C35" s="62" t="n">
        <v>0</v>
      </c>
      <c r="D35" s="62" t="n">
        <v>0.384</v>
      </c>
      <c r="E35" s="61" t="n">
        <f aca="false">D35+C35</f>
        <v>0.384</v>
      </c>
      <c r="F35" s="62" t="n">
        <v>9.852</v>
      </c>
      <c r="G35" s="62" t="n">
        <v>248.139673614502</v>
      </c>
      <c r="H35" s="62" t="n">
        <v>12.097461928934</v>
      </c>
      <c r="I35" s="62" t="n">
        <v>40.745509289889</v>
      </c>
      <c r="J35" s="62" t="n">
        <v>52.2120931592764</v>
      </c>
      <c r="K35" s="61" t="n">
        <v>0</v>
      </c>
    </row>
    <row r="36" customFormat="false" ht="12" hidden="false" customHeight="true" outlineLevel="0" collapsed="false">
      <c r="A36" s="17" t="n">
        <v>41577</v>
      </c>
      <c r="B36" s="65" t="n">
        <v>89.329</v>
      </c>
      <c r="C36" s="62" t="n">
        <v>0</v>
      </c>
      <c r="D36" s="62" t="n">
        <v>0.37</v>
      </c>
      <c r="E36" s="61" t="n">
        <f aca="false">D36+C36</f>
        <v>0.37</v>
      </c>
      <c r="F36" s="61" t="n">
        <v>9.877</v>
      </c>
      <c r="G36" s="61" t="n">
        <v>247.847360992432</v>
      </c>
      <c r="H36" s="62" t="n">
        <v>12.0631979695431</v>
      </c>
      <c r="I36" s="62" t="n">
        <v>40.7591833173323</v>
      </c>
      <c r="J36" s="62" t="n">
        <v>52.2296153256986</v>
      </c>
      <c r="K36" s="62" t="n">
        <v>0</v>
      </c>
    </row>
    <row r="37" customFormat="false" ht="12" hidden="false" customHeight="true" outlineLevel="0" collapsed="false">
      <c r="A37" s="17" t="n">
        <v>41578</v>
      </c>
      <c r="B37" s="71" t="n">
        <v>90.209</v>
      </c>
      <c r="C37" s="72" t="n">
        <v>0</v>
      </c>
      <c r="D37" s="72" t="n">
        <v>0.373</v>
      </c>
      <c r="E37" s="61" t="n">
        <f aca="false">D37+C37</f>
        <v>0.373</v>
      </c>
      <c r="F37" s="72" t="n">
        <v>9.89</v>
      </c>
      <c r="G37" s="72" t="n">
        <v>251.697763824463</v>
      </c>
      <c r="H37" s="62" t="n">
        <v>12.8337563451777</v>
      </c>
      <c r="I37" s="72" t="n">
        <v>41.0173504458195</v>
      </c>
      <c r="J37" s="72" t="n">
        <v>52.4314528787111</v>
      </c>
      <c r="K37" s="61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7)</f>
        <v>90.211</v>
      </c>
      <c r="C39" s="35" t="n">
        <f aca="false">MAX(C7:C37)</f>
        <v>0</v>
      </c>
      <c r="D39" s="35" t="n">
        <f aca="false">MAX(D7:D37)</f>
        <v>0.631</v>
      </c>
      <c r="E39" s="35" t="n">
        <f aca="false">MAX(E7:E37)</f>
        <v>0.631</v>
      </c>
      <c r="F39" s="35" t="n">
        <f aca="false">MAX(F7:F37)</f>
        <v>9.89</v>
      </c>
      <c r="G39" s="35" t="n">
        <f aca="false">MAX(G7:G37)</f>
        <v>251.697763824463</v>
      </c>
      <c r="H39" s="35" t="n">
        <f aca="false">MAX(H7:H37)</f>
        <v>12.8337563451777</v>
      </c>
      <c r="I39" s="35" t="n">
        <f aca="false">MAX(I7:I37)</f>
        <v>41.0701836090747</v>
      </c>
      <c r="J39" s="35" t="n">
        <f aca="false">MAX(J7:J37)</f>
        <v>52.498988189489</v>
      </c>
      <c r="K39" s="35" t="n">
        <f aca="false">MAX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548</v>
      </c>
      <c r="B7" s="61" t="n">
        <v>90.164</v>
      </c>
      <c r="C7" s="61" t="n">
        <v>0</v>
      </c>
      <c r="D7" s="61" t="n">
        <v>0.155</v>
      </c>
      <c r="E7" s="61" t="n">
        <f aca="false">D7+C7</f>
        <v>0.155</v>
      </c>
      <c r="F7" s="62" t="n">
        <v>8.099</v>
      </c>
      <c r="G7" s="61" t="n">
        <v>246.035543823242</v>
      </c>
      <c r="H7" s="61" t="n">
        <v>12.6799492385787</v>
      </c>
      <c r="I7" s="61" t="n">
        <v>41.0088926686271</v>
      </c>
      <c r="J7" s="61" t="n">
        <v>52.4206415137276</v>
      </c>
      <c r="K7" s="61" t="n">
        <v>0</v>
      </c>
    </row>
    <row r="8" customFormat="false" ht="12" hidden="false" customHeight="true" outlineLevel="0" collapsed="false">
      <c r="A8" s="17" t="n">
        <v>41549</v>
      </c>
      <c r="B8" s="61" t="n">
        <v>90.161</v>
      </c>
      <c r="C8" s="62" t="n">
        <v>0</v>
      </c>
      <c r="D8" s="62" t="n">
        <v>0.156</v>
      </c>
      <c r="E8" s="61" t="n">
        <f aca="false">D8+C8</f>
        <v>0.156</v>
      </c>
      <c r="F8" s="62" t="n">
        <v>8.115</v>
      </c>
      <c r="G8" s="61" t="n">
        <v>246.331991577148</v>
      </c>
      <c r="H8" s="62" t="n">
        <v>12.6373096446701</v>
      </c>
      <c r="I8" s="62" t="n">
        <v>41.0216724817417</v>
      </c>
      <c r="J8" s="61" t="n">
        <v>52.4369776290992</v>
      </c>
      <c r="K8" s="62" t="n">
        <v>0</v>
      </c>
    </row>
    <row r="9" customFormat="false" ht="12" hidden="false" customHeight="true" outlineLevel="0" collapsed="false">
      <c r="A9" s="17" t="n">
        <v>41550</v>
      </c>
      <c r="B9" s="61" t="n">
        <v>89.822</v>
      </c>
      <c r="C9" s="62" t="n">
        <v>0</v>
      </c>
      <c r="D9" s="62" t="n">
        <v>0.156</v>
      </c>
      <c r="E9" s="61" t="n">
        <f aca="false">D9+C9</f>
        <v>0.156</v>
      </c>
      <c r="F9" s="62" t="n">
        <v>8.097</v>
      </c>
      <c r="G9" s="61" t="n">
        <v>243.983850860596</v>
      </c>
      <c r="H9" s="62" t="n">
        <v>12.4598984771574</v>
      </c>
      <c r="I9" s="62" t="n">
        <v>40.5504960483676</v>
      </c>
      <c r="J9" s="62" t="n">
        <v>51.9621993743892</v>
      </c>
      <c r="K9" s="61" t="n">
        <v>0</v>
      </c>
    </row>
    <row r="10" customFormat="false" ht="12" hidden="false" customHeight="true" outlineLevel="0" collapsed="false">
      <c r="A10" s="17" t="n">
        <v>41551</v>
      </c>
      <c r="B10" s="62" t="n">
        <v>89.827</v>
      </c>
      <c r="C10" s="62" t="n">
        <v>0</v>
      </c>
      <c r="D10" s="62" t="n">
        <v>0.483</v>
      </c>
      <c r="E10" s="61" t="n">
        <f aca="false">D10+C10</f>
        <v>0.483</v>
      </c>
      <c r="F10" s="62" t="n">
        <v>8.71</v>
      </c>
      <c r="G10" s="62" t="n">
        <v>243.911535644531</v>
      </c>
      <c r="H10" s="62" t="n">
        <v>12.3997461928934</v>
      </c>
      <c r="I10" s="62" t="n">
        <v>40.5701315046691</v>
      </c>
      <c r="J10" s="62" t="n">
        <v>51.9909892009629</v>
      </c>
      <c r="K10" s="62" t="n">
        <v>0</v>
      </c>
    </row>
    <row r="11" customFormat="false" ht="12" hidden="false" customHeight="true" outlineLevel="0" collapsed="false">
      <c r="A11" s="17" t="n">
        <v>41552</v>
      </c>
      <c r="B11" s="61" t="n">
        <v>89.844</v>
      </c>
      <c r="C11" s="62" t="n">
        <v>0</v>
      </c>
      <c r="D11" s="62" t="n">
        <v>0.473</v>
      </c>
      <c r="E11" s="61" t="n">
        <f aca="false">D11+C11</f>
        <v>0.473</v>
      </c>
      <c r="F11" s="62" t="n">
        <v>8.738</v>
      </c>
      <c r="G11" s="61" t="n">
        <v>243.898157501221</v>
      </c>
      <c r="H11" s="62" t="n">
        <v>12.4317258883249</v>
      </c>
      <c r="I11" s="62" t="n">
        <v>40.5905493985081</v>
      </c>
      <c r="J11" s="62" t="n">
        <v>52.0526271215379</v>
      </c>
      <c r="K11" s="61" t="n">
        <v>0</v>
      </c>
    </row>
    <row r="12" customFormat="false" ht="12" hidden="false" customHeight="true" outlineLevel="0" collapsed="false">
      <c r="A12" s="17" t="n">
        <v>41553</v>
      </c>
      <c r="B12" s="61" t="n">
        <v>89.765</v>
      </c>
      <c r="C12" s="62" t="n">
        <v>0</v>
      </c>
      <c r="D12" s="62" t="n">
        <v>0.37</v>
      </c>
      <c r="E12" s="61" t="n">
        <f aca="false">D12+C12</f>
        <v>0.37</v>
      </c>
      <c r="F12" s="62" t="n">
        <v>8.859</v>
      </c>
      <c r="G12" s="61" t="n">
        <v>244.514410400391</v>
      </c>
      <c r="H12" s="62" t="n">
        <v>12.3380710659899</v>
      </c>
      <c r="I12" s="62" t="n">
        <v>40.6630180180647</v>
      </c>
      <c r="J12" s="62" t="n">
        <v>52.1063872288713</v>
      </c>
      <c r="K12" s="62" t="n">
        <v>0</v>
      </c>
    </row>
    <row r="13" customFormat="false" ht="12" hidden="false" customHeight="true" outlineLevel="0" collapsed="false">
      <c r="A13" s="17" t="n">
        <v>41554</v>
      </c>
      <c r="B13" s="61" t="n">
        <v>89.72</v>
      </c>
      <c r="C13" s="62" t="n">
        <v>0</v>
      </c>
      <c r="D13" s="62" t="n">
        <v>0.311</v>
      </c>
      <c r="E13" s="61" t="n">
        <f aca="false">D13+C13</f>
        <v>0.311</v>
      </c>
      <c r="F13" s="62" t="n">
        <v>9.028</v>
      </c>
      <c r="G13" s="61" t="n">
        <v>244.019262695312</v>
      </c>
      <c r="H13" s="62" t="n">
        <v>12.2984771573604</v>
      </c>
      <c r="I13" s="62" t="n">
        <v>40.7592950941234</v>
      </c>
      <c r="J13" s="62" t="n">
        <v>52.2297585586666</v>
      </c>
      <c r="K13" s="61" t="n">
        <v>0</v>
      </c>
    </row>
    <row r="14" customFormat="false" ht="12" hidden="false" customHeight="true" outlineLevel="0" collapsed="false">
      <c r="A14" s="17" t="n">
        <v>41555</v>
      </c>
      <c r="B14" s="61" t="n">
        <v>89.709</v>
      </c>
      <c r="C14" s="62" t="n">
        <v>0</v>
      </c>
      <c r="D14" s="62" t="n">
        <v>0.299</v>
      </c>
      <c r="E14" s="61" t="n">
        <f aca="false">D14+C14</f>
        <v>0.299</v>
      </c>
      <c r="F14" s="62" t="n">
        <v>9.124</v>
      </c>
      <c r="G14" s="61" t="n">
        <v>244.263433837891</v>
      </c>
      <c r="H14" s="62" t="n">
        <v>12.2581218274112</v>
      </c>
      <c r="I14" s="62" t="n">
        <v>40.8158168914845</v>
      </c>
      <c r="J14" s="62" t="n">
        <v>52.2592984669807</v>
      </c>
      <c r="K14" s="62" t="n">
        <v>0</v>
      </c>
    </row>
    <row r="15" customFormat="false" ht="12" hidden="false" customHeight="true" outlineLevel="0" collapsed="false">
      <c r="A15" s="17" t="n">
        <v>41556</v>
      </c>
      <c r="B15" s="62" t="n">
        <v>89.703</v>
      </c>
      <c r="C15" s="62" t="n">
        <v>0</v>
      </c>
      <c r="D15" s="62" t="n">
        <v>0.289</v>
      </c>
      <c r="E15" s="61" t="n">
        <f aca="false">D15+C15</f>
        <v>0.289</v>
      </c>
      <c r="F15" s="62" t="n">
        <v>9.14</v>
      </c>
      <c r="G15" s="62" t="n">
        <v>244.182485961914</v>
      </c>
      <c r="H15" s="62" t="n">
        <v>12.0982233502538</v>
      </c>
      <c r="I15" s="62" t="n">
        <v>40.8266964991506</v>
      </c>
      <c r="J15" s="62" t="n">
        <v>52.2732283771853</v>
      </c>
      <c r="K15" s="61" t="n">
        <v>0</v>
      </c>
    </row>
    <row r="16" customFormat="false" ht="12" hidden="false" customHeight="true" outlineLevel="0" collapsed="false">
      <c r="A16" s="17" t="n">
        <v>41557</v>
      </c>
      <c r="B16" s="61" t="n">
        <v>89.698</v>
      </c>
      <c r="C16" s="62" t="n">
        <v>0</v>
      </c>
      <c r="D16" s="62" t="n">
        <v>0.182</v>
      </c>
      <c r="E16" s="61" t="n">
        <f aca="false">D16+C16</f>
        <v>0.182</v>
      </c>
      <c r="F16" s="62" t="n">
        <v>8.152</v>
      </c>
      <c r="G16" s="61" t="n">
        <v>244.805445098877</v>
      </c>
      <c r="H16" s="62" t="n">
        <v>12.2223350253807</v>
      </c>
      <c r="I16" s="62" t="n">
        <v>40.836272044254</v>
      </c>
      <c r="J16" s="62" t="n">
        <v>52.2854886063722</v>
      </c>
      <c r="K16" s="62" t="n">
        <v>0</v>
      </c>
    </row>
    <row r="17" customFormat="false" ht="12" hidden="false" customHeight="true" outlineLevel="0" collapsed="false">
      <c r="A17" s="17" t="n">
        <v>41558</v>
      </c>
      <c r="B17" s="61" t="n">
        <v>90.109</v>
      </c>
      <c r="C17" s="62" t="n">
        <v>0</v>
      </c>
      <c r="D17" s="62" t="n">
        <v>0.183</v>
      </c>
      <c r="E17" s="61" t="n">
        <f aca="false">D17+C17</f>
        <v>0.183</v>
      </c>
      <c r="F17" s="62" t="n">
        <v>8.164</v>
      </c>
      <c r="G17" s="61" t="n">
        <v>246.256063842773</v>
      </c>
      <c r="H17" s="62" t="n">
        <v>12.5984771573604</v>
      </c>
      <c r="I17" s="62" t="n">
        <v>41.0201448655968</v>
      </c>
      <c r="J17" s="62" t="n">
        <v>52.4350249155999</v>
      </c>
      <c r="K17" s="61" t="n">
        <v>0</v>
      </c>
    </row>
    <row r="18" customFormat="false" ht="12" hidden="false" customHeight="true" outlineLevel="0" collapsed="false">
      <c r="A18" s="17" t="n">
        <v>41559</v>
      </c>
      <c r="B18" s="61" t="n">
        <v>90.1</v>
      </c>
      <c r="C18" s="62" t="n">
        <v>0</v>
      </c>
      <c r="D18" s="62" t="n">
        <v>0.18</v>
      </c>
      <c r="E18" s="61" t="n">
        <f aca="false">D18+C18</f>
        <v>0.18</v>
      </c>
      <c r="F18" s="62" t="n">
        <v>8.172</v>
      </c>
      <c r="G18" s="61" t="n">
        <v>245.913427734375</v>
      </c>
      <c r="H18" s="62" t="n">
        <v>12.6022842639594</v>
      </c>
      <c r="I18" s="62" t="n">
        <v>41.0250257854744</v>
      </c>
      <c r="J18" s="61" t="n">
        <v>52.4412640733657</v>
      </c>
      <c r="K18" s="62" t="n">
        <v>0</v>
      </c>
    </row>
    <row r="19" customFormat="false" ht="12" hidden="false" customHeight="true" outlineLevel="0" collapsed="false">
      <c r="A19" s="17" t="n">
        <v>41560</v>
      </c>
      <c r="B19" s="61" t="n">
        <v>90.09</v>
      </c>
      <c r="C19" s="62" t="n">
        <v>0</v>
      </c>
      <c r="D19" s="62" t="n">
        <v>0.177</v>
      </c>
      <c r="E19" s="61" t="n">
        <f aca="false">D19+C19</f>
        <v>0.177</v>
      </c>
      <c r="F19" s="62" t="n">
        <v>8.173</v>
      </c>
      <c r="G19" s="61" t="n">
        <v>245.991693878174</v>
      </c>
      <c r="H19" s="62" t="n">
        <v>12.5733502538071</v>
      </c>
      <c r="I19" s="62" t="n">
        <v>41.0237962407724</v>
      </c>
      <c r="J19" s="62" t="n">
        <v>52.4396923771347</v>
      </c>
      <c r="K19" s="61" t="n">
        <v>0</v>
      </c>
    </row>
    <row r="20" customFormat="false" ht="12" hidden="false" customHeight="true" outlineLevel="0" collapsed="false">
      <c r="A20" s="17" t="n">
        <v>41561</v>
      </c>
      <c r="B20" s="61" t="n">
        <v>90.084</v>
      </c>
      <c r="C20" s="62" t="n">
        <v>0</v>
      </c>
      <c r="D20" s="62" t="n">
        <v>0.172</v>
      </c>
      <c r="E20" s="61" t="n">
        <f aca="false">D20+C20</f>
        <v>0.172</v>
      </c>
      <c r="F20" s="62" t="n">
        <v>8.184</v>
      </c>
      <c r="G20" s="61" t="n">
        <v>245.872930908203</v>
      </c>
      <c r="H20" s="62" t="n">
        <v>12.588578680203</v>
      </c>
      <c r="I20" s="62" t="n">
        <v>41.0232000978866</v>
      </c>
      <c r="J20" s="62" t="n">
        <v>52.4389303425984</v>
      </c>
      <c r="K20" s="62" t="n">
        <v>0</v>
      </c>
    </row>
    <row r="21" customFormat="false" ht="12" hidden="false" customHeight="true" outlineLevel="0" collapsed="false">
      <c r="A21" s="17" t="n">
        <v>41562</v>
      </c>
      <c r="B21" s="61" t="n">
        <v>90.073</v>
      </c>
      <c r="C21" s="62" t="n">
        <v>0</v>
      </c>
      <c r="D21" s="62" t="n">
        <v>0.164</v>
      </c>
      <c r="E21" s="61" t="n">
        <f aca="false">D21+C21</f>
        <v>0.164</v>
      </c>
      <c r="F21" s="62" t="n">
        <v>8.203</v>
      </c>
      <c r="G21" s="61" t="n">
        <v>246.216501617432</v>
      </c>
      <c r="H21" s="62" t="n">
        <v>12.5931472081218</v>
      </c>
      <c r="I21" s="62" t="n">
        <v>41.0410098666002</v>
      </c>
      <c r="J21" s="62" t="n">
        <v>52.4616961243698</v>
      </c>
      <c r="K21" s="61" t="n">
        <v>0</v>
      </c>
    </row>
    <row r="22" customFormat="false" ht="12" hidden="false" customHeight="true" outlineLevel="0" collapsed="false">
      <c r="A22" s="17" t="n">
        <v>41563</v>
      </c>
      <c r="B22" s="61" t="n">
        <v>90.061</v>
      </c>
      <c r="C22" s="62" t="n">
        <v>0</v>
      </c>
      <c r="D22" s="62" t="n">
        <v>0.159</v>
      </c>
      <c r="E22" s="61" t="n">
        <f aca="false">D22+C22</f>
        <v>0.159</v>
      </c>
      <c r="F22" s="62" t="n">
        <v>8.219</v>
      </c>
      <c r="G22" s="61" t="n">
        <v>246.007391357422</v>
      </c>
      <c r="H22" s="62" t="n">
        <v>12.5444162436548</v>
      </c>
      <c r="I22" s="62" t="n">
        <v>41.055652626233</v>
      </c>
      <c r="J22" s="62" t="n">
        <v>52.4804135976672</v>
      </c>
      <c r="K22" s="62" t="n">
        <v>0</v>
      </c>
    </row>
    <row r="23" customFormat="false" ht="12" hidden="false" customHeight="true" outlineLevel="0" collapsed="false">
      <c r="A23" s="17" t="n">
        <v>41564</v>
      </c>
      <c r="B23" s="61" t="n">
        <v>89.687</v>
      </c>
      <c r="C23" s="62" t="n">
        <v>0</v>
      </c>
      <c r="D23" s="62" t="n">
        <v>0.155</v>
      </c>
      <c r="E23" s="61" t="n">
        <f aca="false">D23+C23</f>
        <v>0.155</v>
      </c>
      <c r="F23" s="62" t="n">
        <v>8.235</v>
      </c>
      <c r="G23" s="61" t="n">
        <v>244.440454864502</v>
      </c>
      <c r="H23" s="62" t="n">
        <v>12.4302030456853</v>
      </c>
      <c r="I23" s="62" t="n">
        <v>40.7085111720383</v>
      </c>
      <c r="J23" s="62" t="n">
        <v>52.1253423441914</v>
      </c>
      <c r="K23" s="61" t="n">
        <v>0</v>
      </c>
    </row>
    <row r="24" customFormat="false" ht="12" hidden="false" customHeight="true" outlineLevel="0" collapsed="false">
      <c r="A24" s="17" t="n">
        <v>41565</v>
      </c>
      <c r="B24" s="61" t="n">
        <v>89.669</v>
      </c>
      <c r="C24" s="62" t="n">
        <v>0</v>
      </c>
      <c r="D24" s="62" t="n">
        <v>0.379</v>
      </c>
      <c r="E24" s="61" t="n">
        <f aca="false">D24+C24</f>
        <v>0.379</v>
      </c>
      <c r="F24" s="62" t="n">
        <v>9.067</v>
      </c>
      <c r="G24" s="61" t="n">
        <v>244.391394042969</v>
      </c>
      <c r="H24" s="62" t="n">
        <v>12.2459390862944</v>
      </c>
      <c r="I24" s="62" t="n">
        <v>40.7237873334872</v>
      </c>
      <c r="J24" s="62" t="n">
        <v>52.1496242767056</v>
      </c>
      <c r="K24" s="62" t="n">
        <v>0</v>
      </c>
    </row>
    <row r="25" customFormat="false" ht="12" hidden="false" customHeight="true" outlineLevel="0" collapsed="false">
      <c r="A25" s="17" t="n">
        <v>41566</v>
      </c>
      <c r="B25" s="61" t="n">
        <v>89.655</v>
      </c>
      <c r="C25" s="62" t="n">
        <v>0</v>
      </c>
      <c r="D25" s="62" t="n">
        <v>0.355</v>
      </c>
      <c r="E25" s="61" t="n">
        <f aca="false">D25+C25</f>
        <v>0.355</v>
      </c>
      <c r="F25" s="62" t="n">
        <v>9.115</v>
      </c>
      <c r="G25" s="61" t="n">
        <v>244.52646484375</v>
      </c>
      <c r="H25" s="62" t="n">
        <v>12.2383248730964</v>
      </c>
      <c r="I25" s="62" t="n">
        <v>40.7582518440733</v>
      </c>
      <c r="J25" s="62" t="n">
        <v>52.1855939763435</v>
      </c>
      <c r="K25" s="61" t="n">
        <v>0</v>
      </c>
    </row>
    <row r="26" customFormat="false" ht="12" hidden="false" customHeight="true" outlineLevel="0" collapsed="false">
      <c r="A26" s="17" t="n">
        <v>41567</v>
      </c>
      <c r="B26" s="61" t="n">
        <v>89.644</v>
      </c>
      <c r="C26" s="62" t="n">
        <v>0</v>
      </c>
      <c r="D26" s="62" t="n">
        <v>0.337</v>
      </c>
      <c r="E26" s="61" t="n">
        <f aca="false">D26+C26</f>
        <v>0.337</v>
      </c>
      <c r="F26" s="62" t="n">
        <v>9.178</v>
      </c>
      <c r="G26" s="61" t="n">
        <v>244.264532470703</v>
      </c>
      <c r="H26" s="62" t="n">
        <v>12.2002538071066</v>
      </c>
      <c r="I26" s="62" t="n">
        <v>40.7959206226706</v>
      </c>
      <c r="J26" s="62" t="n">
        <v>52.2338239051682</v>
      </c>
      <c r="K26" s="62" t="n">
        <v>0</v>
      </c>
    </row>
    <row r="27" customFormat="false" ht="12" hidden="false" customHeight="true" outlineLevel="0" collapsed="false">
      <c r="A27" s="17" t="n">
        <v>41568</v>
      </c>
      <c r="B27" s="61" t="n">
        <v>89.6</v>
      </c>
      <c r="C27" s="62" t="n">
        <v>0</v>
      </c>
      <c r="D27" s="62" t="n">
        <v>0.293</v>
      </c>
      <c r="E27" s="61" t="n">
        <f aca="false">D27+C27</f>
        <v>0.293</v>
      </c>
      <c r="F27" s="62" t="n">
        <v>9.225</v>
      </c>
      <c r="G27" s="61" t="n">
        <v>244.406336212158</v>
      </c>
      <c r="H27" s="62" t="n">
        <v>12.1530456852792</v>
      </c>
      <c r="I27" s="62" t="n">
        <v>40.8227097936017</v>
      </c>
      <c r="J27" s="61" t="n">
        <v>52.2681239237884</v>
      </c>
      <c r="K27" s="61" t="n">
        <v>0</v>
      </c>
    </row>
    <row r="28" customFormat="false" ht="12" hidden="false" customHeight="true" outlineLevel="0" collapsed="false">
      <c r="A28" s="17" t="n">
        <v>41569</v>
      </c>
      <c r="B28" s="61" t="n">
        <v>89.594</v>
      </c>
      <c r="C28" s="62" t="n">
        <v>0</v>
      </c>
      <c r="D28" s="62" t="n">
        <v>0.283</v>
      </c>
      <c r="E28" s="61" t="n">
        <f aca="false">D28+C28</f>
        <v>0.283</v>
      </c>
      <c r="F28" s="62" t="n">
        <v>9.263</v>
      </c>
      <c r="G28" s="61" t="n">
        <v>244.483374023437</v>
      </c>
      <c r="H28" s="62" t="n">
        <v>12.1621827411168</v>
      </c>
      <c r="I28" s="62" t="n">
        <v>40.8470771340593</v>
      </c>
      <c r="J28" s="61" t="n">
        <v>52.299323106233</v>
      </c>
      <c r="K28" s="62" t="n">
        <v>0</v>
      </c>
    </row>
    <row r="29" customFormat="false" ht="12" hidden="false" customHeight="true" outlineLevel="0" collapsed="false">
      <c r="A29" s="17" t="n">
        <v>41570</v>
      </c>
      <c r="B29" s="61" t="n">
        <v>89.586</v>
      </c>
      <c r="C29" s="62" t="n">
        <v>0</v>
      </c>
      <c r="D29" s="62" t="n">
        <v>0.273</v>
      </c>
      <c r="E29" s="61" t="n">
        <f aca="false">D29+C29</f>
        <v>0.273</v>
      </c>
      <c r="F29" s="62" t="n">
        <v>9.296</v>
      </c>
      <c r="G29" s="61" t="n">
        <v>244.369604492187</v>
      </c>
      <c r="H29" s="62" t="n">
        <v>12.1172588832487</v>
      </c>
      <c r="I29" s="62" t="n">
        <v>40.8643652777479</v>
      </c>
      <c r="J29" s="62" t="n">
        <v>52.3214583060101</v>
      </c>
      <c r="K29" s="61" t="n">
        <v>0</v>
      </c>
    </row>
    <row r="30" customFormat="false" ht="12" hidden="false" customHeight="true" outlineLevel="0" collapsed="false">
      <c r="A30" s="17" t="n">
        <v>41571</v>
      </c>
      <c r="B30" s="61" t="n">
        <v>89.576</v>
      </c>
      <c r="C30" s="62" t="n">
        <v>0</v>
      </c>
      <c r="D30" s="62" t="n">
        <v>0.264</v>
      </c>
      <c r="E30" s="61" t="n">
        <f aca="false">D30+C30</f>
        <v>0.264</v>
      </c>
      <c r="F30" s="62" t="n">
        <v>9.314</v>
      </c>
      <c r="G30" s="61" t="n">
        <v>244.487375640869</v>
      </c>
      <c r="H30" s="62" t="n">
        <v>12.1286802030457</v>
      </c>
      <c r="I30" s="62" t="n">
        <v>40.8735682335476</v>
      </c>
      <c r="J30" s="62" t="n">
        <v>52.3332414834777</v>
      </c>
      <c r="K30" s="62" t="n">
        <v>0</v>
      </c>
    </row>
    <row r="31" customFormat="false" ht="12" hidden="false" customHeight="true" outlineLevel="0" collapsed="false">
      <c r="A31" s="17" t="n">
        <v>41572</v>
      </c>
      <c r="B31" s="61" t="n">
        <v>89.338</v>
      </c>
      <c r="C31" s="62" t="n">
        <v>0</v>
      </c>
      <c r="D31" s="62" t="n">
        <v>0.256</v>
      </c>
      <c r="E31" s="61" t="n">
        <f aca="false">D31+C31</f>
        <v>0.256</v>
      </c>
      <c r="F31" s="62" t="n">
        <v>9.331</v>
      </c>
      <c r="G31" s="61" t="n">
        <v>243.457373046875</v>
      </c>
      <c r="H31" s="62" t="n">
        <v>12.0631979695431</v>
      </c>
      <c r="I31" s="62" t="n">
        <v>40.699047403726</v>
      </c>
      <c r="J31" s="62" t="n">
        <v>52.1525559888992</v>
      </c>
      <c r="K31" s="61" t="n">
        <v>0</v>
      </c>
    </row>
    <row r="32" customFormat="false" ht="12" hidden="false" customHeight="true" outlineLevel="0" collapsed="false">
      <c r="A32" s="17" t="n">
        <v>41573</v>
      </c>
      <c r="B32" s="61" t="n">
        <v>89.339</v>
      </c>
      <c r="C32" s="62" t="n">
        <v>0</v>
      </c>
      <c r="D32" s="62" t="n">
        <v>0.405</v>
      </c>
      <c r="E32" s="61" t="n">
        <f aca="false">D32+C32</f>
        <v>0.405</v>
      </c>
      <c r="F32" s="62" t="n">
        <v>9.793</v>
      </c>
      <c r="G32" s="61" t="n">
        <v>243.184290313721</v>
      </c>
      <c r="H32" s="62" t="n">
        <v>11.9428934010152</v>
      </c>
      <c r="I32" s="62" t="n">
        <v>40.7068345201719</v>
      </c>
      <c r="J32" s="62" t="n">
        <v>52.1625345523385</v>
      </c>
      <c r="K32" s="62" t="n">
        <v>0</v>
      </c>
    </row>
    <row r="33" customFormat="false" ht="12" hidden="false" customHeight="true" outlineLevel="0" collapsed="false">
      <c r="A33" s="17" t="n">
        <v>41574</v>
      </c>
      <c r="B33" s="61" t="n">
        <v>89.34</v>
      </c>
      <c r="C33" s="62" t="n">
        <v>0</v>
      </c>
      <c r="D33" s="62" t="n">
        <v>0.394</v>
      </c>
      <c r="E33" s="61" t="n">
        <f aca="false">D33+C33</f>
        <v>0.394</v>
      </c>
      <c r="F33" s="62" t="n">
        <v>9.812</v>
      </c>
      <c r="G33" s="61" t="n">
        <v>243.300024414062</v>
      </c>
      <c r="H33" s="62" t="n">
        <v>11.9261421319797</v>
      </c>
      <c r="I33" s="62" t="n">
        <v>40.7215517976654</v>
      </c>
      <c r="J33" s="62" t="n">
        <v>52.1813935597956</v>
      </c>
      <c r="K33" s="61" t="n">
        <v>0</v>
      </c>
    </row>
    <row r="34" customFormat="false" ht="12" hidden="false" customHeight="true" outlineLevel="0" collapsed="false">
      <c r="A34" s="17" t="n">
        <v>41575</v>
      </c>
      <c r="B34" s="62" t="n">
        <v>89.335</v>
      </c>
      <c r="C34" s="62" t="n">
        <v>0</v>
      </c>
      <c r="D34" s="62" t="n">
        <v>0.385</v>
      </c>
      <c r="E34" s="61" t="n">
        <f aca="false">D34+C34</f>
        <v>0.385</v>
      </c>
      <c r="F34" s="62" t="n">
        <v>9.826</v>
      </c>
      <c r="G34" s="62" t="n">
        <v>243.486780548096</v>
      </c>
      <c r="H34" s="62" t="n">
        <v>11.9413705583756</v>
      </c>
      <c r="I34" s="62" t="n">
        <v>40.7304939409526</v>
      </c>
      <c r="J34" s="62" t="n">
        <v>52.1928521972379</v>
      </c>
      <c r="K34" s="62" t="n">
        <v>0</v>
      </c>
    </row>
    <row r="35" customFormat="false" ht="12" hidden="false" customHeight="true" outlineLevel="0" collapsed="false">
      <c r="A35" s="17" t="n">
        <v>41576</v>
      </c>
      <c r="B35" s="62" t="n">
        <v>89.332</v>
      </c>
      <c r="C35" s="62" t="n">
        <v>0</v>
      </c>
      <c r="D35" s="62" t="n">
        <v>0.374</v>
      </c>
      <c r="E35" s="61" t="n">
        <f aca="false">D35+C35</f>
        <v>0.374</v>
      </c>
      <c r="F35" s="62" t="n">
        <v>9.84</v>
      </c>
      <c r="G35" s="62" t="n">
        <v>243.272119903565</v>
      </c>
      <c r="H35" s="62" t="n">
        <v>11.9291878172589</v>
      </c>
      <c r="I35" s="62" t="n">
        <v>40.7380947627467</v>
      </c>
      <c r="J35" s="62" t="n">
        <v>52.2025920390639</v>
      </c>
      <c r="K35" s="61" t="n">
        <v>0</v>
      </c>
    </row>
    <row r="36" customFormat="false" ht="12" hidden="false" customHeight="true" outlineLevel="0" collapsed="false">
      <c r="A36" s="17" t="n">
        <v>41577</v>
      </c>
      <c r="B36" s="61" t="n">
        <v>89.323</v>
      </c>
      <c r="C36" s="62" t="n">
        <v>0</v>
      </c>
      <c r="D36" s="62" t="n">
        <v>0.358</v>
      </c>
      <c r="E36" s="61" t="n">
        <f aca="false">D36+C36</f>
        <v>0.358</v>
      </c>
      <c r="F36" s="61" t="n">
        <v>9.86</v>
      </c>
      <c r="G36" s="61" t="n">
        <v>243.449041748047</v>
      </c>
      <c r="H36" s="62" t="n">
        <v>11.9299492385787</v>
      </c>
      <c r="I36" s="62" t="n">
        <v>40.7500548793933</v>
      </c>
      <c r="J36" s="62" t="n">
        <v>52.2179179666429</v>
      </c>
      <c r="K36" s="62" t="n">
        <v>0</v>
      </c>
    </row>
    <row r="37" customFormat="false" ht="12" hidden="false" customHeight="true" outlineLevel="0" collapsed="false">
      <c r="A37" s="17" t="n">
        <v>41578</v>
      </c>
      <c r="B37" s="72" t="n">
        <v>89.319</v>
      </c>
      <c r="C37" s="62" t="n">
        <v>0</v>
      </c>
      <c r="D37" s="72" t="n">
        <v>0.209</v>
      </c>
      <c r="E37" s="61" t="n">
        <f aca="false">D37+C37</f>
        <v>0.209</v>
      </c>
      <c r="F37" s="72" t="n">
        <v>8.015</v>
      </c>
      <c r="G37" s="72" t="n">
        <v>243.736761474609</v>
      </c>
      <c r="H37" s="62" t="n">
        <v>11.910152284264</v>
      </c>
      <c r="I37" s="62" t="n">
        <v>40.7440934505352</v>
      </c>
      <c r="J37" s="62" t="n">
        <v>52.2102788750147</v>
      </c>
      <c r="K37" s="61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319</v>
      </c>
      <c r="C39" s="57" t="n">
        <f aca="false">MIN(C7:C37)</f>
        <v>0</v>
      </c>
      <c r="D39" s="57" t="n">
        <f aca="false">MIN(D7:D37)</f>
        <v>0.155</v>
      </c>
      <c r="E39" s="57" t="n">
        <f aca="false">MIN(E7:E37)</f>
        <v>0.155</v>
      </c>
      <c r="F39" s="57" t="n">
        <f aca="false">MIN(F7:F37)</f>
        <v>8.015</v>
      </c>
      <c r="G39" s="57" t="n">
        <f aca="false">MIN(G7:G37)</f>
        <v>243.184290313721</v>
      </c>
      <c r="H39" s="57" t="n">
        <f aca="false">MIN(H7:H37)</f>
        <v>11.910152284264</v>
      </c>
      <c r="I39" s="57" t="n">
        <f aca="false">MIN(I7:I37)</f>
        <v>40.5504960483676</v>
      </c>
      <c r="J39" s="57" t="n">
        <f aca="false">MIN(J7:J37)</f>
        <v>51.9621993743892</v>
      </c>
      <c r="K39" s="57" t="n">
        <f aca="false">MIN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2:25:53Z</cp:lastPrinted>
  <dcterms:modified xsi:type="dcterms:W3CDTF">2015-06-04T22:25:57Z</dcterms:modified>
  <cp:revision>0</cp:revision>
  <dc:subject/>
  <dc:title/>
</cp:coreProperties>
</file>