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" sheetId="1" state="visible" r:id="rId2"/>
    <sheet name="Máximos" sheetId="2" state="visible" r:id="rId3"/>
    <sheet name="Mínimos" sheetId="3" state="visible" r:id="rId4"/>
    <sheet name="Promedios EMRYC" sheetId="4" state="visible" r:id="rId5"/>
    <sheet name="Máximos EMRYC" sheetId="5" state="visible" r:id="rId6"/>
    <sheet name="Mínimos EMRYC" sheetId="6" state="visible" r:id="rId7"/>
  </sheets>
  <definedNames>
    <definedName function="false" hidden="false" localSheetId="1" name="_xlnm.Print_Area" vbProcedure="false">Máximos!$A$1:$L$47</definedName>
    <definedName function="false" hidden="false" localSheetId="4" name="_xlnm.Print_Area" vbProcedure="false">'Máximos EMRYC'!$A$1:$L$47</definedName>
    <definedName function="false" hidden="false" localSheetId="2" name="_xlnm.Print_Area" vbProcedure="false">Mínimos!$A$1:$L$47</definedName>
    <definedName function="false" hidden="false" localSheetId="5" name="_xlnm.Print_Area" vbProcedure="false">'Mínimos EMRYC'!$A$1:$L$47</definedName>
    <definedName function="false" hidden="false" localSheetId="0" name="_xlnm.Print_Area" vbProcedure="false">Promedios!$A$1:$O$51</definedName>
    <definedName function="false" hidden="false" localSheetId="3" name="_xlnm.Print_Area" vbProcedure="false">'Promedios EMRYC'!$A$1:$O$52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  <definedName function="false" hidden="false" localSheetId="3" name="regiones" vbProcedure="false">'Promedios EMRYC'!$Q$4:$Q$5</definedName>
    <definedName function="false" hidden="false" localSheetId="4" name="regiones" vbProcedure="false">'Máximos EMRYC'!$M$4:$M$5</definedName>
    <definedName function="false" hidden="false" localSheetId="5" name="regiones" vbProcedure="false">'Mínimos EMRYC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Energia Occidente de Mexico S. de R.L. de C.V.</t>
  </si>
  <si>
    <t xml:space="preserve">PUNTO DE MEDICIÓN:</t>
  </si>
  <si>
    <t xml:space="preserve">Estación Tecoman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MRyC Manzanil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0</xdr:col>
      <xdr:colOff>96588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0</xdr:col>
      <xdr:colOff>96588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579</v>
      </c>
      <c r="B7" s="18" t="n">
        <v>90.6613333333333</v>
      </c>
      <c r="C7" s="19" t="n">
        <v>0</v>
      </c>
      <c r="D7" s="19" t="n">
        <v>0.214541666666667</v>
      </c>
      <c r="E7" s="19" t="n">
        <f aca="false">D7+C7</f>
        <v>0.214541666666667</v>
      </c>
      <c r="F7" s="20" t="n">
        <v>7.462125</v>
      </c>
      <c r="G7" s="19" t="n">
        <v>247.99581630788</v>
      </c>
      <c r="H7" s="19" t="n">
        <v>9.060375</v>
      </c>
      <c r="I7" s="19" t="n">
        <v>40.90505358216</v>
      </c>
      <c r="J7" s="19" t="n">
        <v>52.3699972320117</v>
      </c>
      <c r="K7" s="19" t="n">
        <v>0</v>
      </c>
      <c r="L7" s="21"/>
      <c r="M7" s="22"/>
      <c r="N7" s="22"/>
    </row>
    <row r="8" customFormat="false" ht="12" hidden="false" customHeight="true" outlineLevel="0" collapsed="false">
      <c r="A8" s="17" t="n">
        <v>41580</v>
      </c>
      <c r="B8" s="23" t="n">
        <v>90.65025</v>
      </c>
      <c r="C8" s="20" t="n">
        <v>0</v>
      </c>
      <c r="D8" s="20" t="n">
        <v>0.210291666666667</v>
      </c>
      <c r="E8" s="19" t="n">
        <f aca="false">D8+C8</f>
        <v>0.210291666666667</v>
      </c>
      <c r="F8" s="20" t="n">
        <v>7.47466666666667</v>
      </c>
      <c r="G8" s="19" t="n">
        <v>248.079487275908</v>
      </c>
      <c r="H8" s="20" t="n">
        <v>9.05279166666667</v>
      </c>
      <c r="I8" s="20" t="n">
        <v>40.9123423604124</v>
      </c>
      <c r="J8" s="19" t="n">
        <v>52.3793280870185</v>
      </c>
      <c r="K8" s="20" t="n">
        <v>0</v>
      </c>
      <c r="L8" s="24"/>
      <c r="M8" s="25"/>
      <c r="N8" s="25"/>
    </row>
    <row r="9" customFormat="false" ht="12" hidden="false" customHeight="true" outlineLevel="0" collapsed="false">
      <c r="A9" s="17" t="n">
        <v>41581</v>
      </c>
      <c r="B9" s="23" t="n">
        <v>90.6373333333333</v>
      </c>
      <c r="C9" s="20" t="n">
        <v>0</v>
      </c>
      <c r="D9" s="20" t="n">
        <v>0.206</v>
      </c>
      <c r="E9" s="19" t="n">
        <f aca="false">D9+C9</f>
        <v>0.206</v>
      </c>
      <c r="F9" s="20" t="n">
        <v>7.48471428571429</v>
      </c>
      <c r="G9" s="19" t="n">
        <v>248.108194352508</v>
      </c>
      <c r="H9" s="20" t="n">
        <v>9.04633333333333</v>
      </c>
      <c r="I9" s="20" t="n">
        <v>40.9213501503864</v>
      </c>
      <c r="J9" s="20" t="n">
        <v>52.359708623537</v>
      </c>
      <c r="K9" s="20" t="n">
        <v>0</v>
      </c>
      <c r="L9" s="24"/>
      <c r="M9" s="25"/>
      <c r="N9" s="25"/>
    </row>
    <row r="10" customFormat="false" ht="12" hidden="false" customHeight="true" outlineLevel="0" collapsed="false">
      <c r="A10" s="17" t="n">
        <v>41582</v>
      </c>
      <c r="B10" s="20" t="n">
        <v>90.635125</v>
      </c>
      <c r="C10" s="20" t="n">
        <v>0</v>
      </c>
      <c r="D10" s="20" t="n">
        <v>0.199541666666667</v>
      </c>
      <c r="E10" s="19" t="n">
        <f aca="false">D10+C10</f>
        <v>0.199541666666667</v>
      </c>
      <c r="F10" s="20" t="n">
        <v>7.49479166666667</v>
      </c>
      <c r="G10" s="20" t="n">
        <v>248.206171366204</v>
      </c>
      <c r="H10" s="20" t="n">
        <v>9.00320833333334</v>
      </c>
      <c r="I10" s="20" t="n">
        <v>40.925428007247</v>
      </c>
      <c r="J10" s="20" t="n">
        <v>52.3549661225842</v>
      </c>
      <c r="K10" s="20" t="n">
        <v>0</v>
      </c>
      <c r="L10" s="24"/>
      <c r="M10" s="25"/>
      <c r="N10" s="25"/>
    </row>
    <row r="11" customFormat="false" ht="12" hidden="false" customHeight="true" outlineLevel="0" collapsed="false">
      <c r="A11" s="17" t="n">
        <v>41583</v>
      </c>
      <c r="B11" s="23" t="n">
        <v>90.6251666666667</v>
      </c>
      <c r="C11" s="20" t="n">
        <v>0</v>
      </c>
      <c r="D11" s="20" t="n">
        <v>0.192125</v>
      </c>
      <c r="E11" s="19" t="n">
        <f aca="false">D11+C11</f>
        <v>0.192125</v>
      </c>
      <c r="F11" s="20" t="n">
        <v>7.50879166666667</v>
      </c>
      <c r="G11" s="19" t="n">
        <v>249.303759860663</v>
      </c>
      <c r="H11" s="20" t="n">
        <v>9.010375</v>
      </c>
      <c r="I11" s="20" t="n">
        <v>40.9345611025523</v>
      </c>
      <c r="J11" s="20" t="n">
        <v>52.366649627038</v>
      </c>
      <c r="K11" s="19" t="n">
        <v>0</v>
      </c>
      <c r="L11" s="24"/>
      <c r="M11" s="25"/>
      <c r="N11" s="25"/>
    </row>
    <row r="12" customFormat="false" ht="12" hidden="false" customHeight="true" outlineLevel="0" collapsed="false">
      <c r="A12" s="17" t="n">
        <v>41584</v>
      </c>
      <c r="B12" s="23" t="n">
        <v>90.6041904761905</v>
      </c>
      <c r="C12" s="20" t="n">
        <v>0</v>
      </c>
      <c r="D12" s="20" t="n">
        <v>0.185809523809524</v>
      </c>
      <c r="E12" s="19" t="n">
        <f aca="false">D12+C12</f>
        <v>0.185809523809524</v>
      </c>
      <c r="F12" s="20" t="n">
        <v>7.52695238095238</v>
      </c>
      <c r="G12" s="19" t="n">
        <v>249.0705707709</v>
      </c>
      <c r="H12" s="20" t="n">
        <v>9.00123809523809</v>
      </c>
      <c r="I12" s="20" t="n">
        <v>40.9487123991513</v>
      </c>
      <c r="J12" s="20" t="n">
        <v>52.3824578657744</v>
      </c>
      <c r="K12" s="20" t="n">
        <v>0</v>
      </c>
      <c r="L12" s="24"/>
      <c r="M12" s="25"/>
      <c r="N12" s="25"/>
    </row>
    <row r="13" customFormat="false" ht="12" hidden="false" customHeight="true" outlineLevel="0" collapsed="false">
      <c r="A13" s="17" t="n">
        <v>41585</v>
      </c>
      <c r="B13" s="23" t="n">
        <v>90.4730833333334</v>
      </c>
      <c r="C13" s="20" t="n">
        <v>0</v>
      </c>
      <c r="D13" s="20" t="n">
        <v>0.276666666666667</v>
      </c>
      <c r="E13" s="19" t="n">
        <f aca="false">D13+C13</f>
        <v>0.276666666666667</v>
      </c>
      <c r="F13" s="20" t="n">
        <v>7.90958333333333</v>
      </c>
      <c r="G13" s="20" t="n">
        <v>247.763525801636</v>
      </c>
      <c r="H13" s="20" t="n">
        <v>8.980125</v>
      </c>
      <c r="I13" s="20" t="n">
        <v>40.8029703227864</v>
      </c>
      <c r="J13" s="20" t="n">
        <v>52.2677402219511</v>
      </c>
      <c r="K13" s="20" t="n">
        <v>0</v>
      </c>
      <c r="L13" s="24"/>
      <c r="M13" s="25"/>
      <c r="N13" s="25"/>
    </row>
    <row r="14" customFormat="false" ht="12" hidden="false" customHeight="true" outlineLevel="0" collapsed="false">
      <c r="A14" s="17" t="n">
        <v>41586</v>
      </c>
      <c r="B14" s="23" t="n">
        <v>90.2840909090909</v>
      </c>
      <c r="C14" s="20" t="n">
        <v>0</v>
      </c>
      <c r="D14" s="20" t="n">
        <v>0.43</v>
      </c>
      <c r="E14" s="19" t="n">
        <f aca="false">D14+C14</f>
        <v>0.43</v>
      </c>
      <c r="F14" s="20" t="n">
        <v>8.48718181818182</v>
      </c>
      <c r="G14" s="19" t="n">
        <v>247.098962750352</v>
      </c>
      <c r="H14" s="20" t="n">
        <v>9.02059090909091</v>
      </c>
      <c r="I14" s="20" t="n">
        <v>40.4272841528317</v>
      </c>
      <c r="J14" s="20" t="n">
        <v>51.789652053099</v>
      </c>
      <c r="K14" s="20" t="n">
        <v>0</v>
      </c>
      <c r="L14" s="24"/>
      <c r="M14" s="25"/>
      <c r="N14" s="25"/>
    </row>
    <row r="15" customFormat="false" ht="12" hidden="false" customHeight="true" outlineLevel="0" collapsed="false">
      <c r="A15" s="17" t="n">
        <v>41587</v>
      </c>
      <c r="B15" s="23" t="n">
        <v>90.2992083333333</v>
      </c>
      <c r="C15" s="20" t="n">
        <v>0</v>
      </c>
      <c r="D15" s="20" t="n">
        <v>0.429791666666667</v>
      </c>
      <c r="E15" s="19" t="n">
        <f aca="false">D15+C15</f>
        <v>0.429791666666667</v>
      </c>
      <c r="F15" s="20" t="n">
        <v>8.471375</v>
      </c>
      <c r="G15" s="19" t="n">
        <v>247.368612030761</v>
      </c>
      <c r="H15" s="20" t="n">
        <v>9.0015</v>
      </c>
      <c r="I15" s="20" t="n">
        <v>40.5565133656213</v>
      </c>
      <c r="J15" s="20" t="n">
        <v>52.0536771710148</v>
      </c>
      <c r="K15" s="19" t="n">
        <v>0</v>
      </c>
      <c r="L15" s="24"/>
      <c r="M15" s="25"/>
      <c r="N15" s="25"/>
    </row>
    <row r="16" customFormat="false" ht="12" hidden="false" customHeight="true" outlineLevel="0" collapsed="false">
      <c r="A16" s="17" t="n">
        <v>41588</v>
      </c>
      <c r="B16" s="23" t="n">
        <v>90.293</v>
      </c>
      <c r="C16" s="20" t="n">
        <v>0</v>
      </c>
      <c r="D16" s="20" t="n">
        <v>0.408791666666667</v>
      </c>
      <c r="E16" s="19" t="n">
        <f aca="false">D16+C16</f>
        <v>0.408791666666667</v>
      </c>
      <c r="F16" s="20" t="n">
        <v>8.49754166666667</v>
      </c>
      <c r="G16" s="20" t="n">
        <v>247.462145207466</v>
      </c>
      <c r="H16" s="20" t="n">
        <v>8.963</v>
      </c>
      <c r="I16" s="20" t="n">
        <v>40.5724865795591</v>
      </c>
      <c r="J16" s="20" t="n">
        <v>52.0741788167944</v>
      </c>
      <c r="K16" s="20" t="n">
        <v>0</v>
      </c>
      <c r="L16" s="24"/>
      <c r="M16" s="25"/>
      <c r="N16" s="25"/>
    </row>
    <row r="17" customFormat="false" ht="12" hidden="false" customHeight="true" outlineLevel="0" collapsed="false">
      <c r="A17" s="17" t="n">
        <v>41589</v>
      </c>
      <c r="B17" s="23" t="n">
        <v>90.3455416666667</v>
      </c>
      <c r="C17" s="20" t="n">
        <v>0</v>
      </c>
      <c r="D17" s="20" t="n">
        <v>0.331208333333333</v>
      </c>
      <c r="E17" s="19" t="n">
        <f aca="false">D17+C17</f>
        <v>0.331208333333333</v>
      </c>
      <c r="F17" s="20" t="n">
        <v>8.34741666666667</v>
      </c>
      <c r="G17" s="19" t="n">
        <v>248.629794328231</v>
      </c>
      <c r="H17" s="20" t="n">
        <v>8.90270833333334</v>
      </c>
      <c r="I17" s="20" t="n">
        <v>40.6719446367976</v>
      </c>
      <c r="J17" s="20" t="n">
        <v>52.1785100196056</v>
      </c>
      <c r="K17" s="20" t="n">
        <v>0</v>
      </c>
      <c r="L17" s="24"/>
      <c r="M17" s="25"/>
      <c r="N17" s="25"/>
    </row>
    <row r="18" customFormat="false" ht="12" hidden="false" customHeight="true" outlineLevel="0" collapsed="false">
      <c r="A18" s="17" t="n">
        <v>41590</v>
      </c>
      <c r="B18" s="23" t="n">
        <v>90.5819565217391</v>
      </c>
      <c r="C18" s="20" t="n">
        <v>0</v>
      </c>
      <c r="D18" s="20" t="n">
        <v>0.2195</v>
      </c>
      <c r="E18" s="19" t="n">
        <f aca="false">D18+C18</f>
        <v>0.2195</v>
      </c>
      <c r="F18" s="20" t="n">
        <v>7.49995833333333</v>
      </c>
      <c r="G18" s="19" t="n">
        <v>250.068290039369</v>
      </c>
      <c r="H18" s="20" t="n">
        <v>8.93854166666667</v>
      </c>
      <c r="I18" s="20" t="n">
        <v>40.8979029724412</v>
      </c>
      <c r="J18" s="20" t="n">
        <v>52.3197958912465</v>
      </c>
      <c r="K18" s="20" t="n">
        <v>0</v>
      </c>
      <c r="L18" s="24"/>
      <c r="M18" s="25"/>
      <c r="N18" s="25"/>
    </row>
    <row r="19" customFormat="false" ht="12" hidden="false" customHeight="true" outlineLevel="0" collapsed="false">
      <c r="A19" s="17" t="n">
        <v>41591</v>
      </c>
      <c r="B19" s="23" t="n">
        <v>90.5651666666667</v>
      </c>
      <c r="C19" s="20" t="n">
        <v>4.16666666666667E-005</v>
      </c>
      <c r="D19" s="20" t="n">
        <v>0.21675</v>
      </c>
      <c r="E19" s="19" t="n">
        <f aca="false">D19+C19</f>
        <v>0.216791666666667</v>
      </c>
      <c r="F19" s="20" t="n">
        <v>7.51758333333333</v>
      </c>
      <c r="G19" s="20" t="n">
        <v>249.400465560134</v>
      </c>
      <c r="H19" s="20" t="n">
        <v>8.89079166666667</v>
      </c>
      <c r="I19" s="20" t="n">
        <v>40.9202210717288</v>
      </c>
      <c r="J19" s="20" t="n">
        <v>52.3483048395002</v>
      </c>
      <c r="K19" s="19" t="n">
        <v>0</v>
      </c>
      <c r="L19" s="24"/>
      <c r="M19" s="25"/>
      <c r="N19" s="25"/>
    </row>
    <row r="20" customFormat="false" ht="12" hidden="false" customHeight="true" outlineLevel="0" collapsed="false">
      <c r="A20" s="17" t="n">
        <v>41592</v>
      </c>
      <c r="B20" s="23" t="n">
        <v>90.5629583333333</v>
      </c>
      <c r="C20" s="20" t="n">
        <v>0</v>
      </c>
      <c r="D20" s="20" t="n">
        <v>0.212958333333333</v>
      </c>
      <c r="E20" s="19" t="n">
        <f aca="false">D20+C20</f>
        <v>0.212958333333333</v>
      </c>
      <c r="F20" s="20" t="n">
        <v>7.52066666666666</v>
      </c>
      <c r="G20" s="19" t="n">
        <v>248.871325014679</v>
      </c>
      <c r="H20" s="20" t="n">
        <v>8.90804166666667</v>
      </c>
      <c r="I20" s="20" t="n">
        <v>40.9242419312971</v>
      </c>
      <c r="J20" s="20" t="n">
        <v>52.3534487300794</v>
      </c>
      <c r="K20" s="20" t="n">
        <v>0</v>
      </c>
      <c r="L20" s="24"/>
      <c r="M20" s="25"/>
      <c r="N20" s="25"/>
    </row>
    <row r="21" customFormat="false" ht="12" hidden="false" customHeight="true" outlineLevel="0" collapsed="false">
      <c r="A21" s="17" t="n">
        <v>41593</v>
      </c>
      <c r="B21" s="23" t="n">
        <v>90.556625</v>
      </c>
      <c r="C21" s="20" t="n">
        <v>0</v>
      </c>
      <c r="D21" s="20" t="n">
        <v>0.207458333333333</v>
      </c>
      <c r="E21" s="19" t="n">
        <f aca="false">D21+C21</f>
        <v>0.207458333333333</v>
      </c>
      <c r="F21" s="20" t="n">
        <v>7.529</v>
      </c>
      <c r="G21" s="19" t="n">
        <v>249.331335345063</v>
      </c>
      <c r="H21" s="20" t="n">
        <v>8.874875</v>
      </c>
      <c r="I21" s="20" t="n">
        <v>40.9310882597514</v>
      </c>
      <c r="J21" s="20" t="n">
        <v>52.3622070772106</v>
      </c>
      <c r="K21" s="20" t="n">
        <v>0</v>
      </c>
      <c r="L21" s="24"/>
      <c r="M21" s="25"/>
      <c r="N21" s="25"/>
    </row>
    <row r="22" customFormat="false" ht="12" hidden="false" customHeight="true" outlineLevel="0" collapsed="false">
      <c r="A22" s="17" t="n">
        <v>41594</v>
      </c>
      <c r="B22" s="23" t="n">
        <v>90.5304</v>
      </c>
      <c r="C22" s="20" t="n">
        <v>0</v>
      </c>
      <c r="D22" s="20" t="n">
        <v>0.20235</v>
      </c>
      <c r="E22" s="19" t="n">
        <f aca="false">D22+C22</f>
        <v>0.20235</v>
      </c>
      <c r="F22" s="20" t="n">
        <v>7.548</v>
      </c>
      <c r="G22" s="20" t="n">
        <v>250.123328826387</v>
      </c>
      <c r="H22" s="20" t="n">
        <v>9.0297</v>
      </c>
      <c r="I22" s="20" t="n">
        <v>40.9480022616809</v>
      </c>
      <c r="J22" s="20" t="n">
        <v>52.3792043734834</v>
      </c>
      <c r="K22" s="20" t="n">
        <v>0</v>
      </c>
      <c r="L22" s="24"/>
      <c r="M22" s="25"/>
      <c r="N22" s="25"/>
    </row>
    <row r="23" customFormat="false" ht="12" hidden="false" customHeight="true" outlineLevel="0" collapsed="false">
      <c r="A23" s="17" t="n">
        <v>41595</v>
      </c>
      <c r="B23" s="23" t="n">
        <v>90.5370416666667</v>
      </c>
      <c r="C23" s="20" t="n">
        <v>0</v>
      </c>
      <c r="D23" s="20" t="n">
        <v>0.196125</v>
      </c>
      <c r="E23" s="19" t="n">
        <f aca="false">D23+C23</f>
        <v>0.196125</v>
      </c>
      <c r="F23" s="20" t="n">
        <v>7.55991666666667</v>
      </c>
      <c r="G23" s="19" t="n">
        <v>249.804024150274</v>
      </c>
      <c r="H23" s="20" t="n">
        <v>8.89833333333334</v>
      </c>
      <c r="I23" s="20" t="n">
        <v>40.9441009411808</v>
      </c>
      <c r="J23" s="20" t="n">
        <v>52.3788539167766</v>
      </c>
      <c r="K23" s="19" t="n">
        <v>0</v>
      </c>
      <c r="L23" s="24"/>
      <c r="M23" s="25"/>
      <c r="N23" s="25"/>
    </row>
    <row r="24" customFormat="false" ht="12" hidden="false" customHeight="true" outlineLevel="0" collapsed="false">
      <c r="A24" s="17" t="n">
        <v>41596</v>
      </c>
      <c r="B24" s="23" t="n">
        <v>90.5312916666667</v>
      </c>
      <c r="C24" s="20" t="n">
        <v>0</v>
      </c>
      <c r="D24" s="20" t="n">
        <v>0.191958333333333</v>
      </c>
      <c r="E24" s="19" t="n">
        <f aca="false">D24+C24</f>
        <v>0.191958333333333</v>
      </c>
      <c r="F24" s="20" t="n">
        <v>7.5695</v>
      </c>
      <c r="G24" s="19" t="n">
        <v>249.975215786488</v>
      </c>
      <c r="H24" s="20" t="n">
        <v>8.86704166666667</v>
      </c>
      <c r="I24" s="20" t="n">
        <v>40.9484276344692</v>
      </c>
      <c r="J24" s="20" t="n">
        <v>52.3843888654483</v>
      </c>
      <c r="K24" s="20" t="n">
        <v>0</v>
      </c>
      <c r="L24" s="24"/>
      <c r="M24" s="25"/>
      <c r="N24" s="25"/>
    </row>
    <row r="25" customFormat="false" ht="12" hidden="false" customHeight="true" outlineLevel="0" collapsed="false">
      <c r="A25" s="17" t="n">
        <v>41597</v>
      </c>
      <c r="B25" s="23" t="n">
        <v>90.5132916666667</v>
      </c>
      <c r="C25" s="20" t="n">
        <v>0</v>
      </c>
      <c r="D25" s="20" t="n">
        <v>0.184125</v>
      </c>
      <c r="E25" s="19" t="n">
        <f aca="false">D25+C25</f>
        <v>0.184125</v>
      </c>
      <c r="F25" s="20" t="n">
        <v>7.59175</v>
      </c>
      <c r="G25" s="20" t="n">
        <v>249.458669125832</v>
      </c>
      <c r="H25" s="20" t="n">
        <v>8.88308333333333</v>
      </c>
      <c r="I25" s="20" t="n">
        <v>40.9599779028818</v>
      </c>
      <c r="J25" s="20" t="n">
        <v>52.3991651621613</v>
      </c>
      <c r="K25" s="20" t="n">
        <v>0</v>
      </c>
      <c r="L25" s="24"/>
      <c r="M25" s="25"/>
      <c r="N25" s="25"/>
    </row>
    <row r="26" customFormat="false" ht="12" hidden="false" customHeight="true" outlineLevel="0" collapsed="false">
      <c r="A26" s="17" t="n">
        <v>41598</v>
      </c>
      <c r="B26" s="23" t="n">
        <v>90.502</v>
      </c>
      <c r="C26" s="20" t="n">
        <v>0</v>
      </c>
      <c r="D26" s="20" t="n">
        <v>0.175833333333333</v>
      </c>
      <c r="E26" s="19" t="n">
        <f aca="false">D26+C26</f>
        <v>0.175833333333333</v>
      </c>
      <c r="F26" s="20" t="n">
        <v>7.60804166666667</v>
      </c>
      <c r="G26" s="19" t="n">
        <v>249.479643326837</v>
      </c>
      <c r="H26" s="20" t="n">
        <v>8.82691666666667</v>
      </c>
      <c r="I26" s="20" t="n">
        <v>40.9699958977832</v>
      </c>
      <c r="J26" s="20" t="n">
        <v>52.4119806995665</v>
      </c>
      <c r="K26" s="20" t="n">
        <v>0</v>
      </c>
      <c r="L26" s="24"/>
      <c r="M26" s="25"/>
      <c r="N26" s="25"/>
    </row>
    <row r="27" customFormat="false" ht="12" hidden="false" customHeight="true" outlineLevel="0" collapsed="false">
      <c r="A27" s="17" t="n">
        <v>41599</v>
      </c>
      <c r="B27" s="23" t="n">
        <v>90.4085</v>
      </c>
      <c r="C27" s="20" t="n">
        <v>0</v>
      </c>
      <c r="D27" s="20" t="n">
        <v>0.29425</v>
      </c>
      <c r="E27" s="19" t="n">
        <f aca="false">D27+C27</f>
        <v>0.29425</v>
      </c>
      <c r="F27" s="20" t="n">
        <v>7.9465</v>
      </c>
      <c r="G27" s="19" t="n">
        <v>248.247810162439</v>
      </c>
      <c r="H27" s="20" t="n">
        <v>8.84891666666667</v>
      </c>
      <c r="I27" s="20" t="n">
        <v>40.7946507141273</v>
      </c>
      <c r="J27" s="19" t="n">
        <v>52.2623763707507</v>
      </c>
      <c r="K27" s="19" t="n">
        <v>0</v>
      </c>
      <c r="L27" s="24"/>
      <c r="M27" s="25"/>
      <c r="N27" s="25"/>
    </row>
    <row r="28" customFormat="false" ht="12" hidden="false" customHeight="true" outlineLevel="0" collapsed="false">
      <c r="A28" s="17" t="n">
        <v>41600</v>
      </c>
      <c r="B28" s="23" t="n">
        <v>90.2849166666667</v>
      </c>
      <c r="C28" s="20" t="n">
        <v>0</v>
      </c>
      <c r="D28" s="20" t="n">
        <v>0.462666666666667</v>
      </c>
      <c r="E28" s="19" t="n">
        <f aca="false">D28+C28</f>
        <v>0.462666666666667</v>
      </c>
      <c r="F28" s="20" t="n">
        <v>8.50125</v>
      </c>
      <c r="G28" s="20" t="n">
        <v>248.263111694654</v>
      </c>
      <c r="H28" s="20" t="n">
        <v>8.888625</v>
      </c>
      <c r="I28" s="20" t="n">
        <v>40.5123646380516</v>
      </c>
      <c r="J28" s="19" t="n">
        <v>52.0381157007548</v>
      </c>
      <c r="K28" s="20" t="n">
        <v>0</v>
      </c>
      <c r="L28" s="24"/>
      <c r="M28" s="25"/>
      <c r="N28" s="25"/>
    </row>
    <row r="29" customFormat="false" ht="12" hidden="false" customHeight="true" outlineLevel="0" collapsed="false">
      <c r="A29" s="17" t="n">
        <v>41601</v>
      </c>
      <c r="B29" s="23" t="n">
        <v>90.2920416666667</v>
      </c>
      <c r="C29" s="20" t="n">
        <v>0</v>
      </c>
      <c r="D29" s="20" t="n">
        <v>0.43975</v>
      </c>
      <c r="E29" s="19" t="n">
        <f aca="false">D29+C29</f>
        <v>0.43975</v>
      </c>
      <c r="F29" s="20" t="n">
        <v>8.51666666666667</v>
      </c>
      <c r="G29" s="19" t="n">
        <v>248.47979186431</v>
      </c>
      <c r="H29" s="20" t="n">
        <v>8.87341666666667</v>
      </c>
      <c r="I29" s="20" t="n">
        <v>40.5257561186064</v>
      </c>
      <c r="J29" s="20" t="n">
        <v>52.0553173624884</v>
      </c>
      <c r="K29" s="20" t="n">
        <v>0</v>
      </c>
      <c r="L29" s="24"/>
      <c r="M29" s="25"/>
      <c r="N29" s="25"/>
    </row>
    <row r="30" customFormat="false" ht="12" hidden="false" customHeight="true" outlineLevel="0" collapsed="false">
      <c r="A30" s="17" t="n">
        <v>41602</v>
      </c>
      <c r="B30" s="23" t="n">
        <v>90.2910416666667</v>
      </c>
      <c r="C30" s="20" t="n">
        <v>0</v>
      </c>
      <c r="D30" s="20" t="n">
        <v>0.43</v>
      </c>
      <c r="E30" s="19" t="n">
        <f aca="false">D30+C30</f>
        <v>0.43</v>
      </c>
      <c r="F30" s="20" t="n">
        <v>8.52670833333333</v>
      </c>
      <c r="G30" s="19" t="n">
        <v>247.760738559645</v>
      </c>
      <c r="H30" s="20" t="n">
        <v>8.86016666666667</v>
      </c>
      <c r="I30" s="20" t="n">
        <v>40.532765454881</v>
      </c>
      <c r="J30" s="20" t="n">
        <v>52.0643208871264</v>
      </c>
      <c r="K30" s="20" t="n">
        <v>0</v>
      </c>
      <c r="L30" s="24"/>
      <c r="M30" s="25"/>
      <c r="N30" s="25"/>
    </row>
    <row r="31" customFormat="false" ht="12" hidden="false" customHeight="true" outlineLevel="0" collapsed="false">
      <c r="A31" s="17" t="n">
        <v>41603</v>
      </c>
      <c r="B31" s="23" t="n">
        <v>90.297875</v>
      </c>
      <c r="C31" s="20" t="n">
        <v>0</v>
      </c>
      <c r="D31" s="20" t="n">
        <v>0.442458333333333</v>
      </c>
      <c r="E31" s="19" t="n">
        <f aca="false">D31+C31</f>
        <v>0.442458333333333</v>
      </c>
      <c r="F31" s="20" t="n">
        <v>8.51225</v>
      </c>
      <c r="G31" s="20" t="n">
        <v>247.896407229884</v>
      </c>
      <c r="H31" s="20" t="n">
        <v>8.89595833333334</v>
      </c>
      <c r="I31" s="20" t="n">
        <v>40.5208457020756</v>
      </c>
      <c r="J31" s="20" t="n">
        <v>52.0490077991045</v>
      </c>
      <c r="K31" s="19" t="n">
        <v>0</v>
      </c>
      <c r="L31" s="24"/>
      <c r="M31" s="25"/>
      <c r="N31" s="25"/>
    </row>
    <row r="32" customFormat="false" ht="12" hidden="false" customHeight="true" outlineLevel="0" collapsed="false">
      <c r="A32" s="17" t="n">
        <v>41604</v>
      </c>
      <c r="B32" s="23" t="n">
        <v>90.291</v>
      </c>
      <c r="C32" s="20" t="n">
        <v>0</v>
      </c>
      <c r="D32" s="20" t="n">
        <v>0.417833333333333</v>
      </c>
      <c r="E32" s="19" t="n">
        <f aca="false">D32+C32</f>
        <v>0.417833333333333</v>
      </c>
      <c r="F32" s="20" t="n">
        <v>8.54554166666667</v>
      </c>
      <c r="G32" s="19" t="n">
        <v>248.480207589555</v>
      </c>
      <c r="H32" s="20" t="n">
        <v>9.0195</v>
      </c>
      <c r="I32" s="20" t="n">
        <v>40.5384940154243</v>
      </c>
      <c r="J32" s="20" t="n">
        <v>52.0734585226442</v>
      </c>
      <c r="K32" s="20" t="n">
        <v>0</v>
      </c>
      <c r="L32" s="24"/>
      <c r="M32" s="25"/>
      <c r="N32" s="25"/>
    </row>
    <row r="33" customFormat="false" ht="12" hidden="false" customHeight="true" outlineLevel="0" collapsed="false">
      <c r="A33" s="17" t="n">
        <v>41605</v>
      </c>
      <c r="B33" s="23" t="n">
        <v>90.2820833333333</v>
      </c>
      <c r="C33" s="20" t="n">
        <v>0</v>
      </c>
      <c r="D33" s="20" t="n">
        <v>0.392041666666667</v>
      </c>
      <c r="E33" s="19" t="n">
        <f aca="false">D33+C33</f>
        <v>0.392041666666667</v>
      </c>
      <c r="F33" s="20" t="n">
        <v>8.577125</v>
      </c>
      <c r="G33" s="19" t="n">
        <v>248.298589598166</v>
      </c>
      <c r="H33" s="20" t="n">
        <v>8.95716666666666</v>
      </c>
      <c r="I33" s="20" t="n">
        <v>40.55907957445</v>
      </c>
      <c r="J33" s="20" t="n">
        <v>52.0981122929664</v>
      </c>
      <c r="K33" s="20" t="n">
        <v>0</v>
      </c>
      <c r="L33" s="24"/>
      <c r="M33" s="25"/>
      <c r="N33" s="25"/>
    </row>
    <row r="34" customFormat="false" ht="12" hidden="false" customHeight="true" outlineLevel="0" collapsed="false">
      <c r="A34" s="17" t="n">
        <v>41606</v>
      </c>
      <c r="B34" s="23" t="n">
        <v>90.6065</v>
      </c>
      <c r="C34" s="20" t="n">
        <v>0</v>
      </c>
      <c r="D34" s="20" t="n">
        <v>0.345833333333333</v>
      </c>
      <c r="E34" s="19" t="n">
        <f aca="false">D34+C34</f>
        <v>0.345833333333333</v>
      </c>
      <c r="F34" s="20" t="n">
        <v>8.35125</v>
      </c>
      <c r="G34" s="20" t="n">
        <v>248.823416551177</v>
      </c>
      <c r="H34" s="20" t="n">
        <v>8.96083333333333</v>
      </c>
      <c r="I34" s="20" t="n">
        <v>40.4807675126481</v>
      </c>
      <c r="J34" s="20" t="n">
        <v>52.0727264658927</v>
      </c>
      <c r="K34" s="20" t="n">
        <v>0</v>
      </c>
      <c r="L34" s="24"/>
      <c r="M34" s="25"/>
      <c r="N34" s="25"/>
    </row>
    <row r="35" customFormat="false" ht="12" hidden="false" customHeight="true" outlineLevel="0" collapsed="false">
      <c r="A35" s="17" t="n">
        <v>41607</v>
      </c>
      <c r="B35" s="23" t="n">
        <v>91.48275</v>
      </c>
      <c r="C35" s="20" t="n">
        <v>0</v>
      </c>
      <c r="D35" s="20" t="n">
        <v>0.257833333333333</v>
      </c>
      <c r="E35" s="19" t="n">
        <f aca="false">D35+C35</f>
        <v>0.257833333333333</v>
      </c>
      <c r="F35" s="20" t="n">
        <v>7.70654166666667</v>
      </c>
      <c r="G35" s="19" t="n">
        <v>247.949454530081</v>
      </c>
      <c r="H35" s="20" t="n">
        <v>9.15866666666667</v>
      </c>
      <c r="I35" s="20" t="n">
        <v>40.2403868660431</v>
      </c>
      <c r="J35" s="20" t="n">
        <v>51.9699786598106</v>
      </c>
      <c r="K35" s="19" t="n">
        <v>0</v>
      </c>
      <c r="L35" s="24"/>
      <c r="M35" s="25"/>
      <c r="N35" s="25"/>
    </row>
    <row r="36" customFormat="false" ht="12" hidden="false" customHeight="true" outlineLevel="0" collapsed="false">
      <c r="A36" s="17" t="n">
        <v>41608</v>
      </c>
      <c r="B36" s="23" t="n">
        <v>91.5815416666667</v>
      </c>
      <c r="C36" s="20" t="n">
        <v>0</v>
      </c>
      <c r="D36" s="20" t="n">
        <v>0.239708333333333</v>
      </c>
      <c r="E36" s="19" t="n">
        <f aca="false">D36+C36</f>
        <v>0.239708333333333</v>
      </c>
      <c r="F36" s="19" t="n">
        <v>7.6425</v>
      </c>
      <c r="G36" s="19" t="n">
        <v>248.294748027762</v>
      </c>
      <c r="H36" s="20" t="n">
        <v>9.12375</v>
      </c>
      <c r="I36" s="20" t="n">
        <v>40.2184987969101</v>
      </c>
      <c r="J36" s="20" t="n">
        <v>51.9615737826708</v>
      </c>
      <c r="K36" s="20" t="n">
        <v>0</v>
      </c>
      <c r="L36" s="24"/>
      <c r="M36" s="25"/>
      <c r="N36" s="25"/>
    </row>
    <row r="37" customFormat="false" ht="12" hidden="false" customHeight="true" outlineLevel="0" collapsed="false">
      <c r="A37" s="17"/>
      <c r="B37" s="23"/>
      <c r="C37" s="20"/>
      <c r="D37" s="26"/>
      <c r="E37" s="19"/>
      <c r="F37" s="26"/>
      <c r="G37" s="26"/>
      <c r="H37" s="20"/>
      <c r="I37" s="26"/>
      <c r="J37" s="20"/>
      <c r="K37" s="19"/>
      <c r="L37" s="24"/>
      <c r="M37" s="25"/>
      <c r="N37" s="25"/>
    </row>
    <row r="38" customFormat="false" ht="17.25" hidden="false" customHeight="true" outlineLevel="0" collapsed="false">
      <c r="A38" s="27" t="s">
        <v>21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8"/>
      <c r="M38" s="28"/>
      <c r="N38" s="28"/>
    </row>
    <row r="39" customFormat="false" ht="7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15" hidden="false" customHeight="false" outlineLevel="0" collapsed="false">
      <c r="A40" s="30" t="s">
        <v>22</v>
      </c>
      <c r="B40" s="31" t="n">
        <f aca="false">MIN(B7:B36)</f>
        <v>90.2820833333333</v>
      </c>
      <c r="C40" s="31" t="n">
        <f aca="false">MIN(C7:C36)</f>
        <v>0</v>
      </c>
      <c r="D40" s="31" t="n">
        <f aca="false">MIN(D7:D36)</f>
        <v>0.175833333333333</v>
      </c>
      <c r="E40" s="31" t="n">
        <f aca="false">MIN(E7:E36)</f>
        <v>0.175833333333333</v>
      </c>
      <c r="F40" s="31" t="n">
        <f aca="false">MIN(F7:F36)</f>
        <v>7.462125</v>
      </c>
      <c r="G40" s="31" t="n">
        <f aca="false">MIN(G7:G36)</f>
        <v>247.098962750352</v>
      </c>
      <c r="H40" s="31" t="n">
        <f aca="false">MIN(H7:H36)</f>
        <v>8.82691666666667</v>
      </c>
      <c r="I40" s="31" t="n">
        <f aca="false">MIN(I7:I36)</f>
        <v>40.2184987969101</v>
      </c>
      <c r="J40" s="31" t="n">
        <f aca="false">MIN(J7:J36)</f>
        <v>51.789652053099</v>
      </c>
      <c r="K40" s="31" t="n">
        <f aca="false">MIN(K7:K36)</f>
        <v>0</v>
      </c>
      <c r="L40" s="31" t="n">
        <f aca="false">MIN(L7:L9,L11:L14,L16:L33,L37)</f>
        <v>0</v>
      </c>
    </row>
    <row r="41" customFormat="false" ht="15" hidden="false" customHeight="false" outlineLevel="0" collapsed="false">
      <c r="A41" s="32" t="s">
        <v>23</v>
      </c>
      <c r="B41" s="33" t="n">
        <f aca="false">AVERAGE(B7:B36)</f>
        <v>90.5402434857896</v>
      </c>
      <c r="C41" s="33" t="n">
        <f aca="false">AVERAGE(C7:C36)</f>
        <v>1.38888888888889E-006</v>
      </c>
      <c r="D41" s="33" t="n">
        <f aca="false">AVERAGE(D7:D36)</f>
        <v>0.28714003968254</v>
      </c>
      <c r="E41" s="33" t="n">
        <f aca="false">AVERAGE(E7:E36)</f>
        <v>0.287141428571429</v>
      </c>
      <c r="F41" s="33" t="n">
        <f aca="false">AVERAGE(F7:F36)</f>
        <v>7.91452967171717</v>
      </c>
      <c r="G41" s="33" t="n">
        <f aca="false">AVERAGE(G7:G36)</f>
        <v>248.603120434508</v>
      </c>
      <c r="H41" s="33" t="n">
        <f aca="false">AVERAGE(H7:H36)</f>
        <v>8.95821902236652</v>
      </c>
      <c r="I41" s="33" t="n">
        <f aca="false">AVERAGE(I7:I36)</f>
        <v>40.7315404975312</v>
      </c>
      <c r="J41" s="33" t="n">
        <f aca="false">AVERAGE(J7:J36)</f>
        <v>52.2186401080037</v>
      </c>
      <c r="K41" s="33" t="n">
        <f aca="false">AVERAGE(K7:K36)</f>
        <v>0</v>
      </c>
      <c r="L41" s="33" t="e">
        <f aca="false">AVERAGE(L7:L9,L11:L14,L16:L33,L37)</f>
        <v>#DIV/0!</v>
      </c>
    </row>
    <row r="42" customFormat="false" ht="15" hidden="false" customHeight="false" outlineLevel="0" collapsed="false">
      <c r="A42" s="34" t="s">
        <v>24</v>
      </c>
      <c r="B42" s="35" t="n">
        <f aca="false">MAX(B7:B36)</f>
        <v>91.5815416666667</v>
      </c>
      <c r="C42" s="35" t="n">
        <f aca="false">MAX(C7:C36)</f>
        <v>4.16666666666667E-005</v>
      </c>
      <c r="D42" s="35" t="n">
        <f aca="false">MAX(D7:D36)</f>
        <v>0.462666666666667</v>
      </c>
      <c r="E42" s="35" t="n">
        <f aca="false">MAX(E7:E36)</f>
        <v>0.462666666666667</v>
      </c>
      <c r="F42" s="35" t="n">
        <f aca="false">MAX(F7:F36)</f>
        <v>8.577125</v>
      </c>
      <c r="G42" s="35" t="n">
        <f aca="false">MAX(G7:G36)</f>
        <v>250.123328826387</v>
      </c>
      <c r="H42" s="35" t="n">
        <f aca="false">MAX(H7:H36)</f>
        <v>9.15866666666667</v>
      </c>
      <c r="I42" s="35" t="n">
        <f aca="false">MAX(I7:I36)</f>
        <v>40.9699958977832</v>
      </c>
      <c r="J42" s="35" t="n">
        <f aca="false">MAX(J7:J36)</f>
        <v>52.4119806995665</v>
      </c>
      <c r="K42" s="35" t="n">
        <f aca="false">MAX(K7:K36)</f>
        <v>0</v>
      </c>
      <c r="L42" s="35" t="n">
        <f aca="false">MAX(L7:L9,L11:L14,L16:L33,L37)</f>
        <v>0</v>
      </c>
    </row>
    <row r="43" customFormat="false" ht="15.75" hidden="false" customHeight="false" outlineLevel="0" collapsed="false">
      <c r="A43" s="36" t="s">
        <v>25</v>
      </c>
      <c r="B43" s="37" t="n">
        <f aca="false">STDEV(B7:B36)</f>
        <v>0.30286291124984</v>
      </c>
      <c r="C43" s="37" t="n">
        <f aca="false">STDEV(C7:C36)</f>
        <v>7.60725774312731E-006</v>
      </c>
      <c r="D43" s="37" t="n">
        <f aca="false">STDEV(D7:D36)</f>
        <v>0.102482240151329</v>
      </c>
      <c r="E43" s="37" t="n">
        <f aca="false">STDEV(E7:E36)</f>
        <v>0.102481253573891</v>
      </c>
      <c r="F43" s="37" t="n">
        <f aca="false">STDEV(F7:F36)</f>
        <v>0.456174160224486</v>
      </c>
      <c r="G43" s="37" t="n">
        <f aca="false">STDEV(G7:G36)</f>
        <v>0.834897695344364</v>
      </c>
      <c r="H43" s="37" t="n">
        <f aca="false">STDEV(H7:H36)</f>
        <v>0.0843217353011527</v>
      </c>
      <c r="I43" s="37" t="n">
        <f aca="false">STDEV(I7:I36)</f>
        <v>0.233631036231042</v>
      </c>
      <c r="J43" s="37" t="n">
        <f aca="false">STDEV(J7:J36)</f>
        <v>0.174730393931382</v>
      </c>
      <c r="K43" s="37" t="n">
        <f aca="false">STDEV(K7:K36)</f>
        <v>0</v>
      </c>
      <c r="L43" s="37" t="e">
        <f aca="false">STDEV(L7:L36)</f>
        <v>#DIV/0!</v>
      </c>
    </row>
    <row r="44" customFormat="false" ht="7.5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40" t="s">
        <v>26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5" hidden="false" customHeight="false" outlineLevel="0" collapsed="false">
      <c r="A46" s="38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38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5" hidden="false" customHeight="false" outlineLevel="0" collapsed="false">
      <c r="A48" s="3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5" hidden="false" customHeight="false" outlineLevel="0" collapsed="false">
      <c r="A49" s="38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2" t="s">
        <v>2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4" t="s">
        <v>9</v>
      </c>
      <c r="C6" s="44" t="s">
        <v>10</v>
      </c>
      <c r="D6" s="44" t="s">
        <v>11</v>
      </c>
      <c r="E6" s="45" t="s">
        <v>12</v>
      </c>
      <c r="F6" s="44" t="s">
        <v>13</v>
      </c>
      <c r="G6" s="46" t="s">
        <v>14</v>
      </c>
      <c r="H6" s="44" t="s">
        <v>15</v>
      </c>
      <c r="I6" s="44" t="s">
        <v>16</v>
      </c>
      <c r="J6" s="44" t="s">
        <v>17</v>
      </c>
      <c r="K6" s="44" t="s">
        <v>18</v>
      </c>
      <c r="L6" s="47"/>
    </row>
    <row r="7" customFormat="false" ht="12" hidden="false" customHeight="true" outlineLevel="0" collapsed="false">
      <c r="A7" s="17" t="n">
        <v>41579</v>
      </c>
      <c r="B7" s="18" t="n">
        <v>90.67</v>
      </c>
      <c r="C7" s="19" t="n">
        <v>0</v>
      </c>
      <c r="D7" s="19" t="n">
        <v>0.216</v>
      </c>
      <c r="E7" s="19" t="n">
        <f aca="false">D7+C7</f>
        <v>0.216</v>
      </c>
      <c r="F7" s="20" t="n">
        <v>7.469</v>
      </c>
      <c r="G7" s="19" t="n">
        <v>251.59202041626</v>
      </c>
      <c r="H7" s="19" t="n">
        <v>9.16</v>
      </c>
      <c r="I7" s="19" t="n">
        <v>40.9141432087133</v>
      </c>
      <c r="J7" s="19" t="n">
        <v>52.3851924157133</v>
      </c>
      <c r="K7" s="19" t="n">
        <v>0</v>
      </c>
    </row>
    <row r="8" customFormat="false" ht="12" hidden="false" customHeight="true" outlineLevel="0" collapsed="false">
      <c r="A8" s="17" t="n">
        <v>41580</v>
      </c>
      <c r="B8" s="23" t="n">
        <v>90.655</v>
      </c>
      <c r="C8" s="20" t="n">
        <v>0</v>
      </c>
      <c r="D8" s="20" t="n">
        <v>0.214</v>
      </c>
      <c r="E8" s="19" t="n">
        <f aca="false">D8+C8</f>
        <v>0.214</v>
      </c>
      <c r="F8" s="20" t="n">
        <v>7.481</v>
      </c>
      <c r="G8" s="19" t="n">
        <v>252.174066925049</v>
      </c>
      <c r="H8" s="20" t="n">
        <v>9.184</v>
      </c>
      <c r="I8" s="20" t="n">
        <v>40.9214832179948</v>
      </c>
      <c r="J8" s="19" t="n">
        <v>52.3945903345842</v>
      </c>
      <c r="K8" s="20" t="n">
        <v>0</v>
      </c>
    </row>
    <row r="9" customFormat="false" ht="12" hidden="false" customHeight="true" outlineLevel="0" collapsed="false">
      <c r="A9" s="17" t="n">
        <v>41581</v>
      </c>
      <c r="B9" s="23" t="n">
        <v>90.647</v>
      </c>
      <c r="C9" s="20" t="n">
        <v>0</v>
      </c>
      <c r="D9" s="20" t="n">
        <v>0.211</v>
      </c>
      <c r="E9" s="19" t="n">
        <f aca="false">D9+C9</f>
        <v>0.211</v>
      </c>
      <c r="F9" s="20" t="n">
        <v>7.501</v>
      </c>
      <c r="G9" s="19" t="n">
        <v>252.087683105469</v>
      </c>
      <c r="H9" s="20" t="n">
        <v>9.248</v>
      </c>
      <c r="I9" s="20" t="n">
        <v>40.9712611489602</v>
      </c>
      <c r="J9" s="20" t="n">
        <v>52.4153786127381</v>
      </c>
      <c r="K9" s="19" t="n">
        <v>0</v>
      </c>
    </row>
    <row r="10" customFormat="false" ht="12" hidden="false" customHeight="true" outlineLevel="0" collapsed="false">
      <c r="A10" s="17" t="n">
        <v>41582</v>
      </c>
      <c r="B10" s="20" t="n">
        <v>90.639</v>
      </c>
      <c r="C10" s="20" t="n">
        <v>0</v>
      </c>
      <c r="D10" s="20" t="n">
        <v>0.202</v>
      </c>
      <c r="E10" s="19" t="n">
        <f aca="false">D10+C10</f>
        <v>0.202</v>
      </c>
      <c r="F10" s="20" t="n">
        <v>7.5</v>
      </c>
      <c r="G10" s="20" t="n">
        <v>253.238855743408</v>
      </c>
      <c r="H10" s="20" t="n">
        <v>9.112</v>
      </c>
      <c r="I10" s="20" t="n">
        <v>40.9341885132487</v>
      </c>
      <c r="J10" s="20" t="n">
        <v>52.3679508259799</v>
      </c>
      <c r="K10" s="20" t="n">
        <v>0</v>
      </c>
    </row>
    <row r="11" customFormat="false" ht="12" hidden="false" customHeight="true" outlineLevel="0" collapsed="false">
      <c r="A11" s="17" t="n">
        <v>41583</v>
      </c>
      <c r="B11" s="23" t="n">
        <v>90.631</v>
      </c>
      <c r="C11" s="20" t="n">
        <v>0</v>
      </c>
      <c r="D11" s="20" t="n">
        <v>0.197</v>
      </c>
      <c r="E11" s="19" t="n">
        <f aca="false">D11+C11</f>
        <v>0.197</v>
      </c>
      <c r="F11" s="20" t="n">
        <v>7.517</v>
      </c>
      <c r="G11" s="19" t="n">
        <v>254.237493896484</v>
      </c>
      <c r="H11" s="20" t="n">
        <v>9.154</v>
      </c>
      <c r="I11" s="20" t="n">
        <v>40.9453661923577</v>
      </c>
      <c r="J11" s="20" t="n">
        <v>52.3822506611834</v>
      </c>
      <c r="K11" s="19" t="n">
        <v>0</v>
      </c>
    </row>
    <row r="12" customFormat="false" ht="12" hidden="false" customHeight="true" outlineLevel="0" collapsed="false">
      <c r="A12" s="17" t="n">
        <v>41584</v>
      </c>
      <c r="B12" s="23" t="n">
        <v>90.619</v>
      </c>
      <c r="C12" s="20" t="n">
        <v>0</v>
      </c>
      <c r="D12" s="20" t="n">
        <v>0.191</v>
      </c>
      <c r="E12" s="19" t="n">
        <f aca="false">D12+C12</f>
        <v>0.191</v>
      </c>
      <c r="F12" s="20" t="n">
        <v>7.549</v>
      </c>
      <c r="G12" s="19" t="n">
        <v>253.673258209229</v>
      </c>
      <c r="H12" s="20" t="n">
        <v>9.041</v>
      </c>
      <c r="I12" s="20" t="n">
        <v>41.0015154004152</v>
      </c>
      <c r="J12" s="20" t="n">
        <v>52.4199068938859</v>
      </c>
      <c r="K12" s="20" t="n">
        <v>0</v>
      </c>
    </row>
    <row r="13" customFormat="false" ht="12" hidden="false" customHeight="true" outlineLevel="0" collapsed="false">
      <c r="A13" s="17" t="n">
        <v>41585</v>
      </c>
      <c r="B13" s="23" t="n">
        <v>90.611</v>
      </c>
      <c r="C13" s="20" t="n">
        <v>0</v>
      </c>
      <c r="D13" s="20" t="n">
        <v>0.417</v>
      </c>
      <c r="E13" s="19" t="n">
        <f aca="false">D13+C13</f>
        <v>0.417</v>
      </c>
      <c r="F13" s="20" t="n">
        <v>8.493</v>
      </c>
      <c r="G13" s="20" t="n">
        <v>249.13600769043</v>
      </c>
      <c r="H13" s="20" t="n">
        <v>9.05</v>
      </c>
      <c r="I13" s="20" t="n">
        <v>40.9596363626868</v>
      </c>
      <c r="J13" s="20" t="n">
        <v>52.4005067841265</v>
      </c>
      <c r="K13" s="19" t="n">
        <v>0</v>
      </c>
    </row>
    <row r="14" customFormat="false" ht="12" hidden="false" customHeight="true" outlineLevel="0" collapsed="false">
      <c r="A14" s="17" t="n">
        <v>41586</v>
      </c>
      <c r="B14" s="23" t="n">
        <v>90.3</v>
      </c>
      <c r="C14" s="20" t="n">
        <v>0</v>
      </c>
      <c r="D14" s="20" t="n">
        <v>0.478</v>
      </c>
      <c r="E14" s="19" t="n">
        <f aca="false">D14+C14</f>
        <v>0.478</v>
      </c>
      <c r="F14" s="20" t="n">
        <v>8.524</v>
      </c>
      <c r="G14" s="19" t="n">
        <v>247.591272735596</v>
      </c>
      <c r="H14" s="20" t="n">
        <v>9.208</v>
      </c>
      <c r="I14" s="20" t="n">
        <v>40.592077014653</v>
      </c>
      <c r="J14" s="20" t="n">
        <v>52.1011042891049</v>
      </c>
      <c r="K14" s="20" t="n">
        <v>0</v>
      </c>
    </row>
    <row r="15" customFormat="false" ht="12" hidden="false" customHeight="true" outlineLevel="0" collapsed="false">
      <c r="A15" s="17" t="n">
        <v>41587</v>
      </c>
      <c r="B15" s="23" t="n">
        <v>90.304</v>
      </c>
      <c r="C15" s="20" t="n">
        <v>0</v>
      </c>
      <c r="D15" s="20" t="n">
        <v>0.443</v>
      </c>
      <c r="E15" s="19" t="n">
        <f aca="false">D15+C15</f>
        <v>0.443</v>
      </c>
      <c r="F15" s="20" t="n">
        <v>8.486</v>
      </c>
      <c r="G15" s="19" t="n">
        <v>247.952780151367</v>
      </c>
      <c r="H15" s="20" t="n">
        <v>9.205</v>
      </c>
      <c r="I15" s="20" t="n">
        <v>40.5699452100172</v>
      </c>
      <c r="J15" s="20" t="n">
        <v>52.072697478066</v>
      </c>
      <c r="K15" s="19" t="n">
        <v>0</v>
      </c>
    </row>
    <row r="16" customFormat="false" ht="12" hidden="false" customHeight="true" outlineLevel="0" collapsed="false">
      <c r="A16" s="17" t="n">
        <v>41588</v>
      </c>
      <c r="B16" s="23" t="n">
        <v>90.297</v>
      </c>
      <c r="C16" s="20" t="n">
        <v>0</v>
      </c>
      <c r="D16" s="20" t="n">
        <v>0.418</v>
      </c>
      <c r="E16" s="19" t="n">
        <f aca="false">D16+C16</f>
        <v>0.418</v>
      </c>
      <c r="F16" s="20" t="n">
        <v>8.51</v>
      </c>
      <c r="G16" s="20" t="n">
        <v>247.895426177979</v>
      </c>
      <c r="H16" s="20" t="n">
        <v>9.183</v>
      </c>
      <c r="I16" s="20" t="n">
        <v>40.5841408624857</v>
      </c>
      <c r="J16" s="20" t="n">
        <v>52.0909180083788</v>
      </c>
      <c r="K16" s="20" t="n">
        <v>0</v>
      </c>
    </row>
    <row r="17" customFormat="false" ht="12" hidden="false" customHeight="true" outlineLevel="0" collapsed="false">
      <c r="A17" s="17" t="n">
        <v>41589</v>
      </c>
      <c r="B17" s="23" t="n">
        <v>90.56</v>
      </c>
      <c r="C17" s="20" t="n">
        <v>0</v>
      </c>
      <c r="D17" s="20" t="n">
        <v>0.399</v>
      </c>
      <c r="E17" s="19" t="n">
        <f aca="false">D17+C17</f>
        <v>0.399</v>
      </c>
      <c r="F17" s="20" t="n">
        <v>8.579</v>
      </c>
      <c r="G17" s="19" t="n">
        <v>258.357702636719</v>
      </c>
      <c r="H17" s="20" t="n">
        <v>8.973</v>
      </c>
      <c r="I17" s="20" t="n">
        <v>40.8784118944949</v>
      </c>
      <c r="J17" s="20" t="n">
        <v>52.3394431558291</v>
      </c>
      <c r="K17" s="19" t="n">
        <v>0</v>
      </c>
    </row>
    <row r="18" customFormat="false" ht="12" hidden="false" customHeight="true" outlineLevel="0" collapsed="false">
      <c r="A18" s="17" t="n">
        <v>41590</v>
      </c>
      <c r="B18" s="23" t="n">
        <v>90.607</v>
      </c>
      <c r="C18" s="20" t="n">
        <v>0</v>
      </c>
      <c r="D18" s="20" t="n">
        <v>0.225</v>
      </c>
      <c r="E18" s="19" t="n">
        <f aca="false">D18+C18</f>
        <v>0.225</v>
      </c>
      <c r="F18" s="20" t="n">
        <v>7.575</v>
      </c>
      <c r="G18" s="19" t="n">
        <v>258.649908447266</v>
      </c>
      <c r="H18" s="20" t="n">
        <v>9.064</v>
      </c>
      <c r="I18" s="20" t="n">
        <v>40.925805253917</v>
      </c>
      <c r="J18" s="20" t="n">
        <v>52.3831410933202</v>
      </c>
      <c r="K18" s="20" t="n">
        <v>0</v>
      </c>
    </row>
    <row r="19" customFormat="false" ht="12" hidden="false" customHeight="true" outlineLevel="0" collapsed="false">
      <c r="A19" s="17" t="n">
        <v>41591</v>
      </c>
      <c r="B19" s="23" t="n">
        <v>90.57</v>
      </c>
      <c r="C19" s="20" t="n">
        <v>0.001</v>
      </c>
      <c r="D19" s="20" t="n">
        <v>0.219</v>
      </c>
      <c r="E19" s="19" t="n">
        <f aca="false">D19+C19</f>
        <v>0.22</v>
      </c>
      <c r="F19" s="20" t="n">
        <v>7.523</v>
      </c>
      <c r="G19" s="20" t="n">
        <v>258.597509765625</v>
      </c>
      <c r="H19" s="20" t="n">
        <v>8.939</v>
      </c>
      <c r="I19" s="20" t="n">
        <v>40.928376120112</v>
      </c>
      <c r="J19" s="20" t="n">
        <v>52.360514911674</v>
      </c>
      <c r="K19" s="19" t="n">
        <v>0</v>
      </c>
    </row>
    <row r="20" customFormat="false" ht="12" hidden="false" customHeight="true" outlineLevel="0" collapsed="false">
      <c r="A20" s="17" t="n">
        <v>41592</v>
      </c>
      <c r="B20" s="23" t="n">
        <v>90.569</v>
      </c>
      <c r="C20" s="20" t="n">
        <v>0</v>
      </c>
      <c r="D20" s="20" t="n">
        <v>0.217</v>
      </c>
      <c r="E20" s="19" t="n">
        <f aca="false">D20+C20</f>
        <v>0.217</v>
      </c>
      <c r="F20" s="20" t="n">
        <v>7.528</v>
      </c>
      <c r="G20" s="19" t="n">
        <v>257.337225341797</v>
      </c>
      <c r="H20" s="20" t="n">
        <v>9.005</v>
      </c>
      <c r="I20" s="20" t="n">
        <v>40.9341885132487</v>
      </c>
      <c r="J20" s="20" t="n">
        <v>52.3679508259799</v>
      </c>
      <c r="K20" s="20" t="n">
        <v>0</v>
      </c>
    </row>
    <row r="21" customFormat="false" ht="12" hidden="false" customHeight="true" outlineLevel="0" collapsed="false">
      <c r="A21" s="17" t="n">
        <v>41593</v>
      </c>
      <c r="B21" s="23" t="n">
        <v>90.56</v>
      </c>
      <c r="C21" s="20" t="n">
        <v>0</v>
      </c>
      <c r="D21" s="20" t="n">
        <v>0.21</v>
      </c>
      <c r="E21" s="19" t="n">
        <f aca="false">D21+C21</f>
        <v>0.21</v>
      </c>
      <c r="F21" s="20" t="n">
        <v>7.533</v>
      </c>
      <c r="G21" s="19" t="n">
        <v>257.912878417969</v>
      </c>
      <c r="H21" s="20" t="n">
        <v>8.97</v>
      </c>
      <c r="I21" s="20" t="n">
        <v>40.9391812099174</v>
      </c>
      <c r="J21" s="20" t="n">
        <v>52.3743380857041</v>
      </c>
      <c r="K21" s="19" t="n">
        <v>0</v>
      </c>
    </row>
    <row r="22" customFormat="false" ht="12" hidden="false" customHeight="true" outlineLevel="0" collapsed="false">
      <c r="A22" s="17" t="n">
        <v>41594</v>
      </c>
      <c r="B22" s="23" t="n">
        <v>90.554</v>
      </c>
      <c r="C22" s="20" t="n">
        <v>0</v>
      </c>
      <c r="D22" s="20" t="n">
        <v>0.206</v>
      </c>
      <c r="E22" s="19" t="n">
        <f aca="false">D22+C22</f>
        <v>0.206</v>
      </c>
      <c r="F22" s="20" t="n">
        <v>7.557</v>
      </c>
      <c r="G22" s="20" t="n">
        <v>258.161047363281</v>
      </c>
      <c r="H22" s="20" t="n">
        <v>9.123</v>
      </c>
      <c r="I22" s="20" t="n">
        <v>40.9853822835679</v>
      </c>
      <c r="J22" s="20" t="n">
        <v>52.4232911882174</v>
      </c>
      <c r="K22" s="20" t="n">
        <v>0</v>
      </c>
    </row>
    <row r="23" customFormat="false" ht="12" hidden="false" customHeight="true" outlineLevel="0" collapsed="false">
      <c r="A23" s="17" t="n">
        <v>41595</v>
      </c>
      <c r="B23" s="23" t="n">
        <v>90.546</v>
      </c>
      <c r="C23" s="20" t="n">
        <v>0</v>
      </c>
      <c r="D23" s="20" t="n">
        <v>0.199</v>
      </c>
      <c r="E23" s="19" t="n">
        <f aca="false">D23+C23</f>
        <v>0.199</v>
      </c>
      <c r="F23" s="20" t="n">
        <v>7.569</v>
      </c>
      <c r="G23" s="19" t="n">
        <v>258.756597900391</v>
      </c>
      <c r="H23" s="20" t="n">
        <v>9.082</v>
      </c>
      <c r="I23" s="20" t="n">
        <v>40.9540475231323</v>
      </c>
      <c r="J23" s="20" t="n">
        <v>52.3933568665247</v>
      </c>
      <c r="K23" s="19" t="n">
        <v>0</v>
      </c>
    </row>
    <row r="24" customFormat="false" ht="12" hidden="false" customHeight="true" outlineLevel="0" collapsed="false">
      <c r="A24" s="17" t="n">
        <v>41596</v>
      </c>
      <c r="B24" s="23" t="n">
        <v>90.547</v>
      </c>
      <c r="C24" s="20" t="n">
        <v>0</v>
      </c>
      <c r="D24" s="20" t="n">
        <v>0.2</v>
      </c>
      <c r="E24" s="19" t="n">
        <f aca="false">D24+C24</f>
        <v>0.2</v>
      </c>
      <c r="F24" s="20" t="n">
        <v>7.583</v>
      </c>
      <c r="G24" s="19" t="n">
        <v>258.025579833984</v>
      </c>
      <c r="H24" s="20" t="n">
        <v>9.047</v>
      </c>
      <c r="I24" s="20" t="n">
        <v>40.9621327110212</v>
      </c>
      <c r="J24" s="20" t="n">
        <v>52.4037004139886</v>
      </c>
      <c r="K24" s="20" t="n">
        <v>0</v>
      </c>
    </row>
    <row r="25" customFormat="false" ht="12" hidden="false" customHeight="true" outlineLevel="0" collapsed="false">
      <c r="A25" s="17" t="n">
        <v>41597</v>
      </c>
      <c r="B25" s="23" t="n">
        <v>90.52</v>
      </c>
      <c r="C25" s="20" t="n">
        <v>0</v>
      </c>
      <c r="D25" s="20" t="n">
        <v>0.187</v>
      </c>
      <c r="E25" s="19" t="n">
        <f aca="false">D25+C25</f>
        <v>0.187</v>
      </c>
      <c r="F25" s="20" t="n">
        <v>7.602</v>
      </c>
      <c r="G25" s="20" t="n">
        <v>257.599188232422</v>
      </c>
      <c r="H25" s="20" t="n">
        <v>9.053</v>
      </c>
      <c r="I25" s="20" t="n">
        <v>40.9702924167707</v>
      </c>
      <c r="J25" s="20" t="n">
        <v>52.4141392936871</v>
      </c>
      <c r="K25" s="19" t="n">
        <v>0</v>
      </c>
    </row>
    <row r="26" customFormat="false" ht="12" hidden="false" customHeight="true" outlineLevel="0" collapsed="false">
      <c r="A26" s="17" t="n">
        <v>41598</v>
      </c>
      <c r="B26" s="23" t="n">
        <v>90.511</v>
      </c>
      <c r="C26" s="20" t="n">
        <v>0</v>
      </c>
      <c r="D26" s="20" t="n">
        <v>0.181</v>
      </c>
      <c r="E26" s="19" t="n">
        <f aca="false">D26+C26</f>
        <v>0.181</v>
      </c>
      <c r="F26" s="20" t="n">
        <v>7.619</v>
      </c>
      <c r="G26" s="19" t="n">
        <v>257.98349609375</v>
      </c>
      <c r="H26" s="20" t="n">
        <v>8.858</v>
      </c>
      <c r="I26" s="20" t="n">
        <v>40.9826996405817</v>
      </c>
      <c r="J26" s="20" t="n">
        <v>52.430012110763</v>
      </c>
      <c r="K26" s="20" t="n">
        <v>0</v>
      </c>
    </row>
    <row r="27" customFormat="false" ht="12" hidden="false" customHeight="true" outlineLevel="0" collapsed="false">
      <c r="A27" s="17" t="n">
        <v>41599</v>
      </c>
      <c r="B27" s="23" t="n">
        <v>90.495</v>
      </c>
      <c r="C27" s="20" t="n">
        <v>0</v>
      </c>
      <c r="D27" s="20" t="n">
        <v>0.484</v>
      </c>
      <c r="E27" s="19" t="n">
        <f aca="false">D27+C27</f>
        <v>0.484</v>
      </c>
      <c r="F27" s="20" t="n">
        <v>8.465</v>
      </c>
      <c r="G27" s="19" t="n">
        <v>256.502264404297</v>
      </c>
      <c r="H27" s="20" t="n">
        <v>9.039</v>
      </c>
      <c r="I27" s="20" t="n">
        <v>40.9857548728715</v>
      </c>
      <c r="J27" s="19" t="n">
        <v>52.4339207323853</v>
      </c>
      <c r="K27" s="19" t="n">
        <v>0</v>
      </c>
    </row>
    <row r="28" customFormat="false" ht="12" hidden="false" customHeight="true" outlineLevel="0" collapsed="false">
      <c r="A28" s="17" t="n">
        <v>41600</v>
      </c>
      <c r="B28" s="23" t="n">
        <v>90.292</v>
      </c>
      <c r="C28" s="20" t="n">
        <v>0</v>
      </c>
      <c r="D28" s="20" t="n">
        <v>0.496</v>
      </c>
      <c r="E28" s="19" t="n">
        <f aca="false">D28+C28</f>
        <v>0.496</v>
      </c>
      <c r="F28" s="20" t="n">
        <v>8.512</v>
      </c>
      <c r="G28" s="20" t="n">
        <v>258.460302734375</v>
      </c>
      <c r="H28" s="20" t="n">
        <v>9.083</v>
      </c>
      <c r="I28" s="20" t="n">
        <v>40.5252344935813</v>
      </c>
      <c r="J28" s="19" t="n">
        <v>52.0582092130361</v>
      </c>
      <c r="K28" s="20" t="n">
        <v>0</v>
      </c>
    </row>
    <row r="29" customFormat="false" ht="12" hidden="false" customHeight="true" outlineLevel="0" collapsed="false">
      <c r="A29" s="17" t="n">
        <v>41601</v>
      </c>
      <c r="B29" s="23" t="n">
        <v>90.294</v>
      </c>
      <c r="C29" s="20" t="n">
        <v>0</v>
      </c>
      <c r="D29" s="20" t="n">
        <v>0.447</v>
      </c>
      <c r="E29" s="19" t="n">
        <f aca="false">D29+C29</f>
        <v>0.447</v>
      </c>
      <c r="F29" s="20" t="n">
        <v>8.527</v>
      </c>
      <c r="G29" s="19" t="n">
        <v>257.793035888672</v>
      </c>
      <c r="H29" s="20" t="n">
        <v>9.082</v>
      </c>
      <c r="I29" s="20" t="n">
        <v>40.5358532887348</v>
      </c>
      <c r="J29" s="20" t="n">
        <v>52.071849984437</v>
      </c>
      <c r="K29" s="19" t="n">
        <v>0</v>
      </c>
    </row>
    <row r="30" customFormat="false" ht="12" hidden="false" customHeight="true" outlineLevel="0" collapsed="false">
      <c r="A30" s="17" t="n">
        <v>41602</v>
      </c>
      <c r="B30" s="23" t="n">
        <v>90.294</v>
      </c>
      <c r="C30" s="20" t="n">
        <v>0</v>
      </c>
      <c r="D30" s="20" t="n">
        <v>0.437</v>
      </c>
      <c r="E30" s="19" t="n">
        <f aca="false">D30+C30</f>
        <v>0.437</v>
      </c>
      <c r="F30" s="20" t="n">
        <v>8.535</v>
      </c>
      <c r="G30" s="19" t="n">
        <v>256.958776855469</v>
      </c>
      <c r="H30" s="20" t="n">
        <v>8.99</v>
      </c>
      <c r="I30" s="20" t="n">
        <v>40.5402125835873</v>
      </c>
      <c r="J30" s="20" t="n">
        <v>52.0774498800647</v>
      </c>
      <c r="K30" s="20" t="n">
        <v>0</v>
      </c>
    </row>
    <row r="31" customFormat="false" ht="12" hidden="false" customHeight="true" outlineLevel="0" collapsed="false">
      <c r="A31" s="17" t="n">
        <v>41603</v>
      </c>
      <c r="B31" s="23" t="n">
        <v>90.308</v>
      </c>
      <c r="C31" s="20" t="n">
        <v>0</v>
      </c>
      <c r="D31" s="20" t="n">
        <v>0.475</v>
      </c>
      <c r="E31" s="19" t="n">
        <f aca="false">D31+C31</f>
        <v>0.475</v>
      </c>
      <c r="F31" s="20" t="n">
        <v>8.552</v>
      </c>
      <c r="G31" s="20" t="n">
        <v>257.178106689453</v>
      </c>
      <c r="H31" s="20" t="n">
        <v>9.109</v>
      </c>
      <c r="I31" s="20" t="n">
        <v>40.5512039680445</v>
      </c>
      <c r="J31" s="20" t="n">
        <v>52.0915692750235</v>
      </c>
      <c r="K31" s="19" t="n">
        <v>0</v>
      </c>
    </row>
    <row r="32" customFormat="false" ht="12" hidden="false" customHeight="true" outlineLevel="0" collapsed="false">
      <c r="A32" s="17" t="n">
        <v>41604</v>
      </c>
      <c r="B32" s="23" t="n">
        <v>90.307</v>
      </c>
      <c r="C32" s="20" t="n">
        <v>0</v>
      </c>
      <c r="D32" s="20" t="n">
        <v>0.443</v>
      </c>
      <c r="E32" s="19" t="n">
        <f aca="false">D32+C32</f>
        <v>0.443</v>
      </c>
      <c r="F32" s="20" t="n">
        <v>8.565</v>
      </c>
      <c r="G32" s="19" t="n">
        <v>257.813299560547</v>
      </c>
      <c r="H32" s="20" t="n">
        <v>9.625</v>
      </c>
      <c r="I32" s="20" t="n">
        <v>40.5570163611812</v>
      </c>
      <c r="J32" s="20" t="n">
        <v>52.0990358025271</v>
      </c>
      <c r="K32" s="20" t="n">
        <v>0</v>
      </c>
    </row>
    <row r="33" customFormat="false" ht="12" hidden="false" customHeight="true" outlineLevel="0" collapsed="false">
      <c r="A33" s="17" t="n">
        <v>41605</v>
      </c>
      <c r="B33" s="23" t="n">
        <v>90.294</v>
      </c>
      <c r="C33" s="20" t="n">
        <v>0</v>
      </c>
      <c r="D33" s="20" t="n">
        <v>0.428</v>
      </c>
      <c r="E33" s="19" t="n">
        <f aca="false">D33+C33</f>
        <v>0.428</v>
      </c>
      <c r="F33" s="20" t="n">
        <v>8.6</v>
      </c>
      <c r="G33" s="19" t="n">
        <v>258.204870605469</v>
      </c>
      <c r="H33" s="20" t="n">
        <v>9.282</v>
      </c>
      <c r="I33" s="20" t="n">
        <v>40.5780676568364</v>
      </c>
      <c r="J33" s="20" t="n">
        <v>52.1260780335499</v>
      </c>
      <c r="K33" s="19" t="n">
        <v>0</v>
      </c>
    </row>
    <row r="34" customFormat="false" ht="12" hidden="false" customHeight="true" outlineLevel="0" collapsed="false">
      <c r="A34" s="17" t="n">
        <v>41606</v>
      </c>
      <c r="B34" s="23" t="n">
        <v>91.377</v>
      </c>
      <c r="C34" s="20" t="n">
        <v>0</v>
      </c>
      <c r="D34" s="20" t="n">
        <v>0.385</v>
      </c>
      <c r="E34" s="19" t="n">
        <f aca="false">D34+C34</f>
        <v>0.385</v>
      </c>
      <c r="F34" s="20" t="n">
        <v>8.617</v>
      </c>
      <c r="G34" s="20" t="n">
        <v>258.325659179688</v>
      </c>
      <c r="H34" s="20" t="n">
        <v>9.277</v>
      </c>
      <c r="I34" s="20" t="n">
        <v>40.5889845234329</v>
      </c>
      <c r="J34" s="20" t="n">
        <v>52.140101703797</v>
      </c>
      <c r="K34" s="20" t="n">
        <v>0</v>
      </c>
    </row>
    <row r="35" customFormat="false" ht="12" hidden="false" customHeight="true" outlineLevel="0" collapsed="false">
      <c r="A35" s="17" t="n">
        <v>41607</v>
      </c>
      <c r="B35" s="23" t="n">
        <v>91.592</v>
      </c>
      <c r="C35" s="20" t="n">
        <v>0</v>
      </c>
      <c r="D35" s="20" t="n">
        <v>0.322</v>
      </c>
      <c r="E35" s="19" t="n">
        <f aca="false">D35+C35</f>
        <v>0.322</v>
      </c>
      <c r="F35" s="20" t="n">
        <v>7.777</v>
      </c>
      <c r="G35" s="19" t="n">
        <v>257.963842773438</v>
      </c>
      <c r="H35" s="20" t="n">
        <v>9.483</v>
      </c>
      <c r="I35" s="20" t="n">
        <v>40.2689675705426</v>
      </c>
      <c r="J35" s="20" t="n">
        <v>52.0078602449593</v>
      </c>
      <c r="K35" s="19" t="n">
        <v>0</v>
      </c>
    </row>
    <row r="36" customFormat="false" ht="12" hidden="false" customHeight="true" outlineLevel="0" collapsed="false">
      <c r="A36" s="17" t="n">
        <v>41608</v>
      </c>
      <c r="B36" s="23" t="n">
        <v>91.599</v>
      </c>
      <c r="C36" s="20" t="n">
        <v>0</v>
      </c>
      <c r="D36" s="20" t="n">
        <v>0.255</v>
      </c>
      <c r="E36" s="19" t="n">
        <f aca="false">D36+C36</f>
        <v>0.255</v>
      </c>
      <c r="F36" s="19" t="n">
        <v>7.661</v>
      </c>
      <c r="G36" s="19" t="n">
        <v>258.160711669922</v>
      </c>
      <c r="H36" s="20" t="n">
        <v>9.476</v>
      </c>
      <c r="I36" s="20" t="n">
        <v>40.2340559527922</v>
      </c>
      <c r="J36" s="20" t="n">
        <v>51.9852820190326</v>
      </c>
      <c r="K36" s="20" t="n">
        <v>0</v>
      </c>
    </row>
    <row r="37" customFormat="false" ht="12" hidden="false" customHeight="true" outlineLevel="0" collapsed="false">
      <c r="A37" s="17"/>
      <c r="B37" s="48"/>
      <c r="C37" s="49"/>
      <c r="D37" s="49"/>
      <c r="E37" s="19"/>
      <c r="F37" s="49"/>
      <c r="G37" s="49"/>
      <c r="H37" s="20"/>
      <c r="I37" s="49"/>
      <c r="J37" s="49"/>
      <c r="K37" s="19"/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4</v>
      </c>
      <c r="B39" s="35" t="n">
        <f aca="false">MAX(B7:B36)</f>
        <v>91.599</v>
      </c>
      <c r="C39" s="35" t="n">
        <f aca="false">MAX(C7:C36)</f>
        <v>0.001</v>
      </c>
      <c r="D39" s="35" t="n">
        <f aca="false">MAX(D7:D36)</f>
        <v>0.496</v>
      </c>
      <c r="E39" s="35" t="n">
        <f aca="false">MAX(E7:E36)</f>
        <v>0.496</v>
      </c>
      <c r="F39" s="35" t="n">
        <f aca="false">MAX(F7:F36)</f>
        <v>8.617</v>
      </c>
      <c r="G39" s="35" t="n">
        <f aca="false">MAX(G7:G36)</f>
        <v>258.756597900391</v>
      </c>
      <c r="H39" s="35" t="n">
        <f aca="false">MAX(H7:H36)</f>
        <v>9.625</v>
      </c>
      <c r="I39" s="35" t="n">
        <f aca="false">MAX(I7:I36)</f>
        <v>41.0015154004152</v>
      </c>
      <c r="J39" s="35" t="n">
        <f aca="false">MAX(J7:J36)</f>
        <v>52.4339207323853</v>
      </c>
      <c r="K39" s="35" t="n">
        <f aca="false">MAX(K7:K36)</f>
        <v>0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" hidden="false" customHeight="false" outlineLevel="0" collapsed="false">
      <c r="A42" s="38"/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5" hidden="false" customHeight="false" outlineLevel="0" collapsed="false">
      <c r="A43" s="38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38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5" hidden="false" customHeight="false" outlineLevel="0" collapsed="false">
      <c r="A45" s="38"/>
      <c r="B45" s="52"/>
      <c r="C45" s="52"/>
      <c r="D45" s="52"/>
      <c r="E45" s="52"/>
      <c r="F45" s="52"/>
      <c r="G45" s="52"/>
      <c r="H45" s="52"/>
      <c r="I45" s="52"/>
      <c r="J45" s="52"/>
      <c r="K45" s="5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3" t="s">
        <v>28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4" t="s">
        <v>9</v>
      </c>
      <c r="C6" s="54" t="s">
        <v>10</v>
      </c>
      <c r="D6" s="54" t="s">
        <v>11</v>
      </c>
      <c r="E6" s="55" t="s">
        <v>12</v>
      </c>
      <c r="F6" s="54" t="s">
        <v>13</v>
      </c>
      <c r="G6" s="56" t="s">
        <v>14</v>
      </c>
      <c r="H6" s="54" t="s">
        <v>15</v>
      </c>
      <c r="I6" s="54" t="s">
        <v>16</v>
      </c>
      <c r="J6" s="54" t="s">
        <v>17</v>
      </c>
      <c r="K6" s="54" t="s">
        <v>18</v>
      </c>
      <c r="L6" s="47"/>
    </row>
    <row r="7" customFormat="false" ht="12" hidden="false" customHeight="true" outlineLevel="0" collapsed="false">
      <c r="A7" s="17" t="n">
        <v>41579</v>
      </c>
      <c r="B7" s="18" t="n">
        <v>90.655</v>
      </c>
      <c r="C7" s="19" t="n">
        <v>0</v>
      </c>
      <c r="D7" s="19" t="n">
        <v>0.213</v>
      </c>
      <c r="E7" s="19" t="n">
        <f aca="false">D7+C7</f>
        <v>0.213</v>
      </c>
      <c r="F7" s="20" t="n">
        <v>7.454</v>
      </c>
      <c r="G7" s="19" t="n">
        <v>247.670908355713</v>
      </c>
      <c r="H7" s="19" t="n">
        <v>9.021</v>
      </c>
      <c r="I7" s="19" t="n">
        <v>40.7727083090542</v>
      </c>
      <c r="J7" s="19" t="n">
        <v>52.1187329558848</v>
      </c>
      <c r="K7" s="19" t="n">
        <v>0</v>
      </c>
    </row>
    <row r="8" customFormat="false" ht="12" hidden="false" customHeight="true" outlineLevel="0" collapsed="false">
      <c r="A8" s="17" t="n">
        <v>41580</v>
      </c>
      <c r="B8" s="23" t="n">
        <v>90.645</v>
      </c>
      <c r="C8" s="20" t="n">
        <v>0</v>
      </c>
      <c r="D8" s="20" t="n">
        <v>0.208</v>
      </c>
      <c r="E8" s="19" t="n">
        <f aca="false">D8+C8</f>
        <v>0.208</v>
      </c>
      <c r="F8" s="20" t="n">
        <v>7.468</v>
      </c>
      <c r="G8" s="19" t="n">
        <v>247.618002319336</v>
      </c>
      <c r="H8" s="20" t="n">
        <v>8.991</v>
      </c>
      <c r="I8" s="20" t="n">
        <v>40.7895493455784</v>
      </c>
      <c r="J8" s="19" t="n">
        <v>52.1402604315347</v>
      </c>
      <c r="K8" s="20" t="n">
        <v>0</v>
      </c>
    </row>
    <row r="9" customFormat="false" ht="12" hidden="false" customHeight="true" outlineLevel="0" collapsed="false">
      <c r="A9" s="17" t="n">
        <v>41581</v>
      </c>
      <c r="B9" s="23" t="n">
        <v>90.575</v>
      </c>
      <c r="C9" s="20" t="n">
        <v>0</v>
      </c>
      <c r="D9" s="20" t="n">
        <v>0.202</v>
      </c>
      <c r="E9" s="19" t="n">
        <f aca="false">D9+C9</f>
        <v>0.202</v>
      </c>
      <c r="F9" s="20" t="n">
        <v>7.479</v>
      </c>
      <c r="G9" s="19" t="n">
        <v>247.510095977783</v>
      </c>
      <c r="H9" s="20" t="n">
        <v>8.946</v>
      </c>
      <c r="I9" s="20" t="n">
        <v>40.7826937023916</v>
      </c>
      <c r="J9" s="20" t="n">
        <v>52.1314970343675</v>
      </c>
      <c r="K9" s="20" t="n">
        <v>0</v>
      </c>
    </row>
    <row r="10" customFormat="false" ht="12" hidden="false" customHeight="true" outlineLevel="0" collapsed="false">
      <c r="A10" s="17" t="n">
        <v>41582</v>
      </c>
      <c r="B10" s="20" t="n">
        <v>90.631</v>
      </c>
      <c r="C10" s="20" t="n">
        <v>0</v>
      </c>
      <c r="D10" s="20" t="n">
        <v>0.197</v>
      </c>
      <c r="E10" s="19" t="n">
        <f aca="false">D10+C10</f>
        <v>0.197</v>
      </c>
      <c r="F10" s="20" t="n">
        <v>7.49</v>
      </c>
      <c r="G10" s="20" t="n">
        <v>247.517786407471</v>
      </c>
      <c r="H10" s="20" t="n">
        <v>8.961</v>
      </c>
      <c r="I10" s="20" t="n">
        <v>40.7918966581913</v>
      </c>
      <c r="J10" s="20" t="n">
        <v>52.1432609425213</v>
      </c>
      <c r="K10" s="19" t="n">
        <v>0</v>
      </c>
    </row>
    <row r="11" customFormat="false" ht="12" hidden="false" customHeight="true" outlineLevel="0" collapsed="false">
      <c r="A11" s="17" t="n">
        <v>41583</v>
      </c>
      <c r="B11" s="23" t="n">
        <v>90.619</v>
      </c>
      <c r="C11" s="20" t="n">
        <v>0</v>
      </c>
      <c r="D11" s="20" t="n">
        <v>0.188</v>
      </c>
      <c r="E11" s="19" t="n">
        <f aca="false">D11+C11</f>
        <v>0.188</v>
      </c>
      <c r="F11" s="20" t="n">
        <v>7.501</v>
      </c>
      <c r="G11" s="19" t="n">
        <v>248.402948760986</v>
      </c>
      <c r="H11" s="20" t="n">
        <v>8.951</v>
      </c>
      <c r="I11" s="20" t="n">
        <v>40.8068747481973</v>
      </c>
      <c r="J11" s="20" t="n">
        <v>52.1624070602454</v>
      </c>
      <c r="K11" s="20" t="n">
        <v>0</v>
      </c>
    </row>
    <row r="12" customFormat="false" ht="12" hidden="false" customHeight="true" outlineLevel="0" collapsed="false">
      <c r="A12" s="17" t="n">
        <v>41584</v>
      </c>
      <c r="B12" s="23" t="n">
        <v>90.534</v>
      </c>
      <c r="C12" s="20" t="n">
        <v>0</v>
      </c>
      <c r="D12" s="20" t="n">
        <v>0.182</v>
      </c>
      <c r="E12" s="19" t="n">
        <f aca="false">D12+C12</f>
        <v>0.182</v>
      </c>
      <c r="F12" s="20" t="n">
        <v>7.516</v>
      </c>
      <c r="G12" s="19" t="n">
        <v>248.402948760986</v>
      </c>
      <c r="H12" s="20" t="n">
        <v>8.912</v>
      </c>
      <c r="I12" s="20" t="n">
        <v>40.8127989181251</v>
      </c>
      <c r="J12" s="20" t="n">
        <v>52.1699797784497</v>
      </c>
      <c r="K12" s="20" t="n">
        <v>0</v>
      </c>
    </row>
    <row r="13" customFormat="false" ht="12" hidden="false" customHeight="true" outlineLevel="0" collapsed="false">
      <c r="A13" s="17" t="n">
        <v>41585</v>
      </c>
      <c r="B13" s="23" t="n">
        <v>90.271</v>
      </c>
      <c r="C13" s="20" t="n">
        <v>0</v>
      </c>
      <c r="D13" s="20" t="n">
        <v>0.172</v>
      </c>
      <c r="E13" s="19" t="n">
        <f aca="false">D13+C13</f>
        <v>0.172</v>
      </c>
      <c r="F13" s="20" t="n">
        <v>7.533</v>
      </c>
      <c r="G13" s="20" t="n">
        <v>246.559637451172</v>
      </c>
      <c r="H13" s="20" t="n">
        <v>8.95</v>
      </c>
      <c r="I13" s="20" t="n">
        <v>40.4924093759312</v>
      </c>
      <c r="J13" s="20" t="n">
        <v>51.887765975337</v>
      </c>
      <c r="K13" s="19" t="n">
        <v>0</v>
      </c>
    </row>
    <row r="14" customFormat="false" ht="12" hidden="false" customHeight="true" outlineLevel="0" collapsed="false">
      <c r="A14" s="17" t="n">
        <v>41586</v>
      </c>
      <c r="B14" s="23" t="n">
        <v>90.267</v>
      </c>
      <c r="C14" s="20" t="n">
        <v>0</v>
      </c>
      <c r="D14" s="20" t="n">
        <v>0.397</v>
      </c>
      <c r="E14" s="19" t="n">
        <f aca="false">D14+C14</f>
        <v>0.397</v>
      </c>
      <c r="F14" s="20" t="n">
        <v>8.455</v>
      </c>
      <c r="G14" s="19" t="n">
        <v>246.563909912109</v>
      </c>
      <c r="H14" s="20" t="n">
        <v>8.949</v>
      </c>
      <c r="I14" s="20" t="n">
        <v>39.261746906032</v>
      </c>
      <c r="J14" s="20" t="n">
        <v>49.7023958902674</v>
      </c>
      <c r="K14" s="20" t="n">
        <v>0</v>
      </c>
    </row>
    <row r="15" customFormat="false" ht="12" hidden="false" customHeight="true" outlineLevel="0" collapsed="false">
      <c r="A15" s="17" t="n">
        <v>41587</v>
      </c>
      <c r="B15" s="23" t="n">
        <v>90.293</v>
      </c>
      <c r="C15" s="20" t="n">
        <v>0</v>
      </c>
      <c r="D15" s="20" t="n">
        <v>0.419</v>
      </c>
      <c r="E15" s="19" t="n">
        <f aca="false">D15+C15</f>
        <v>0.419</v>
      </c>
      <c r="F15" s="20" t="n">
        <v>8.453</v>
      </c>
      <c r="G15" s="19" t="n">
        <v>246.838007354736</v>
      </c>
      <c r="H15" s="20" t="n">
        <v>8.898</v>
      </c>
      <c r="I15" s="20" t="n">
        <v>40.4590998921865</v>
      </c>
      <c r="J15" s="20" t="n">
        <v>51.8877007927926</v>
      </c>
      <c r="K15" s="20" t="n">
        <v>0</v>
      </c>
    </row>
    <row r="16" customFormat="false" ht="12" hidden="false" customHeight="true" outlineLevel="0" collapsed="false">
      <c r="A16" s="17" t="n">
        <v>41588</v>
      </c>
      <c r="B16" s="23" t="n">
        <v>90.289</v>
      </c>
      <c r="C16" s="20" t="n">
        <v>0</v>
      </c>
      <c r="D16" s="20" t="n">
        <v>0.4</v>
      </c>
      <c r="E16" s="19" t="n">
        <f aca="false">D16+C16</f>
        <v>0.4</v>
      </c>
      <c r="F16" s="20" t="n">
        <v>8.488</v>
      </c>
      <c r="G16" s="20" t="n">
        <v>246.926824951172</v>
      </c>
      <c r="H16" s="20" t="n">
        <v>8.866</v>
      </c>
      <c r="I16" s="20" t="n">
        <v>40.4690107676631</v>
      </c>
      <c r="J16" s="20" t="n">
        <v>51.9004112224042</v>
      </c>
      <c r="K16" s="19" t="n">
        <v>0</v>
      </c>
    </row>
    <row r="17" customFormat="false" ht="12" hidden="false" customHeight="true" outlineLevel="0" collapsed="false">
      <c r="A17" s="17" t="n">
        <v>41589</v>
      </c>
      <c r="B17" s="23" t="n">
        <v>90.269</v>
      </c>
      <c r="C17" s="20" t="n">
        <v>0</v>
      </c>
      <c r="D17" s="20" t="n">
        <v>0.229</v>
      </c>
      <c r="E17" s="19" t="n">
        <f aca="false">D17+C17</f>
        <v>0.229</v>
      </c>
      <c r="F17" s="20" t="n">
        <v>7.634</v>
      </c>
      <c r="G17" s="19" t="n">
        <v>247.144495391846</v>
      </c>
      <c r="H17" s="20" t="n">
        <v>8.837</v>
      </c>
      <c r="I17" s="20" t="n">
        <v>40.5826877642015</v>
      </c>
      <c r="J17" s="20" t="n">
        <v>52.0890529147248</v>
      </c>
      <c r="K17" s="20" t="n">
        <v>0</v>
      </c>
    </row>
    <row r="18" customFormat="false" ht="12" hidden="false" customHeight="true" outlineLevel="0" collapsed="false">
      <c r="A18" s="17" t="n">
        <v>41590</v>
      </c>
      <c r="B18" s="23" t="n">
        <v>90.571</v>
      </c>
      <c r="C18" s="20" t="n">
        <v>0</v>
      </c>
      <c r="D18" s="20" t="n">
        <v>0.213</v>
      </c>
      <c r="E18" s="19" t="n">
        <f aca="false">D18+C18</f>
        <v>0.213</v>
      </c>
      <c r="F18" s="20" t="n">
        <v>7.451</v>
      </c>
      <c r="G18" s="19" t="n">
        <v>249.415827178955</v>
      </c>
      <c r="H18" s="20" t="n">
        <v>8.858</v>
      </c>
      <c r="I18" s="20" t="n">
        <v>40.5644681472538</v>
      </c>
      <c r="J18" s="19" t="n">
        <v>51.8102334218449</v>
      </c>
      <c r="K18" s="20" t="n">
        <v>0</v>
      </c>
    </row>
    <row r="19" customFormat="false" ht="12" hidden="false" customHeight="true" outlineLevel="0" collapsed="false">
      <c r="A19" s="17" t="n">
        <v>41591</v>
      </c>
      <c r="B19" s="23" t="n">
        <v>90.561</v>
      </c>
      <c r="C19" s="20" t="n">
        <v>0</v>
      </c>
      <c r="D19" s="20" t="n">
        <v>0.215</v>
      </c>
      <c r="E19" s="19" t="n">
        <f aca="false">D19+C19</f>
        <v>0.215</v>
      </c>
      <c r="F19" s="20" t="n">
        <v>7.511</v>
      </c>
      <c r="G19" s="20" t="n">
        <v>248.371607208252</v>
      </c>
      <c r="H19" s="20" t="n">
        <v>8.863</v>
      </c>
      <c r="I19" s="20" t="n">
        <v>40.7905925956286</v>
      </c>
      <c r="J19" s="20" t="n">
        <v>52.1415939919732</v>
      </c>
      <c r="K19" s="19" t="n">
        <v>0</v>
      </c>
    </row>
    <row r="20" customFormat="false" ht="12" hidden="false" customHeight="true" outlineLevel="0" collapsed="false">
      <c r="A20" s="17" t="n">
        <v>41592</v>
      </c>
      <c r="B20" s="23" t="n">
        <v>90.558</v>
      </c>
      <c r="C20" s="20" t="n">
        <v>0</v>
      </c>
      <c r="D20" s="20" t="n">
        <v>0.209</v>
      </c>
      <c r="E20" s="19" t="n">
        <f aca="false">D20+C20</f>
        <v>0.209</v>
      </c>
      <c r="F20" s="20" t="n">
        <v>7.509</v>
      </c>
      <c r="G20" s="19" t="n">
        <v>248.181909942627</v>
      </c>
      <c r="H20" s="20" t="n">
        <v>8.863</v>
      </c>
      <c r="I20" s="20" t="n">
        <v>40.792381024286</v>
      </c>
      <c r="J20" s="20" t="n">
        <v>52.143880095582</v>
      </c>
      <c r="K20" s="20" t="n">
        <v>0</v>
      </c>
    </row>
    <row r="21" customFormat="false" ht="12" hidden="false" customHeight="true" outlineLevel="0" collapsed="false">
      <c r="A21" s="17" t="n">
        <v>41593</v>
      </c>
      <c r="B21" s="23" t="n">
        <v>90.554</v>
      </c>
      <c r="C21" s="20" t="n">
        <v>0</v>
      </c>
      <c r="D21" s="20" t="n">
        <v>0.206</v>
      </c>
      <c r="E21" s="19" t="n">
        <f aca="false">D21+C21</f>
        <v>0.206</v>
      </c>
      <c r="F21" s="20" t="n">
        <v>7.524</v>
      </c>
      <c r="G21" s="19" t="n">
        <v>248.729040527344</v>
      </c>
      <c r="H21" s="20" t="n">
        <v>8.832</v>
      </c>
      <c r="I21" s="20" t="n">
        <v>40.7993111853336</v>
      </c>
      <c r="J21" s="20" t="n">
        <v>52.1527387470663</v>
      </c>
      <c r="K21" s="20" t="n">
        <v>0</v>
      </c>
    </row>
    <row r="22" customFormat="false" ht="12" hidden="false" customHeight="true" outlineLevel="0" collapsed="false">
      <c r="A22" s="17" t="n">
        <v>41594</v>
      </c>
      <c r="B22" s="23" t="n">
        <v>90.491</v>
      </c>
      <c r="C22" s="20" t="n">
        <v>0</v>
      </c>
      <c r="D22" s="20" t="n">
        <v>0.2</v>
      </c>
      <c r="E22" s="19" t="n">
        <f aca="false">D22+C22</f>
        <v>0.2</v>
      </c>
      <c r="F22" s="20" t="n">
        <v>7.533</v>
      </c>
      <c r="G22" s="20" t="n">
        <v>249.442083740234</v>
      </c>
      <c r="H22" s="20" t="n">
        <v>8.849</v>
      </c>
      <c r="I22" s="20" t="n">
        <v>40.8032606319521</v>
      </c>
      <c r="J22" s="20" t="n">
        <v>52.1577872258692</v>
      </c>
      <c r="K22" s="19" t="n">
        <v>0</v>
      </c>
    </row>
    <row r="23" customFormat="false" ht="12" hidden="false" customHeight="true" outlineLevel="0" collapsed="false">
      <c r="A23" s="17" t="n">
        <v>41595</v>
      </c>
      <c r="B23" s="23" t="n">
        <v>90.531</v>
      </c>
      <c r="C23" s="20" t="n">
        <v>0</v>
      </c>
      <c r="D23" s="20" t="n">
        <v>0.193</v>
      </c>
      <c r="E23" s="19" t="n">
        <f aca="false">D23+C23</f>
        <v>0.193</v>
      </c>
      <c r="F23" s="20" t="n">
        <v>7.547</v>
      </c>
      <c r="G23" s="19" t="n">
        <v>248.919271850586</v>
      </c>
      <c r="H23" s="20" t="n">
        <v>8.805</v>
      </c>
      <c r="I23" s="20" t="n">
        <v>40.8119792216571</v>
      </c>
      <c r="J23" s="20" t="n">
        <v>52.1689319809623</v>
      </c>
      <c r="K23" s="20" t="n">
        <v>0</v>
      </c>
    </row>
    <row r="24" customFormat="false" ht="12" hidden="false" customHeight="true" outlineLevel="0" collapsed="false">
      <c r="A24" s="17" t="n">
        <v>41596</v>
      </c>
      <c r="B24" s="23" t="n">
        <v>90.518</v>
      </c>
      <c r="C24" s="20" t="n">
        <v>0</v>
      </c>
      <c r="D24" s="20" t="n">
        <v>0.187</v>
      </c>
      <c r="E24" s="19" t="n">
        <f aca="false">D24+C24</f>
        <v>0.187</v>
      </c>
      <c r="F24" s="20" t="n">
        <v>7.548</v>
      </c>
      <c r="G24" s="19" t="n">
        <v>249.263662719727</v>
      </c>
      <c r="H24" s="20" t="n">
        <v>8.806</v>
      </c>
      <c r="I24" s="20" t="n">
        <v>40.8183877576796</v>
      </c>
      <c r="J24" s="20" t="n">
        <v>52.1771238522273</v>
      </c>
      <c r="K24" s="20" t="n">
        <v>0</v>
      </c>
    </row>
    <row r="25" customFormat="false" ht="12" hidden="false" customHeight="true" outlineLevel="0" collapsed="false">
      <c r="A25" s="17" t="n">
        <v>41597</v>
      </c>
      <c r="B25" s="23" t="n">
        <v>90.504</v>
      </c>
      <c r="C25" s="20" t="n">
        <v>0</v>
      </c>
      <c r="D25" s="20" t="n">
        <v>0.181</v>
      </c>
      <c r="E25" s="19" t="n">
        <f aca="false">D25+C25</f>
        <v>0.181</v>
      </c>
      <c r="F25" s="20" t="n">
        <v>7.583</v>
      </c>
      <c r="G25" s="20" t="n">
        <v>248.906195068359</v>
      </c>
      <c r="H25" s="20" t="n">
        <v>8.807</v>
      </c>
      <c r="I25" s="20" t="n">
        <v>40.8229706061143</v>
      </c>
      <c r="J25" s="20" t="n">
        <v>52.182981992725</v>
      </c>
      <c r="K25" s="19" t="n">
        <v>0</v>
      </c>
    </row>
    <row r="26" customFormat="false" ht="12" hidden="false" customHeight="true" outlineLevel="0" collapsed="false">
      <c r="A26" s="17" t="n">
        <v>41598</v>
      </c>
      <c r="B26" s="23" t="n">
        <v>90.492</v>
      </c>
      <c r="C26" s="20" t="n">
        <v>0</v>
      </c>
      <c r="D26" s="20" t="n">
        <v>0.171</v>
      </c>
      <c r="E26" s="19" t="n">
        <f aca="false">D26+C26</f>
        <v>0.171</v>
      </c>
      <c r="F26" s="20" t="n">
        <v>7.598</v>
      </c>
      <c r="G26" s="19" t="n">
        <v>248.866739654541</v>
      </c>
      <c r="H26" s="20" t="n">
        <v>8.787</v>
      </c>
      <c r="I26" s="20" t="n">
        <v>40.8388056515187</v>
      </c>
      <c r="J26" s="20" t="n">
        <v>52.2032235350949</v>
      </c>
      <c r="K26" s="20" t="n">
        <v>0</v>
      </c>
    </row>
    <row r="27" customFormat="false" ht="12" hidden="false" customHeight="true" outlineLevel="0" collapsed="false">
      <c r="A27" s="17" t="n">
        <v>41599</v>
      </c>
      <c r="B27" s="23" t="n">
        <v>90.287</v>
      </c>
      <c r="C27" s="20" t="n">
        <v>0</v>
      </c>
      <c r="D27" s="20" t="n">
        <v>0.167</v>
      </c>
      <c r="E27" s="19" t="n">
        <f aca="false">D27+C27</f>
        <v>0.167</v>
      </c>
      <c r="F27" s="20" t="n">
        <v>7.619</v>
      </c>
      <c r="G27" s="19" t="n">
        <v>246.983892822266</v>
      </c>
      <c r="H27" s="20" t="n">
        <v>8.769</v>
      </c>
      <c r="I27" s="20" t="n">
        <v>40.4065275414439</v>
      </c>
      <c r="J27" s="19" t="n">
        <v>51.8202781755675</v>
      </c>
      <c r="K27" s="20" t="n">
        <v>0</v>
      </c>
    </row>
    <row r="28" customFormat="false" ht="12" hidden="false" customHeight="true" outlineLevel="0" collapsed="false">
      <c r="A28" s="17" t="n">
        <v>41600</v>
      </c>
      <c r="B28" s="23" t="n">
        <v>90.27</v>
      </c>
      <c r="C28" s="20" t="n">
        <v>0</v>
      </c>
      <c r="D28" s="20" t="n">
        <v>0.447</v>
      </c>
      <c r="E28" s="19" t="n">
        <f aca="false">D28+C28</f>
        <v>0.447</v>
      </c>
      <c r="F28" s="20" t="n">
        <v>8.477</v>
      </c>
      <c r="G28" s="20" t="n">
        <v>247.671839141846</v>
      </c>
      <c r="H28" s="20" t="n">
        <v>8.775</v>
      </c>
      <c r="I28" s="20" t="n">
        <v>40.4177797384136</v>
      </c>
      <c r="J28" s="19" t="n">
        <v>51.8347088136979</v>
      </c>
      <c r="K28" s="19" t="n">
        <v>0</v>
      </c>
    </row>
    <row r="29" customFormat="false" ht="12" hidden="false" customHeight="true" outlineLevel="0" collapsed="false">
      <c r="A29" s="17" t="n">
        <v>41601</v>
      </c>
      <c r="B29" s="23" t="n">
        <v>90.289</v>
      </c>
      <c r="C29" s="20" t="n">
        <v>0</v>
      </c>
      <c r="D29" s="20" t="n">
        <v>0.432</v>
      </c>
      <c r="E29" s="19" t="n">
        <f aca="false">D29+C29</f>
        <v>0.432</v>
      </c>
      <c r="F29" s="20" t="n">
        <v>8.51</v>
      </c>
      <c r="G29" s="19" t="n">
        <v>247.526392364502</v>
      </c>
      <c r="H29" s="20" t="n">
        <v>8.774</v>
      </c>
      <c r="I29" s="20" t="n">
        <v>40.4276160960295</v>
      </c>
      <c r="J29" s="20" t="n">
        <v>51.8473236761695</v>
      </c>
      <c r="K29" s="20" t="n">
        <v>0</v>
      </c>
    </row>
    <row r="30" customFormat="false" ht="12" hidden="false" customHeight="true" outlineLevel="0" collapsed="false">
      <c r="A30" s="17" t="n">
        <v>41602</v>
      </c>
      <c r="B30" s="23" t="n">
        <v>90.289</v>
      </c>
      <c r="C30" s="20" t="n">
        <v>0</v>
      </c>
      <c r="D30" s="20" t="n">
        <v>0.424</v>
      </c>
      <c r="E30" s="19" t="n">
        <f aca="false">D30+C30</f>
        <v>0.424</v>
      </c>
      <c r="F30" s="20" t="n">
        <v>8.51</v>
      </c>
      <c r="G30" s="19" t="n">
        <v>247.286337280273</v>
      </c>
      <c r="H30" s="20" t="n">
        <v>8.769</v>
      </c>
      <c r="I30" s="20" t="n">
        <v>40.4342109267038</v>
      </c>
      <c r="J30" s="20" t="n">
        <v>51.8557813680539</v>
      </c>
      <c r="K30" s="20" t="n">
        <v>0</v>
      </c>
    </row>
    <row r="31" customFormat="false" ht="12" hidden="false" customHeight="true" outlineLevel="0" collapsed="false">
      <c r="A31" s="17" t="n">
        <v>41603</v>
      </c>
      <c r="B31" s="23" t="n">
        <v>90.286</v>
      </c>
      <c r="C31" s="20" t="n">
        <v>0</v>
      </c>
      <c r="D31" s="20" t="n">
        <v>0.411</v>
      </c>
      <c r="E31" s="19" t="n">
        <f aca="false">D31+C31</f>
        <v>0.411</v>
      </c>
      <c r="F31" s="20" t="n">
        <v>8.475</v>
      </c>
      <c r="G31" s="20" t="n">
        <v>247.436243438721</v>
      </c>
      <c r="H31" s="20" t="n">
        <v>8.773</v>
      </c>
      <c r="I31" s="20" t="n">
        <v>40.446953480888</v>
      </c>
      <c r="J31" s="20" t="n">
        <v>51.872123348983</v>
      </c>
      <c r="K31" s="19" t="n">
        <v>0</v>
      </c>
    </row>
    <row r="32" customFormat="false" ht="12" hidden="false" customHeight="true" outlineLevel="0" collapsed="false">
      <c r="A32" s="17" t="n">
        <v>41604</v>
      </c>
      <c r="B32" s="23" t="n">
        <v>90.284</v>
      </c>
      <c r="C32" s="20" t="n">
        <v>0</v>
      </c>
      <c r="D32" s="20" t="n">
        <v>0.401</v>
      </c>
      <c r="E32" s="19" t="n">
        <f aca="false">D32+C32</f>
        <v>0.401</v>
      </c>
      <c r="F32" s="20" t="n">
        <v>8.519</v>
      </c>
      <c r="G32" s="19" t="n">
        <v>247.716864013672</v>
      </c>
      <c r="H32" s="20" t="n">
        <v>8.695</v>
      </c>
      <c r="I32" s="20" t="n">
        <v>40.4399488019797</v>
      </c>
      <c r="J32" s="20" t="n">
        <v>51.9058433303975</v>
      </c>
      <c r="K32" s="20" t="n">
        <v>0</v>
      </c>
    </row>
    <row r="33" customFormat="false" ht="12" hidden="false" customHeight="true" outlineLevel="0" collapsed="false">
      <c r="A33" s="17" t="n">
        <v>41605</v>
      </c>
      <c r="B33" s="23" t="n">
        <v>90.275</v>
      </c>
      <c r="C33" s="20" t="n">
        <v>0</v>
      </c>
      <c r="D33" s="20" t="n">
        <v>0.374</v>
      </c>
      <c r="E33" s="19" t="n">
        <f aca="false">D33+C33</f>
        <v>0.374</v>
      </c>
      <c r="F33" s="20" t="n">
        <v>8.535</v>
      </c>
      <c r="G33" s="19" t="n">
        <v>247.845053100586</v>
      </c>
      <c r="H33" s="20" t="n">
        <v>8.692</v>
      </c>
      <c r="I33" s="20" t="n">
        <v>40.4829828665493</v>
      </c>
      <c r="J33" s="20" t="n">
        <v>51.9610787963067</v>
      </c>
      <c r="K33" s="20" t="n">
        <v>0</v>
      </c>
    </row>
    <row r="34" customFormat="false" ht="12" hidden="false" customHeight="true" outlineLevel="0" collapsed="false">
      <c r="A34" s="17" t="n">
        <v>41606</v>
      </c>
      <c r="B34" s="23" t="n">
        <v>90.277</v>
      </c>
      <c r="C34" s="20" t="n">
        <v>0</v>
      </c>
      <c r="D34" s="20" t="n">
        <v>0.259</v>
      </c>
      <c r="E34" s="19" t="n">
        <f aca="false">D34+C34</f>
        <v>0.259</v>
      </c>
      <c r="F34" s="20" t="n">
        <v>7.793</v>
      </c>
      <c r="G34" s="20" t="n">
        <v>248.055735015869</v>
      </c>
      <c r="H34" s="20" t="n">
        <v>8.694</v>
      </c>
      <c r="I34" s="20" t="n">
        <v>40.2185562377611</v>
      </c>
      <c r="J34" s="20" t="n">
        <v>51.87871857209</v>
      </c>
      <c r="K34" s="19" t="n">
        <v>0</v>
      </c>
    </row>
    <row r="35" customFormat="false" ht="12" hidden="false" customHeight="true" outlineLevel="0" collapsed="false">
      <c r="A35" s="17" t="n">
        <v>41607</v>
      </c>
      <c r="B35" s="23" t="n">
        <v>91.33</v>
      </c>
      <c r="C35" s="20" t="n">
        <v>0</v>
      </c>
      <c r="D35" s="20" t="n">
        <v>0.244</v>
      </c>
      <c r="E35" s="19" t="n">
        <f aca="false">D35+C35</f>
        <v>0.244</v>
      </c>
      <c r="F35" s="20" t="n">
        <v>7.615</v>
      </c>
      <c r="G35" s="19" t="n">
        <v>247.366537475586</v>
      </c>
      <c r="H35" s="20" t="n">
        <v>8.853</v>
      </c>
      <c r="I35" s="20" t="n">
        <v>40.1637856101271</v>
      </c>
      <c r="J35" s="20" t="n">
        <v>51.8512242628891</v>
      </c>
      <c r="K35" s="20" t="n">
        <v>0</v>
      </c>
    </row>
    <row r="36" customFormat="false" ht="12" hidden="false" customHeight="true" outlineLevel="0" collapsed="false">
      <c r="A36" s="17" t="n">
        <v>41608</v>
      </c>
      <c r="B36" s="23" t="n">
        <v>91.561</v>
      </c>
      <c r="C36" s="20" t="n">
        <v>0</v>
      </c>
      <c r="D36" s="20" t="n">
        <v>0.231</v>
      </c>
      <c r="E36" s="19" t="n">
        <f aca="false">D36+C36</f>
        <v>0.231</v>
      </c>
      <c r="F36" s="19" t="n">
        <v>7.611</v>
      </c>
      <c r="G36" s="19" t="n">
        <v>247.692922973633</v>
      </c>
      <c r="H36" s="20" t="n">
        <v>8.88</v>
      </c>
      <c r="I36" s="20" t="n">
        <v>40.1842407628965</v>
      </c>
      <c r="J36" s="20" t="n">
        <v>51.8776317515625</v>
      </c>
      <c r="K36" s="20" t="n">
        <v>0</v>
      </c>
    </row>
    <row r="37" customFormat="false" ht="12" hidden="false" customHeight="true" outlineLevel="0" collapsed="false">
      <c r="A37" s="17"/>
      <c r="B37" s="48"/>
      <c r="C37" s="20"/>
      <c r="D37" s="49"/>
      <c r="E37" s="19"/>
      <c r="F37" s="49"/>
      <c r="G37" s="49"/>
      <c r="H37" s="20"/>
      <c r="I37" s="20"/>
      <c r="J37" s="20"/>
      <c r="K37" s="20"/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2</v>
      </c>
      <c r="B39" s="57" t="n">
        <f aca="false">MIN(B7:B36)</f>
        <v>90.267</v>
      </c>
      <c r="C39" s="57" t="n">
        <f aca="false">MIN(C7:C36)</f>
        <v>0</v>
      </c>
      <c r="D39" s="57" t="n">
        <f aca="false">MIN(D7:D36)</f>
        <v>0.167</v>
      </c>
      <c r="E39" s="57" t="n">
        <f aca="false">MIN(E7:E36)</f>
        <v>0.167</v>
      </c>
      <c r="F39" s="57" t="n">
        <f aca="false">MIN(F7:F36)</f>
        <v>7.451</v>
      </c>
      <c r="G39" s="57" t="n">
        <f aca="false">MIN(G7:G36)</f>
        <v>246.559637451172</v>
      </c>
      <c r="H39" s="57" t="n">
        <f aca="false">MIN(H7:H36)</f>
        <v>8.692</v>
      </c>
      <c r="I39" s="57" t="n">
        <f aca="false">MIN(I7:I36)</f>
        <v>39.261746906032</v>
      </c>
      <c r="J39" s="57" t="n">
        <f aca="false">MIN(J7:J36)</f>
        <v>49.7023958902674</v>
      </c>
      <c r="K39" s="57" t="n">
        <f aca="false">MIN(K7:K36)</f>
        <v>0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5" hidden="false" customHeight="false" outlineLevel="0" collapsed="false">
      <c r="A42" s="38"/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38"/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5" hidden="false" customHeight="false" outlineLevel="0" collapsed="false">
      <c r="A44" s="38"/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5" hidden="false" customHeight="false" outlineLevel="0" collapsed="false">
      <c r="A45" s="38"/>
      <c r="B45" s="58"/>
      <c r="C45" s="58"/>
      <c r="D45" s="58"/>
      <c r="E45" s="58"/>
      <c r="F45" s="58"/>
      <c r="G45" s="58"/>
      <c r="H45" s="58"/>
      <c r="I45" s="58"/>
      <c r="J45" s="58"/>
      <c r="K45" s="58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0" activeCellId="0" sqref="G4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59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579</v>
      </c>
      <c r="B7" s="60" t="n">
        <v>90.1941818181818</v>
      </c>
      <c r="C7" s="61" t="n">
        <v>0</v>
      </c>
      <c r="D7" s="61" t="n">
        <v>0.207681818181818</v>
      </c>
      <c r="E7" s="61" t="n">
        <f aca="false">D7+C7</f>
        <v>0.207681818181818</v>
      </c>
      <c r="F7" s="62" t="n">
        <v>8.03113636363637</v>
      </c>
      <c r="G7" s="61" t="n">
        <v>247.99581630788</v>
      </c>
      <c r="H7" s="61" t="n">
        <v>12.7641901245962</v>
      </c>
      <c r="I7" s="61" t="n">
        <v>41.0218232110509</v>
      </c>
      <c r="J7" s="61" t="n">
        <v>52.4371703026041</v>
      </c>
      <c r="K7" s="61" t="n">
        <v>0</v>
      </c>
      <c r="L7" s="63"/>
      <c r="M7" s="64"/>
      <c r="N7" s="64"/>
    </row>
    <row r="8" customFormat="false" ht="12" hidden="false" customHeight="true" outlineLevel="0" collapsed="false">
      <c r="A8" s="17" t="n">
        <v>41580</v>
      </c>
      <c r="B8" s="65" t="n">
        <v>90.1828181818182</v>
      </c>
      <c r="C8" s="62" t="n">
        <v>0</v>
      </c>
      <c r="D8" s="62" t="n">
        <v>0.203727272727273</v>
      </c>
      <c r="E8" s="61" t="n">
        <f aca="false">D8+C8</f>
        <v>0.203727272727273</v>
      </c>
      <c r="F8" s="62" t="n">
        <v>8.04368181818182</v>
      </c>
      <c r="G8" s="61" t="n">
        <v>248.079487275908</v>
      </c>
      <c r="H8" s="62" t="n">
        <v>12.7545685279188</v>
      </c>
      <c r="I8" s="62" t="n">
        <v>41.0287347426333</v>
      </c>
      <c r="J8" s="61" t="n">
        <v>52.4460051405091</v>
      </c>
      <c r="K8" s="62" t="n">
        <v>0</v>
      </c>
      <c r="L8" s="66"/>
      <c r="M8" s="67"/>
      <c r="N8" s="67"/>
    </row>
    <row r="9" customFormat="false" ht="12" hidden="false" customHeight="true" outlineLevel="0" collapsed="false">
      <c r="A9" s="17" t="n">
        <v>41581</v>
      </c>
      <c r="B9" s="65" t="n">
        <v>90.1749444444445</v>
      </c>
      <c r="C9" s="62" t="n">
        <v>0</v>
      </c>
      <c r="D9" s="62" t="n">
        <v>0.199222222222222</v>
      </c>
      <c r="E9" s="61" t="n">
        <f aca="false">D9+C9</f>
        <v>0.199222222222222</v>
      </c>
      <c r="F9" s="62" t="n">
        <v>8.05327777777778</v>
      </c>
      <c r="G9" s="61" t="n">
        <v>248.108194352508</v>
      </c>
      <c r="H9" s="62" t="n">
        <v>12.7301184433164</v>
      </c>
      <c r="I9" s="62" t="n">
        <v>41.034951150535</v>
      </c>
      <c r="J9" s="62" t="n">
        <v>52.4539514192042</v>
      </c>
      <c r="K9" s="61" t="n">
        <v>0</v>
      </c>
      <c r="L9" s="66"/>
      <c r="M9" s="67"/>
      <c r="N9" s="67"/>
    </row>
    <row r="10" customFormat="false" ht="12" hidden="false" customHeight="true" outlineLevel="0" collapsed="false">
      <c r="A10" s="17" t="n">
        <v>41582</v>
      </c>
      <c r="B10" s="62" t="n">
        <v>90.1677272727273</v>
      </c>
      <c r="C10" s="62" t="n">
        <v>0</v>
      </c>
      <c r="D10" s="62" t="n">
        <v>0.194</v>
      </c>
      <c r="E10" s="61" t="n">
        <f aca="false">D10+C10</f>
        <v>0.194</v>
      </c>
      <c r="F10" s="62" t="n">
        <v>8.06409090909091</v>
      </c>
      <c r="G10" s="62" t="n">
        <v>248.206171366204</v>
      </c>
      <c r="H10" s="62" t="n">
        <v>12.7217928011075</v>
      </c>
      <c r="I10" s="62" t="n">
        <v>41.0412063227785</v>
      </c>
      <c r="J10" s="62" t="n">
        <v>52.4619472493874</v>
      </c>
      <c r="K10" s="62" t="n">
        <v>0</v>
      </c>
      <c r="L10" s="66"/>
      <c r="M10" s="67"/>
      <c r="N10" s="67"/>
    </row>
    <row r="11" customFormat="false" ht="12" hidden="false" customHeight="true" outlineLevel="0" collapsed="false">
      <c r="A11" s="17" t="n">
        <v>41583</v>
      </c>
      <c r="B11" s="65" t="n">
        <v>90.1547272727273</v>
      </c>
      <c r="C11" s="62" t="n">
        <v>0</v>
      </c>
      <c r="D11" s="62" t="n">
        <v>0.186727272727273</v>
      </c>
      <c r="E11" s="61" t="n">
        <f aca="false">D11+C11</f>
        <v>0.186727272727273</v>
      </c>
      <c r="F11" s="62" t="n">
        <v>8.08054545454546</v>
      </c>
      <c r="G11" s="61" t="n">
        <v>249.303759860663</v>
      </c>
      <c r="H11" s="62" t="n">
        <v>12.738682510383</v>
      </c>
      <c r="I11" s="62" t="n">
        <v>41.0514017209961</v>
      </c>
      <c r="J11" s="62" t="n">
        <v>52.4555151331153</v>
      </c>
      <c r="K11" s="61" t="n">
        <v>0</v>
      </c>
      <c r="L11" s="66"/>
      <c r="M11" s="67"/>
      <c r="N11" s="67"/>
    </row>
    <row r="12" customFormat="false" ht="12" hidden="false" customHeight="true" outlineLevel="0" collapsed="false">
      <c r="A12" s="17" t="n">
        <v>41584</v>
      </c>
      <c r="B12" s="65" t="n">
        <v>90.14165</v>
      </c>
      <c r="C12" s="62" t="n">
        <v>0</v>
      </c>
      <c r="D12" s="62" t="n">
        <v>0.1796</v>
      </c>
      <c r="E12" s="61" t="n">
        <f aca="false">D12+C12</f>
        <v>0.1796</v>
      </c>
      <c r="F12" s="62" t="n">
        <v>8.0972</v>
      </c>
      <c r="G12" s="61" t="n">
        <v>249.0705707709</v>
      </c>
      <c r="H12" s="62" t="n">
        <v>12.7144035532995</v>
      </c>
      <c r="I12" s="62" t="n">
        <v>41.0609769273819</v>
      </c>
      <c r="J12" s="62" t="n">
        <v>52.4443902829937</v>
      </c>
      <c r="K12" s="62" t="n">
        <v>0</v>
      </c>
      <c r="L12" s="66"/>
      <c r="M12" s="67"/>
      <c r="N12" s="67"/>
    </row>
    <row r="13" customFormat="false" ht="12" hidden="false" customHeight="true" outlineLevel="0" collapsed="false">
      <c r="A13" s="17" t="n">
        <v>41585</v>
      </c>
      <c r="B13" s="65" t="n">
        <v>89.9069166666667</v>
      </c>
      <c r="C13" s="62" t="n">
        <v>0</v>
      </c>
      <c r="D13" s="62" t="n">
        <v>0.295125</v>
      </c>
      <c r="E13" s="61" t="n">
        <f aca="false">D13+C13</f>
        <v>0.295125</v>
      </c>
      <c r="F13" s="62" t="n">
        <v>8.64941666666667</v>
      </c>
      <c r="G13" s="62" t="n">
        <v>247.763525801636</v>
      </c>
      <c r="H13" s="62" t="n">
        <v>12.5161484771574</v>
      </c>
      <c r="I13" s="62" t="n">
        <v>40.8949331252001</v>
      </c>
      <c r="J13" s="62" t="n">
        <v>52.3212183742944</v>
      </c>
      <c r="K13" s="61" t="n">
        <v>0</v>
      </c>
      <c r="L13" s="66"/>
      <c r="M13" s="67"/>
      <c r="N13" s="67"/>
    </row>
    <row r="14" customFormat="false" ht="12" hidden="false" customHeight="true" outlineLevel="0" collapsed="false">
      <c r="A14" s="17" t="n">
        <v>41586</v>
      </c>
      <c r="B14" s="65" t="n">
        <v>89.7256666666667</v>
      </c>
      <c r="C14" s="62" t="n">
        <v>0</v>
      </c>
      <c r="D14" s="62" t="n">
        <v>0.40425</v>
      </c>
      <c r="E14" s="61" t="n">
        <f aca="false">D14+C14</f>
        <v>0.40425</v>
      </c>
      <c r="F14" s="62" t="n">
        <v>9.11670833333333</v>
      </c>
      <c r="G14" s="62" t="n">
        <v>247.098962750352</v>
      </c>
      <c r="H14" s="62" t="n">
        <v>12.3622144670051</v>
      </c>
      <c r="I14" s="62" t="n">
        <v>40.7317296954763</v>
      </c>
      <c r="J14" s="62" t="n">
        <v>52.1944357172734</v>
      </c>
      <c r="K14" s="62" t="n">
        <v>0</v>
      </c>
      <c r="L14" s="66"/>
      <c r="M14" s="67"/>
      <c r="N14" s="67"/>
    </row>
    <row r="15" customFormat="false" ht="12" hidden="false" customHeight="true" outlineLevel="0" collapsed="false">
      <c r="A15" s="17" t="n">
        <v>41587</v>
      </c>
      <c r="B15" s="65" t="n">
        <v>89.7355833333333</v>
      </c>
      <c r="C15" s="62" t="n">
        <v>0</v>
      </c>
      <c r="D15" s="62" t="n">
        <v>0.404166666666667</v>
      </c>
      <c r="E15" s="61" t="n">
        <f aca="false">D15+C15</f>
        <v>0.404166666666667</v>
      </c>
      <c r="F15" s="62" t="n">
        <v>9.10854166666667</v>
      </c>
      <c r="G15" s="62" t="n">
        <v>247.368612030761</v>
      </c>
      <c r="H15" s="62" t="n">
        <v>12.3544098984772</v>
      </c>
      <c r="I15" s="62" t="n">
        <v>40.7284462522381</v>
      </c>
      <c r="J15" s="62" t="n">
        <v>52.1902282488375</v>
      </c>
      <c r="K15" s="61" t="n">
        <v>0</v>
      </c>
      <c r="L15" s="66"/>
      <c r="M15" s="67"/>
      <c r="N15" s="67"/>
    </row>
    <row r="16" customFormat="false" ht="12" hidden="false" customHeight="true" outlineLevel="0" collapsed="false">
      <c r="A16" s="17" t="n">
        <v>41588</v>
      </c>
      <c r="B16" s="65" t="n">
        <v>89.728625</v>
      </c>
      <c r="C16" s="62" t="n">
        <v>0</v>
      </c>
      <c r="D16" s="62" t="n">
        <v>0.384958333333333</v>
      </c>
      <c r="E16" s="61" t="n">
        <f aca="false">D16+C16</f>
        <v>0.384958333333333</v>
      </c>
      <c r="F16" s="62" t="n">
        <v>9.13358333333333</v>
      </c>
      <c r="G16" s="62" t="n">
        <v>247.462145207466</v>
      </c>
      <c r="H16" s="62" t="n">
        <v>12.342671319797</v>
      </c>
      <c r="I16" s="62" t="n">
        <v>40.7435407764015</v>
      </c>
      <c r="J16" s="62" t="n">
        <v>52.2095706675617</v>
      </c>
      <c r="K16" s="62" t="n">
        <v>0</v>
      </c>
      <c r="L16" s="66"/>
      <c r="M16" s="67"/>
      <c r="N16" s="67"/>
    </row>
    <row r="17" customFormat="false" ht="12" hidden="false" customHeight="true" outlineLevel="0" collapsed="false">
      <c r="A17" s="17" t="n">
        <v>41589</v>
      </c>
      <c r="B17" s="65" t="n">
        <v>89.8428260869565</v>
      </c>
      <c r="C17" s="62" t="n">
        <v>0</v>
      </c>
      <c r="D17" s="62" t="n">
        <v>0.292130434782609</v>
      </c>
      <c r="E17" s="61" t="n">
        <f aca="false">D17+C17</f>
        <v>0.292130434782609</v>
      </c>
      <c r="F17" s="62" t="n">
        <v>8.84073913043478</v>
      </c>
      <c r="G17" s="62" t="n">
        <v>248.629794328231</v>
      </c>
      <c r="H17" s="62" t="n">
        <v>12.4580776870448</v>
      </c>
      <c r="I17" s="62" t="n">
        <v>40.8627291247189</v>
      </c>
      <c r="J17" s="62" t="n">
        <v>52.313734038193</v>
      </c>
      <c r="K17" s="61" t="n">
        <v>0</v>
      </c>
      <c r="L17" s="66"/>
      <c r="M17" s="67"/>
      <c r="N17" s="67"/>
    </row>
    <row r="18" customFormat="false" ht="12" hidden="false" customHeight="true" outlineLevel="0" collapsed="false">
      <c r="A18" s="17" t="n">
        <v>41590</v>
      </c>
      <c r="B18" s="65" t="n">
        <v>90.1179130434783</v>
      </c>
      <c r="C18" s="62" t="n">
        <v>0</v>
      </c>
      <c r="D18" s="62" t="n">
        <v>0.210217391304348</v>
      </c>
      <c r="E18" s="61" t="n">
        <f aca="false">D18+C18</f>
        <v>0.210217391304348</v>
      </c>
      <c r="F18" s="62" t="n">
        <v>8.07104347826087</v>
      </c>
      <c r="G18" s="62" t="n">
        <v>250.068290039369</v>
      </c>
      <c r="H18" s="62" t="n">
        <v>12.7428823659236</v>
      </c>
      <c r="I18" s="62" t="n">
        <v>41.0313014853104</v>
      </c>
      <c r="J18" s="62" t="n">
        <v>52.4492861434569</v>
      </c>
      <c r="K18" s="62" t="n">
        <v>0</v>
      </c>
      <c r="L18" s="66"/>
      <c r="M18" s="67"/>
      <c r="N18" s="67"/>
    </row>
    <row r="19" customFormat="false" ht="12" hidden="false" customHeight="true" outlineLevel="0" collapsed="false">
      <c r="A19" s="17" t="n">
        <v>41591</v>
      </c>
      <c r="B19" s="65" t="n">
        <v>90.1014</v>
      </c>
      <c r="C19" s="62" t="n">
        <v>0</v>
      </c>
      <c r="D19" s="62" t="n">
        <v>0.2078</v>
      </c>
      <c r="E19" s="61" t="n">
        <f aca="false">D19+C19</f>
        <v>0.2078</v>
      </c>
      <c r="F19" s="62" t="n">
        <v>8.0894</v>
      </c>
      <c r="G19" s="62" t="n">
        <v>249.400465560134</v>
      </c>
      <c r="H19" s="62" t="n">
        <v>12.6400507614213</v>
      </c>
      <c r="I19" s="62" t="n">
        <v>41.0374516387505</v>
      </c>
      <c r="J19" s="62" t="n">
        <v>52.4571477307313</v>
      </c>
      <c r="K19" s="61" t="n">
        <v>0</v>
      </c>
      <c r="L19" s="66"/>
      <c r="M19" s="67"/>
      <c r="N19" s="67"/>
    </row>
    <row r="20" customFormat="false" ht="12" hidden="false" customHeight="true" outlineLevel="0" collapsed="false">
      <c r="A20" s="17" t="n">
        <v>41592</v>
      </c>
      <c r="B20" s="65" t="n">
        <v>90.0980869565217</v>
      </c>
      <c r="C20" s="62" t="n">
        <v>0</v>
      </c>
      <c r="D20" s="62" t="n">
        <v>0.204565217391304</v>
      </c>
      <c r="E20" s="61" t="n">
        <f aca="false">D20+C20</f>
        <v>0.204565217391304</v>
      </c>
      <c r="F20" s="62" t="n">
        <v>8.09352173913043</v>
      </c>
      <c r="G20" s="62" t="n">
        <v>248.871325014679</v>
      </c>
      <c r="H20" s="62" t="n">
        <v>12.6541933348047</v>
      </c>
      <c r="I20" s="62" t="n">
        <v>41.0414990925554</v>
      </c>
      <c r="J20" s="62" t="n">
        <v>52.4437077964261</v>
      </c>
      <c r="K20" s="62" t="n">
        <v>0</v>
      </c>
      <c r="L20" s="66"/>
      <c r="M20" s="67"/>
      <c r="N20" s="67"/>
    </row>
    <row r="21" customFormat="false" ht="12" hidden="false" customHeight="true" outlineLevel="0" collapsed="false">
      <c r="A21" s="17" t="n">
        <v>41593</v>
      </c>
      <c r="B21" s="65" t="n">
        <v>90.0893913043478</v>
      </c>
      <c r="C21" s="62" t="n">
        <v>0</v>
      </c>
      <c r="D21" s="62" t="n">
        <v>0.200086956521739</v>
      </c>
      <c r="E21" s="61" t="n">
        <f aca="false">D21+C21</f>
        <v>0.200086956521739</v>
      </c>
      <c r="F21" s="62" t="n">
        <v>8.10291304347826</v>
      </c>
      <c r="G21" s="61" t="n">
        <v>249.331335345063</v>
      </c>
      <c r="H21" s="62" t="n">
        <v>12.7129883028029</v>
      </c>
      <c r="I21" s="62" t="n">
        <v>41.0483304364399</v>
      </c>
      <c r="J21" s="62" t="n">
        <v>52.4282377811219</v>
      </c>
      <c r="K21" s="61" t="n">
        <v>0</v>
      </c>
      <c r="L21" s="66"/>
      <c r="M21" s="67"/>
      <c r="N21" s="67"/>
    </row>
    <row r="22" customFormat="false" ht="12" hidden="false" customHeight="true" outlineLevel="0" collapsed="false">
      <c r="A22" s="17" t="n">
        <v>41594</v>
      </c>
      <c r="B22" s="65" t="n">
        <v>90.0732</v>
      </c>
      <c r="C22" s="62" t="n">
        <v>0</v>
      </c>
      <c r="D22" s="62" t="n">
        <v>0.194133333333333</v>
      </c>
      <c r="E22" s="61" t="n">
        <f aca="false">D22+C22</f>
        <v>0.194133333333333</v>
      </c>
      <c r="F22" s="62" t="n">
        <v>8.12693333333333</v>
      </c>
      <c r="G22" s="61" t="n">
        <v>250.123328826387</v>
      </c>
      <c r="H22" s="62" t="n">
        <v>12.7113197969543</v>
      </c>
      <c r="I22" s="62" t="n">
        <v>41.0565642280626</v>
      </c>
      <c r="J22" s="62" t="n">
        <v>52.438754242582</v>
      </c>
      <c r="K22" s="62" t="n">
        <v>0</v>
      </c>
      <c r="L22" s="66"/>
      <c r="M22" s="67"/>
      <c r="N22" s="67"/>
    </row>
    <row r="23" customFormat="false" ht="12" hidden="false" customHeight="true" outlineLevel="0" collapsed="false">
      <c r="A23" s="17" t="n">
        <v>41595</v>
      </c>
      <c r="B23" s="65" t="n">
        <v>90.0681304347826</v>
      </c>
      <c r="C23" s="62" t="n">
        <v>0</v>
      </c>
      <c r="D23" s="62" t="n">
        <v>0.190391304347826</v>
      </c>
      <c r="E23" s="61" t="n">
        <f aca="false">D23+C23</f>
        <v>0.190391304347826</v>
      </c>
      <c r="F23" s="62" t="n">
        <v>8.1344347826087</v>
      </c>
      <c r="G23" s="61" t="n">
        <v>249.804024150274</v>
      </c>
      <c r="H23" s="62" t="n">
        <v>12.7107371441183</v>
      </c>
      <c r="I23" s="62" t="n">
        <v>41.0608461971349</v>
      </c>
      <c r="J23" s="62" t="n">
        <v>52.4442233101497</v>
      </c>
      <c r="K23" s="61" t="n">
        <v>0</v>
      </c>
      <c r="L23" s="66"/>
      <c r="M23" s="67"/>
      <c r="N23" s="67"/>
    </row>
    <row r="24" customFormat="false" ht="12" hidden="false" customHeight="true" outlineLevel="0" collapsed="false">
      <c r="A24" s="17" t="n">
        <v>41596</v>
      </c>
      <c r="B24" s="65" t="n">
        <v>90.0588260869565</v>
      </c>
      <c r="C24" s="62" t="n">
        <v>0</v>
      </c>
      <c r="D24" s="62" t="n">
        <v>0.185173913043478</v>
      </c>
      <c r="E24" s="61" t="n">
        <f aca="false">D24+C24</f>
        <v>0.185173913043478</v>
      </c>
      <c r="F24" s="62" t="n">
        <v>8.14826086956522</v>
      </c>
      <c r="G24" s="61" t="n">
        <v>249.975215786488</v>
      </c>
      <c r="H24" s="62" t="n">
        <v>12.7228536746855</v>
      </c>
      <c r="I24" s="62" t="n">
        <v>41.0673098115762</v>
      </c>
      <c r="J24" s="62" t="n">
        <v>52.4524788448145</v>
      </c>
      <c r="K24" s="62" t="n">
        <v>0</v>
      </c>
      <c r="L24" s="66"/>
      <c r="M24" s="67"/>
      <c r="N24" s="67"/>
    </row>
    <row r="25" customFormat="false" ht="12" hidden="false" customHeight="true" outlineLevel="0" collapsed="false">
      <c r="A25" s="17" t="n">
        <v>41597</v>
      </c>
      <c r="B25" s="65" t="n">
        <v>90.0418695652174</v>
      </c>
      <c r="C25" s="62" t="n">
        <v>0</v>
      </c>
      <c r="D25" s="62" t="n">
        <v>0.178913043478261</v>
      </c>
      <c r="E25" s="61" t="n">
        <f aca="false">D25+C25</f>
        <v>0.178913043478261</v>
      </c>
      <c r="F25" s="62" t="n">
        <v>8.16869565217391</v>
      </c>
      <c r="G25" s="61" t="n">
        <v>249.458669125832</v>
      </c>
      <c r="H25" s="62" t="n">
        <v>12.7060030898256</v>
      </c>
      <c r="I25" s="62" t="n">
        <v>41.0769695942613</v>
      </c>
      <c r="J25" s="62" t="n">
        <v>52.4648166275731</v>
      </c>
      <c r="K25" s="61" t="n">
        <v>0</v>
      </c>
      <c r="L25" s="66"/>
      <c r="M25" s="67"/>
      <c r="N25" s="67"/>
    </row>
    <row r="26" customFormat="false" ht="12" hidden="false" customHeight="true" outlineLevel="0" collapsed="false">
      <c r="A26" s="17" t="n">
        <v>41598</v>
      </c>
      <c r="B26" s="65" t="n">
        <v>90.026347826087</v>
      </c>
      <c r="C26" s="62" t="n">
        <v>0</v>
      </c>
      <c r="D26" s="62" t="n">
        <v>0.170478260869565</v>
      </c>
      <c r="E26" s="61" t="n">
        <f aca="false">D26+C26</f>
        <v>0.170478260869565</v>
      </c>
      <c r="F26" s="62" t="n">
        <v>8.1884347826087</v>
      </c>
      <c r="G26" s="61" t="n">
        <v>249.479643326837</v>
      </c>
      <c r="H26" s="62" t="n">
        <v>12.6889538733171</v>
      </c>
      <c r="I26" s="62" t="n">
        <v>41.0885198626739</v>
      </c>
      <c r="J26" s="62" t="n">
        <v>52.4795689990419</v>
      </c>
      <c r="K26" s="62" t="n">
        <v>0</v>
      </c>
      <c r="L26" s="66"/>
      <c r="M26" s="67"/>
      <c r="N26" s="67"/>
    </row>
    <row r="27" customFormat="false" ht="12" hidden="false" customHeight="true" outlineLevel="0" collapsed="false">
      <c r="A27" s="17" t="n">
        <v>41599</v>
      </c>
      <c r="B27" s="65" t="n">
        <v>89.852652173913</v>
      </c>
      <c r="C27" s="62" t="n">
        <v>0</v>
      </c>
      <c r="D27" s="62" t="n">
        <v>0.328652173913043</v>
      </c>
      <c r="E27" s="61" t="n">
        <f aca="false">D27+C27</f>
        <v>0.328652173913043</v>
      </c>
      <c r="F27" s="62" t="n">
        <v>8.69160869565218</v>
      </c>
      <c r="G27" s="61" t="n">
        <v>248.247810162439</v>
      </c>
      <c r="H27" s="62" t="n">
        <v>12.4937320679762</v>
      </c>
      <c r="I27" s="62" t="n">
        <v>40.8650456582154</v>
      </c>
      <c r="J27" s="61" t="n">
        <v>52.28865331312</v>
      </c>
      <c r="K27" s="61" t="n">
        <v>0</v>
      </c>
      <c r="L27" s="66"/>
      <c r="M27" s="67"/>
      <c r="N27" s="67"/>
    </row>
    <row r="28" customFormat="false" ht="12" hidden="false" customHeight="true" outlineLevel="0" collapsed="false">
      <c r="A28" s="17" t="n">
        <v>41600</v>
      </c>
      <c r="B28" s="65" t="n">
        <v>89.7188260869565</v>
      </c>
      <c r="C28" s="62" t="n">
        <v>0</v>
      </c>
      <c r="D28" s="62" t="n">
        <v>0.433130434782609</v>
      </c>
      <c r="E28" s="61" t="n">
        <f aca="false">D28+C28</f>
        <v>0.433130434782609</v>
      </c>
      <c r="F28" s="62" t="n">
        <v>9.1414347826087</v>
      </c>
      <c r="G28" s="61" t="n">
        <v>248.263111694654</v>
      </c>
      <c r="H28" s="62" t="n">
        <v>12.3368130655484</v>
      </c>
      <c r="I28" s="62" t="n">
        <v>40.6895496163904</v>
      </c>
      <c r="J28" s="61" t="n">
        <v>52.140385338297</v>
      </c>
      <c r="K28" s="62" t="n">
        <v>0</v>
      </c>
      <c r="L28" s="66"/>
      <c r="M28" s="67"/>
      <c r="N28" s="67"/>
    </row>
    <row r="29" customFormat="false" ht="12" hidden="false" customHeight="true" outlineLevel="0" collapsed="false">
      <c r="A29" s="17" t="n">
        <v>41601</v>
      </c>
      <c r="B29" s="65" t="n">
        <v>89.7207391304348</v>
      </c>
      <c r="C29" s="62" t="n">
        <v>0</v>
      </c>
      <c r="D29" s="62" t="n">
        <v>0.41604347826087</v>
      </c>
      <c r="E29" s="61" t="n">
        <f aca="false">D29+C29</f>
        <v>0.41604347826087</v>
      </c>
      <c r="F29" s="62" t="n">
        <v>9.15560869565217</v>
      </c>
      <c r="G29" s="61" t="n">
        <v>248.47979186431</v>
      </c>
      <c r="H29" s="62" t="n">
        <v>12.3382034870889</v>
      </c>
      <c r="I29" s="62" t="n">
        <v>40.7009135901512</v>
      </c>
      <c r="J29" s="62" t="n">
        <v>52.1549473567132</v>
      </c>
      <c r="K29" s="61" t="n">
        <v>0</v>
      </c>
      <c r="L29" s="66"/>
      <c r="M29" s="67"/>
      <c r="N29" s="67"/>
    </row>
    <row r="30" customFormat="false" ht="12" hidden="false" customHeight="true" outlineLevel="0" collapsed="false">
      <c r="A30" s="17" t="n">
        <v>41602</v>
      </c>
      <c r="B30" s="65" t="n">
        <v>89.7180434782609</v>
      </c>
      <c r="C30" s="62" t="n">
        <v>0</v>
      </c>
      <c r="D30" s="62" t="n">
        <v>0.406826086956522</v>
      </c>
      <c r="E30" s="61" t="n">
        <f aca="false">D30+C30</f>
        <v>0.406826086956522</v>
      </c>
      <c r="F30" s="62" t="n">
        <v>9.16939130434783</v>
      </c>
      <c r="G30" s="61" t="n">
        <v>247.760738559645</v>
      </c>
      <c r="H30" s="62" t="n">
        <v>12.3439306996248</v>
      </c>
      <c r="I30" s="62" t="n">
        <v>40.7068555795674</v>
      </c>
      <c r="J30" s="62" t="n">
        <v>52.16256153826</v>
      </c>
      <c r="K30" s="62" t="n">
        <v>0</v>
      </c>
      <c r="L30" s="66"/>
      <c r="M30" s="67"/>
      <c r="N30" s="67"/>
    </row>
    <row r="31" customFormat="false" ht="12" hidden="false" customHeight="true" outlineLevel="0" collapsed="false">
      <c r="A31" s="17" t="n">
        <v>41603</v>
      </c>
      <c r="B31" s="65" t="n">
        <v>89.7252608695652</v>
      </c>
      <c r="C31" s="62" t="n">
        <v>0</v>
      </c>
      <c r="D31" s="62" t="n">
        <v>0.419347826086957</v>
      </c>
      <c r="E31" s="61" t="n">
        <f aca="false">D31+C31</f>
        <v>0.419347826086957</v>
      </c>
      <c r="F31" s="62" t="n">
        <v>9.15252173913044</v>
      </c>
      <c r="G31" s="61" t="n">
        <v>247.896407229884</v>
      </c>
      <c r="H31" s="62" t="n">
        <v>12.3530346501876</v>
      </c>
      <c r="I31" s="62" t="n">
        <v>40.6954543468762</v>
      </c>
      <c r="J31" s="62" t="n">
        <v>52.1479517755211</v>
      </c>
      <c r="K31" s="61" t="n">
        <v>0</v>
      </c>
      <c r="L31" s="66"/>
      <c r="M31" s="67"/>
      <c r="N31" s="67"/>
    </row>
    <row r="32" customFormat="false" ht="12" hidden="false" customHeight="true" outlineLevel="0" collapsed="false">
      <c r="A32" s="17" t="n">
        <v>41604</v>
      </c>
      <c r="B32" s="65" t="n">
        <v>89.7176956521739</v>
      </c>
      <c r="C32" s="62" t="n">
        <v>0</v>
      </c>
      <c r="D32" s="62" t="n">
        <v>0.398652173913043</v>
      </c>
      <c r="E32" s="61" t="n">
        <f aca="false">D32+C32</f>
        <v>0.398652173913043</v>
      </c>
      <c r="F32" s="62" t="n">
        <v>9.18721739130435</v>
      </c>
      <c r="G32" s="61" t="n">
        <v>248.480207589555</v>
      </c>
      <c r="H32" s="62" t="n">
        <v>12.318439638049</v>
      </c>
      <c r="I32" s="62" t="n">
        <v>40.7093535478552</v>
      </c>
      <c r="J32" s="62" t="n">
        <v>52.1676261618577</v>
      </c>
      <c r="K32" s="62" t="n">
        <v>0</v>
      </c>
      <c r="L32" s="66"/>
      <c r="M32" s="67"/>
      <c r="N32" s="67"/>
    </row>
    <row r="33" customFormat="false" ht="12" hidden="false" customHeight="true" outlineLevel="0" collapsed="false">
      <c r="A33" s="17" t="n">
        <v>41605</v>
      </c>
      <c r="B33" s="65" t="n">
        <v>89.7032173913044</v>
      </c>
      <c r="C33" s="62" t="n">
        <v>0</v>
      </c>
      <c r="D33" s="62" t="n">
        <v>0.365347826086957</v>
      </c>
      <c r="E33" s="61" t="n">
        <f aca="false">D33+C33</f>
        <v>0.365347826086957</v>
      </c>
      <c r="F33" s="62" t="n">
        <v>9.226</v>
      </c>
      <c r="G33" s="61" t="n">
        <v>248.298589598166</v>
      </c>
      <c r="H33" s="62" t="n">
        <v>12.279805782388</v>
      </c>
      <c r="I33" s="62" t="n">
        <v>40.7387670434468</v>
      </c>
      <c r="J33" s="62" t="n">
        <v>52.2034535127122</v>
      </c>
      <c r="K33" s="61" t="n">
        <v>0</v>
      </c>
      <c r="L33" s="66"/>
      <c r="M33" s="67"/>
      <c r="N33" s="67"/>
    </row>
    <row r="34" customFormat="false" ht="12" hidden="false" customHeight="true" outlineLevel="0" collapsed="false">
      <c r="A34" s="17" t="n">
        <v>41606</v>
      </c>
      <c r="B34" s="65" t="n">
        <v>90.2316086956522</v>
      </c>
      <c r="C34" s="62" t="n">
        <v>0</v>
      </c>
      <c r="D34" s="62" t="n">
        <v>0.313391304347826</v>
      </c>
      <c r="E34" s="61" t="n">
        <f aca="false">D34+C34</f>
        <v>0.313391304347826</v>
      </c>
      <c r="F34" s="62" t="n">
        <v>8.82869565217391</v>
      </c>
      <c r="G34" s="62" t="n">
        <v>248.823416551177</v>
      </c>
      <c r="H34" s="62" t="n">
        <v>12.5398146104613</v>
      </c>
      <c r="I34" s="62" t="n">
        <v>40.5957672687125</v>
      </c>
      <c r="J34" s="62" t="n">
        <v>52.1525817957327</v>
      </c>
      <c r="K34" s="62" t="n">
        <v>0</v>
      </c>
      <c r="L34" s="66"/>
      <c r="M34" s="67"/>
      <c r="N34" s="67"/>
    </row>
    <row r="35" customFormat="false" ht="12" hidden="false" customHeight="true" outlineLevel="0" collapsed="false">
      <c r="A35" s="17" t="n">
        <v>41607</v>
      </c>
      <c r="B35" s="65" t="n">
        <v>90.9951304347826</v>
      </c>
      <c r="C35" s="62" t="n">
        <v>0</v>
      </c>
      <c r="D35" s="62" t="n">
        <v>0.240652173913043</v>
      </c>
      <c r="E35" s="61" t="n">
        <f aca="false">D35+C35</f>
        <v>0.240652173913043</v>
      </c>
      <c r="F35" s="62" t="n">
        <v>8.24886956521739</v>
      </c>
      <c r="G35" s="62" t="n">
        <v>247.949454530081</v>
      </c>
      <c r="H35" s="62" t="n">
        <v>12.8924519973516</v>
      </c>
      <c r="I35" s="62" t="n">
        <v>40.3882933449148</v>
      </c>
      <c r="J35" s="62" t="n">
        <v>52.0788348910229</v>
      </c>
      <c r="K35" s="61" t="n">
        <v>0</v>
      </c>
      <c r="L35" s="66"/>
      <c r="M35" s="67"/>
      <c r="N35" s="67"/>
    </row>
    <row r="36" customFormat="false" ht="12" hidden="false" customHeight="true" outlineLevel="0" collapsed="false">
      <c r="A36" s="17" t="n">
        <v>41608</v>
      </c>
      <c r="B36" s="65" t="n">
        <v>91.0398695652174</v>
      </c>
      <c r="C36" s="62" t="n">
        <v>0</v>
      </c>
      <c r="D36" s="62" t="n">
        <v>0.225869565217391</v>
      </c>
      <c r="E36" s="61" t="n">
        <f aca="false">D36+C36</f>
        <v>0.225869565217391</v>
      </c>
      <c r="F36" s="61" t="n">
        <v>8.22730434782609</v>
      </c>
      <c r="G36" s="61" t="n">
        <v>248.294748027762</v>
      </c>
      <c r="H36" s="62" t="n">
        <v>12.9218163760759</v>
      </c>
      <c r="I36" s="62" t="n">
        <v>40.3827061253138</v>
      </c>
      <c r="J36" s="62" t="n">
        <v>52.0904587889601</v>
      </c>
      <c r="K36" s="62" t="n">
        <v>0</v>
      </c>
      <c r="L36" s="66"/>
      <c r="M36" s="67"/>
      <c r="N36" s="67"/>
    </row>
    <row r="37" customFormat="false" ht="12" hidden="false" customHeight="true" outlineLevel="0" collapsed="false">
      <c r="A37" s="17"/>
      <c r="B37" s="68"/>
      <c r="C37" s="69"/>
      <c r="D37" s="69"/>
      <c r="E37" s="61"/>
      <c r="F37" s="69"/>
      <c r="G37" s="69"/>
      <c r="H37" s="62"/>
      <c r="I37" s="69"/>
      <c r="J37" s="62"/>
      <c r="K37" s="61"/>
      <c r="L37" s="66"/>
      <c r="M37" s="67"/>
      <c r="N37" s="67"/>
    </row>
    <row r="38" customFormat="false" ht="17.25" hidden="false" customHeight="true" outlineLevel="0" collapsed="false">
      <c r="A38" s="27" t="s">
        <v>21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8"/>
      <c r="M38" s="28"/>
      <c r="N38" s="28"/>
    </row>
    <row r="39" customFormat="false" ht="7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15" hidden="false" customHeight="false" outlineLevel="0" collapsed="false">
      <c r="A40" s="30" t="s">
        <v>22</v>
      </c>
      <c r="B40" s="31" t="n">
        <f aca="false">MIN(B7:B36)</f>
        <v>89.7032173913044</v>
      </c>
      <c r="C40" s="31" t="n">
        <f aca="false">MIN(C7:C36)</f>
        <v>0</v>
      </c>
      <c r="D40" s="31" t="n">
        <f aca="false">MIN(D7:D36)</f>
        <v>0.170478260869565</v>
      </c>
      <c r="E40" s="31" t="n">
        <f aca="false">MIN(E7:E36)</f>
        <v>0.170478260869565</v>
      </c>
      <c r="F40" s="31" t="n">
        <f aca="false">MIN(F7:F36)</f>
        <v>8.03113636363637</v>
      </c>
      <c r="G40" s="31" t="n">
        <f aca="false">MIN(G7:G36)</f>
        <v>247.098962750352</v>
      </c>
      <c r="H40" s="31" t="n">
        <f aca="false">MIN(H7:H36)</f>
        <v>12.279805782388</v>
      </c>
      <c r="I40" s="31" t="n">
        <f aca="false">MIN(I7:I36)</f>
        <v>40.3827061253138</v>
      </c>
      <c r="J40" s="31" t="n">
        <f aca="false">MIN(J7:J36)</f>
        <v>52.0788348910229</v>
      </c>
      <c r="K40" s="31" t="n">
        <f aca="false">MIN(K7:K36)</f>
        <v>0</v>
      </c>
      <c r="L40" s="31" t="n">
        <f aca="false">MIN(L7:L9,L11:L14,L16:L33,L37)</f>
        <v>0</v>
      </c>
    </row>
    <row r="41" customFormat="false" ht="15" hidden="false" customHeight="false" outlineLevel="0" collapsed="false">
      <c r="A41" s="32" t="s">
        <v>23</v>
      </c>
      <c r="B41" s="33" t="n">
        <f aca="false">AVERAGE(B7:B36)</f>
        <v>90.0351291813058</v>
      </c>
      <c r="C41" s="33" t="n">
        <f aca="false">AVERAGE(C7:C36)</f>
        <v>0</v>
      </c>
      <c r="D41" s="33" t="n">
        <f aca="false">AVERAGE(D7:D36)</f>
        <v>0.274708716146977</v>
      </c>
      <c r="E41" s="33" t="n">
        <f aca="false">AVERAGE(E7:E36)</f>
        <v>0.274708716146977</v>
      </c>
      <c r="F41" s="33" t="n">
        <f aca="false">AVERAGE(F7:F36)</f>
        <v>8.51237371029132</v>
      </c>
      <c r="G41" s="33" t="n">
        <f aca="false">AVERAGE(G7:G36)</f>
        <v>248.603120434508</v>
      </c>
      <c r="H41" s="33" t="n">
        <f aca="false">AVERAGE(H7:H36)</f>
        <v>12.5855100842903</v>
      </c>
      <c r="I41" s="33" t="n">
        <f aca="false">AVERAGE(I7:I36)</f>
        <v>40.8727323839206</v>
      </c>
      <c r="J41" s="33" t="n">
        <f aca="false">AVERAGE(J7:J36)</f>
        <v>52.3191280840689</v>
      </c>
      <c r="K41" s="33" t="n">
        <f aca="false">AVERAGE(K7:K36)</f>
        <v>0</v>
      </c>
      <c r="L41" s="33" t="e">
        <f aca="false">AVERAGE(L7:L9,L11:L14,L16:L33,L37)</f>
        <v>#DIV/0!</v>
      </c>
    </row>
    <row r="42" customFormat="false" ht="15" hidden="false" customHeight="false" outlineLevel="0" collapsed="false">
      <c r="A42" s="34" t="s">
        <v>24</v>
      </c>
      <c r="B42" s="35" t="n">
        <f aca="false">MAX(B7:B36)</f>
        <v>91.0398695652174</v>
      </c>
      <c r="C42" s="35" t="n">
        <f aca="false">MAX(C7:C36)</f>
        <v>0</v>
      </c>
      <c r="D42" s="35" t="n">
        <f aca="false">MAX(D7:D36)</f>
        <v>0.433130434782609</v>
      </c>
      <c r="E42" s="35" t="n">
        <f aca="false">MAX(E7:E36)</f>
        <v>0.433130434782609</v>
      </c>
      <c r="F42" s="35" t="n">
        <f aca="false">MAX(F7:F36)</f>
        <v>9.226</v>
      </c>
      <c r="G42" s="35" t="n">
        <f aca="false">MAX(G7:G36)</f>
        <v>250.123328826387</v>
      </c>
      <c r="H42" s="35" t="n">
        <f aca="false">MAX(H7:H36)</f>
        <v>12.9218163760759</v>
      </c>
      <c r="I42" s="35" t="n">
        <f aca="false">MAX(I7:I36)</f>
        <v>41.0885198626739</v>
      </c>
      <c r="J42" s="35" t="n">
        <f aca="false">MAX(J7:J36)</f>
        <v>52.4795689990419</v>
      </c>
      <c r="K42" s="35" t="n">
        <f aca="false">MAX(K7:K36)</f>
        <v>0</v>
      </c>
      <c r="L42" s="35" t="n">
        <f aca="false">MAX(L7:L9,L11:L14,L16:L33,L37)</f>
        <v>0</v>
      </c>
    </row>
    <row r="43" customFormat="false" ht="15.75" hidden="false" customHeight="false" outlineLevel="0" collapsed="false">
      <c r="A43" s="36" t="s">
        <v>25</v>
      </c>
      <c r="B43" s="37" t="n">
        <f aca="false">STDEV(B7:B36)</f>
        <v>0.32555059434246</v>
      </c>
      <c r="C43" s="37" t="n">
        <f aca="false">STDEV(C7:C36)</f>
        <v>0</v>
      </c>
      <c r="D43" s="37" t="n">
        <f aca="false">STDEV(D7:D36)</f>
        <v>0.0948148529328191</v>
      </c>
      <c r="E43" s="37" t="n">
        <f aca="false">STDEV(E7:E36)</f>
        <v>0.0948148529328191</v>
      </c>
      <c r="F43" s="37" t="n">
        <f aca="false">STDEV(F7:F36)</f>
        <v>0.481279609548695</v>
      </c>
      <c r="G43" s="37" t="n">
        <f aca="false">STDEV(G7:G36)</f>
        <v>0.834897695344364</v>
      </c>
      <c r="H43" s="37" t="n">
        <f aca="false">STDEV(H7:H36)</f>
        <v>0.191696756922487</v>
      </c>
      <c r="I43" s="37" t="n">
        <f aca="false">STDEV(I7:I36)</f>
        <v>0.207759206719994</v>
      </c>
      <c r="J43" s="37" t="n">
        <f aca="false">STDEV(J7:J36)</f>
        <v>0.142993939631248</v>
      </c>
      <c r="K43" s="37" t="n">
        <f aca="false">STDEV(K7:K36)</f>
        <v>0</v>
      </c>
      <c r="L43" s="37" t="e">
        <f aca="false">STDEV(L7:L36)</f>
        <v>#DIV/0!</v>
      </c>
    </row>
    <row r="44" customFormat="false" ht="7.5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40" t="s">
        <v>26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5" hidden="false" customHeight="false" outlineLevel="0" collapsed="false">
      <c r="A46" s="38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38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5" hidden="false" customHeight="false" outlineLevel="0" collapsed="false">
      <c r="A48" s="3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5" hidden="false" customHeight="false" outlineLevel="0" collapsed="false">
      <c r="A49" s="38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2" t="s">
        <v>2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4" t="s">
        <v>9</v>
      </c>
      <c r="C6" s="44" t="s">
        <v>10</v>
      </c>
      <c r="D6" s="44" t="s">
        <v>11</v>
      </c>
      <c r="E6" s="70" t="s">
        <v>12</v>
      </c>
      <c r="F6" s="44" t="s">
        <v>13</v>
      </c>
      <c r="G6" s="46" t="s">
        <v>14</v>
      </c>
      <c r="H6" s="44" t="s">
        <v>15</v>
      </c>
      <c r="I6" s="44" t="s">
        <v>16</v>
      </c>
      <c r="J6" s="44" t="s">
        <v>17</v>
      </c>
      <c r="K6" s="44" t="s">
        <v>18</v>
      </c>
      <c r="L6" s="47"/>
    </row>
    <row r="7" customFormat="false" ht="12" hidden="false" customHeight="true" outlineLevel="0" collapsed="false">
      <c r="A7" s="17" t="n">
        <v>41579</v>
      </c>
      <c r="B7" s="60" t="n">
        <v>90.202</v>
      </c>
      <c r="C7" s="61" t="n">
        <v>0</v>
      </c>
      <c r="D7" s="61" t="n">
        <v>0.21</v>
      </c>
      <c r="E7" s="61" t="n">
        <f aca="false">D7+C7</f>
        <v>0.21</v>
      </c>
      <c r="F7" s="62" t="n">
        <v>8.038</v>
      </c>
      <c r="G7" s="61" t="n">
        <v>251.59202041626</v>
      </c>
      <c r="H7" s="61" t="n">
        <v>12.8208121827411</v>
      </c>
      <c r="I7" s="61" t="n">
        <v>41.0252120801262</v>
      </c>
      <c r="J7" s="61" t="n">
        <v>52.4415022091583</v>
      </c>
      <c r="K7" s="61" t="n">
        <v>0</v>
      </c>
    </row>
    <row r="8" customFormat="false" ht="12" hidden="false" customHeight="true" outlineLevel="0" collapsed="false">
      <c r="A8" s="17" t="n">
        <v>41580</v>
      </c>
      <c r="B8" s="65" t="n">
        <v>90.188</v>
      </c>
      <c r="C8" s="62" t="n">
        <v>0</v>
      </c>
      <c r="D8" s="62" t="n">
        <v>0.206</v>
      </c>
      <c r="E8" s="61" t="n">
        <f aca="false">D8+C8</f>
        <v>0.206</v>
      </c>
      <c r="F8" s="62" t="n">
        <v>8.049</v>
      </c>
      <c r="G8" s="61" t="n">
        <v>252.174066925049</v>
      </c>
      <c r="H8" s="62" t="n">
        <v>12.806345177665</v>
      </c>
      <c r="I8" s="62" t="n">
        <v>41.0316206161487</v>
      </c>
      <c r="J8" s="61" t="n">
        <v>52.4496940804234</v>
      </c>
      <c r="K8" s="62" t="n">
        <v>0</v>
      </c>
    </row>
    <row r="9" customFormat="false" ht="12" hidden="false" customHeight="true" outlineLevel="0" collapsed="false">
      <c r="A9" s="17" t="n">
        <v>41581</v>
      </c>
      <c r="B9" s="65" t="n">
        <v>90.178</v>
      </c>
      <c r="C9" s="62" t="n">
        <v>0</v>
      </c>
      <c r="D9" s="62" t="n">
        <v>0.202</v>
      </c>
      <c r="E9" s="61" t="n">
        <f aca="false">D9+C9</f>
        <v>0.202</v>
      </c>
      <c r="F9" s="62" t="n">
        <v>8.06</v>
      </c>
      <c r="G9" s="61" t="n">
        <v>252.087683105469</v>
      </c>
      <c r="H9" s="62" t="n">
        <v>12.7964467005076</v>
      </c>
      <c r="I9" s="62" t="n">
        <v>41.0385880361266</v>
      </c>
      <c r="J9" s="62" t="n">
        <v>52.4586003590661</v>
      </c>
      <c r="K9" s="61" t="n">
        <v>0</v>
      </c>
    </row>
    <row r="10" customFormat="false" ht="12" hidden="false" customHeight="true" outlineLevel="0" collapsed="false">
      <c r="A10" s="17" t="n">
        <v>41582</v>
      </c>
      <c r="B10" s="62" t="n">
        <v>90.172</v>
      </c>
      <c r="C10" s="62" t="n">
        <v>0</v>
      </c>
      <c r="D10" s="62" t="n">
        <v>0.196</v>
      </c>
      <c r="E10" s="61" t="n">
        <f aca="false">D10+C10</f>
        <v>0.196</v>
      </c>
      <c r="F10" s="62" t="n">
        <v>8.075</v>
      </c>
      <c r="G10" s="62" t="n">
        <v>253.238855743408</v>
      </c>
      <c r="H10" s="62" t="n">
        <v>12.7736040609137</v>
      </c>
      <c r="I10" s="62" t="n">
        <v>41.0472693669013</v>
      </c>
      <c r="J10" s="62" t="n">
        <v>52.4696974870007</v>
      </c>
      <c r="K10" s="62" t="n">
        <v>0</v>
      </c>
    </row>
    <row r="11" customFormat="false" ht="12" hidden="false" customHeight="true" outlineLevel="0" collapsed="false">
      <c r="A11" s="17" t="n">
        <v>41583</v>
      </c>
      <c r="B11" s="65" t="n">
        <v>90.161</v>
      </c>
      <c r="C11" s="62" t="n">
        <v>0</v>
      </c>
      <c r="D11" s="62" t="n">
        <v>0.19</v>
      </c>
      <c r="E11" s="61" t="n">
        <f aca="false">D11+C11</f>
        <v>0.19</v>
      </c>
      <c r="F11" s="62" t="n">
        <v>8.087</v>
      </c>
      <c r="G11" s="61" t="n">
        <v>254.237493896484</v>
      </c>
      <c r="H11" s="62" t="n">
        <v>12.8078680203046</v>
      </c>
      <c r="I11" s="62" t="n">
        <v>41.0551682601383</v>
      </c>
      <c r="J11" s="62" t="n">
        <v>52.4769368150954</v>
      </c>
      <c r="K11" s="61" t="n">
        <v>0</v>
      </c>
    </row>
    <row r="12" customFormat="false" ht="12" hidden="false" customHeight="true" outlineLevel="0" collapsed="false">
      <c r="A12" s="17" t="n">
        <v>41584</v>
      </c>
      <c r="B12" s="65" t="n">
        <v>90.149</v>
      </c>
      <c r="C12" s="62" t="n">
        <v>0</v>
      </c>
      <c r="D12" s="62" t="n">
        <v>0.183</v>
      </c>
      <c r="E12" s="61" t="n">
        <f aca="false">D12+C12</f>
        <v>0.183</v>
      </c>
      <c r="F12" s="62" t="n">
        <v>8.106</v>
      </c>
      <c r="G12" s="61" t="n">
        <v>253.673258209229</v>
      </c>
      <c r="H12" s="62" t="n">
        <v>12.7598984771574</v>
      </c>
      <c r="I12" s="62" t="n">
        <v>41.0655635017096</v>
      </c>
      <c r="J12" s="62" t="n">
        <v>52.4502484021156</v>
      </c>
      <c r="K12" s="62" t="n">
        <v>0</v>
      </c>
    </row>
    <row r="13" customFormat="false" ht="12" hidden="false" customHeight="true" outlineLevel="0" collapsed="false">
      <c r="A13" s="17" t="n">
        <v>41585</v>
      </c>
      <c r="B13" s="65" t="n">
        <v>90.137</v>
      </c>
      <c r="C13" s="62" t="n">
        <v>0</v>
      </c>
      <c r="D13" s="62" t="n">
        <v>0.402</v>
      </c>
      <c r="E13" s="61" t="n">
        <f aca="false">D13+C13</f>
        <v>0.402</v>
      </c>
      <c r="F13" s="62" t="n">
        <v>9.155</v>
      </c>
      <c r="G13" s="62" t="n">
        <v>249.13600769043</v>
      </c>
      <c r="H13" s="62" t="n">
        <v>12.7225888324873</v>
      </c>
      <c r="I13" s="62" t="n">
        <v>41.0700718322836</v>
      </c>
      <c r="J13" s="62" t="n">
        <v>52.456006585818</v>
      </c>
      <c r="K13" s="61" t="n">
        <v>0</v>
      </c>
    </row>
    <row r="14" customFormat="false" ht="12" hidden="false" customHeight="true" outlineLevel="0" collapsed="false">
      <c r="A14" s="17" t="n">
        <v>41586</v>
      </c>
      <c r="B14" s="65" t="n">
        <v>89.741</v>
      </c>
      <c r="C14" s="62" t="n">
        <v>0</v>
      </c>
      <c r="D14" s="62" t="n">
        <v>0.427</v>
      </c>
      <c r="E14" s="61" t="n">
        <f aca="false">D14+C14</f>
        <v>0.427</v>
      </c>
      <c r="F14" s="62" t="n">
        <v>9.161</v>
      </c>
      <c r="G14" s="62" t="n">
        <v>247.591272735596</v>
      </c>
      <c r="H14" s="62" t="n">
        <v>12.4378172588833</v>
      </c>
      <c r="I14" s="62" t="n">
        <v>40.7576557011875</v>
      </c>
      <c r="J14" s="62" t="n">
        <v>52.2276578084689</v>
      </c>
      <c r="K14" s="62" t="n">
        <v>0</v>
      </c>
    </row>
    <row r="15" customFormat="false" ht="12" hidden="false" customHeight="true" outlineLevel="0" collapsed="false">
      <c r="A15" s="17" t="n">
        <v>41587</v>
      </c>
      <c r="B15" s="65" t="n">
        <v>89.741</v>
      </c>
      <c r="C15" s="62" t="n">
        <v>0</v>
      </c>
      <c r="D15" s="62" t="n">
        <v>0.418</v>
      </c>
      <c r="E15" s="61" t="n">
        <f aca="false">D15+C15</f>
        <v>0.418</v>
      </c>
      <c r="F15" s="62" t="n">
        <v>9.12</v>
      </c>
      <c r="G15" s="62" t="n">
        <v>247.952780151367</v>
      </c>
      <c r="H15" s="62" t="n">
        <v>12.4225888324873</v>
      </c>
      <c r="I15" s="62" t="n">
        <v>40.7357847090642</v>
      </c>
      <c r="J15" s="62" t="n">
        <v>52.199631891058</v>
      </c>
      <c r="K15" s="61" t="n">
        <v>0</v>
      </c>
    </row>
    <row r="16" customFormat="false" ht="12" hidden="false" customHeight="true" outlineLevel="0" collapsed="false">
      <c r="A16" s="17" t="n">
        <v>41588</v>
      </c>
      <c r="B16" s="65" t="n">
        <v>89.734</v>
      </c>
      <c r="C16" s="62" t="n">
        <v>0</v>
      </c>
      <c r="D16" s="62" t="n">
        <v>0.394</v>
      </c>
      <c r="E16" s="61" t="n">
        <f aca="false">D16+C16</f>
        <v>0.394</v>
      </c>
      <c r="F16" s="62" t="n">
        <v>9.145</v>
      </c>
      <c r="G16" s="62" t="n">
        <v>247.895426177979</v>
      </c>
      <c r="H16" s="62" t="n">
        <v>12.3959390862944</v>
      </c>
      <c r="I16" s="62" t="n">
        <v>40.7499803615326</v>
      </c>
      <c r="J16" s="62" t="n">
        <v>52.2178224779976</v>
      </c>
      <c r="K16" s="62" t="n">
        <v>0</v>
      </c>
    </row>
    <row r="17" customFormat="false" ht="12" hidden="false" customHeight="true" outlineLevel="0" collapsed="false">
      <c r="A17" s="17" t="n">
        <v>41589</v>
      </c>
      <c r="B17" s="65" t="n">
        <v>90.148</v>
      </c>
      <c r="C17" s="62" t="n">
        <v>0</v>
      </c>
      <c r="D17" s="62" t="n">
        <v>0.374</v>
      </c>
      <c r="E17" s="61" t="n">
        <f aca="false">D17+C17</f>
        <v>0.374</v>
      </c>
      <c r="F17" s="62" t="n">
        <v>9.219</v>
      </c>
      <c r="G17" s="62" t="n">
        <v>258.357702636719</v>
      </c>
      <c r="H17" s="62" t="n">
        <v>12.761421319797</v>
      </c>
      <c r="I17" s="62" t="n">
        <v>41.0343032591348</v>
      </c>
      <c r="J17" s="62" t="n">
        <v>52.4531232358366</v>
      </c>
      <c r="K17" s="61" t="n">
        <v>0</v>
      </c>
    </row>
    <row r="18" customFormat="false" ht="12" hidden="false" customHeight="true" outlineLevel="0" collapsed="false">
      <c r="A18" s="17" t="n">
        <v>41590</v>
      </c>
      <c r="B18" s="65" t="n">
        <v>90.124</v>
      </c>
      <c r="C18" s="62" t="n">
        <v>0</v>
      </c>
      <c r="D18" s="62" t="n">
        <v>0.214</v>
      </c>
      <c r="E18" s="61" t="n">
        <f aca="false">D18+C18</f>
        <v>0.214</v>
      </c>
      <c r="F18" s="62" t="n">
        <v>8.081</v>
      </c>
      <c r="G18" s="62" t="n">
        <v>258.649908447266</v>
      </c>
      <c r="H18" s="62" t="n">
        <v>12.7934010152284</v>
      </c>
      <c r="I18" s="62" t="n">
        <v>41.0348994020207</v>
      </c>
      <c r="J18" s="62" t="n">
        <v>52.4538852703729</v>
      </c>
      <c r="K18" s="62" t="n">
        <v>0</v>
      </c>
    </row>
    <row r="19" customFormat="false" ht="12" hidden="false" customHeight="true" outlineLevel="0" collapsed="false">
      <c r="A19" s="17" t="n">
        <v>41591</v>
      </c>
      <c r="B19" s="65" t="n">
        <v>90.11</v>
      </c>
      <c r="C19" s="62" t="n">
        <v>0</v>
      </c>
      <c r="D19" s="62" t="n">
        <v>0.21</v>
      </c>
      <c r="E19" s="61" t="n">
        <f aca="false">D19+C19</f>
        <v>0.21</v>
      </c>
      <c r="F19" s="62" t="n">
        <v>8.094</v>
      </c>
      <c r="G19" s="62" t="n">
        <v>258.597509765625</v>
      </c>
      <c r="H19" s="62" t="n">
        <v>12.7203045685279</v>
      </c>
      <c r="I19" s="62" t="n">
        <v>41.0397803218982</v>
      </c>
      <c r="J19" s="62" t="n">
        <v>52.4601244281387</v>
      </c>
      <c r="K19" s="61" t="n">
        <v>0</v>
      </c>
    </row>
    <row r="20" customFormat="false" ht="12" hidden="false" customHeight="true" outlineLevel="0" collapsed="false">
      <c r="A20" s="17" t="n">
        <v>41592</v>
      </c>
      <c r="B20" s="65" t="n">
        <v>90.107</v>
      </c>
      <c r="C20" s="62" t="n">
        <v>0</v>
      </c>
      <c r="D20" s="62" t="n">
        <v>0.208</v>
      </c>
      <c r="E20" s="61" t="n">
        <f aca="false">D20+C20</f>
        <v>0.208</v>
      </c>
      <c r="F20" s="62" t="n">
        <v>8.103</v>
      </c>
      <c r="G20" s="62" t="n">
        <v>257.337225341797</v>
      </c>
      <c r="H20" s="62" t="n">
        <v>12.7233502538071</v>
      </c>
      <c r="I20" s="62" t="n">
        <v>41.0459653043386</v>
      </c>
      <c r="J20" s="62" t="n">
        <v>52.4617437515283</v>
      </c>
      <c r="K20" s="62" t="n">
        <v>0</v>
      </c>
    </row>
    <row r="21" customFormat="false" ht="12" hidden="false" customHeight="true" outlineLevel="0" collapsed="false">
      <c r="A21" s="17" t="n">
        <v>41593</v>
      </c>
      <c r="B21" s="65" t="n">
        <v>90.094</v>
      </c>
      <c r="C21" s="62" t="n">
        <v>0</v>
      </c>
      <c r="D21" s="62" t="n">
        <v>0.203</v>
      </c>
      <c r="E21" s="61" t="n">
        <f aca="false">D21+C21</f>
        <v>0.203</v>
      </c>
      <c r="F21" s="62" t="n">
        <v>8.122</v>
      </c>
      <c r="G21" s="61" t="n">
        <v>257.912878417969</v>
      </c>
      <c r="H21" s="62" t="n">
        <v>12.7781725888325</v>
      </c>
      <c r="I21" s="62" t="n">
        <v>41.0564350637706</v>
      </c>
      <c r="J21" s="62" t="n">
        <v>52.4385892698258</v>
      </c>
      <c r="K21" s="61" t="n">
        <v>0</v>
      </c>
    </row>
    <row r="22" customFormat="false" ht="12" hidden="false" customHeight="true" outlineLevel="0" collapsed="false">
      <c r="A22" s="17" t="n">
        <v>41594</v>
      </c>
      <c r="B22" s="65" t="n">
        <v>90.077</v>
      </c>
      <c r="C22" s="62" t="n">
        <v>0</v>
      </c>
      <c r="D22" s="62" t="n">
        <v>0.196</v>
      </c>
      <c r="E22" s="61" t="n">
        <f aca="false">D22+C22</f>
        <v>0.196</v>
      </c>
      <c r="F22" s="62" t="n">
        <v>8.131</v>
      </c>
      <c r="G22" s="61" t="n">
        <v>258.161047363281</v>
      </c>
      <c r="H22" s="62" t="n">
        <v>12.7675126903553</v>
      </c>
      <c r="I22" s="62" t="n">
        <v>41.0588568942442</v>
      </c>
      <c r="J22" s="62" t="n">
        <v>52.4416825090047</v>
      </c>
      <c r="K22" s="62" t="n">
        <v>0</v>
      </c>
    </row>
    <row r="23" customFormat="false" ht="12" hidden="false" customHeight="true" outlineLevel="0" collapsed="false">
      <c r="A23" s="17" t="n">
        <v>41595</v>
      </c>
      <c r="B23" s="65" t="n">
        <v>90.08</v>
      </c>
      <c r="C23" s="62" t="n">
        <v>0</v>
      </c>
      <c r="D23" s="62" t="n">
        <v>0.193</v>
      </c>
      <c r="E23" s="61" t="n">
        <f aca="false">D23+C23</f>
        <v>0.193</v>
      </c>
      <c r="F23" s="62" t="n">
        <v>8.142</v>
      </c>
      <c r="G23" s="61" t="n">
        <v>258.756597900391</v>
      </c>
      <c r="H23" s="62" t="n">
        <v>12.7728426395939</v>
      </c>
      <c r="I23" s="62" t="n">
        <v>41.0649673588238</v>
      </c>
      <c r="J23" s="62" t="n">
        <v>52.4494869893947</v>
      </c>
      <c r="K23" s="61" t="n">
        <v>0</v>
      </c>
    </row>
    <row r="24" customFormat="false" ht="12" hidden="false" customHeight="true" outlineLevel="0" collapsed="false">
      <c r="A24" s="17" t="n">
        <v>41596</v>
      </c>
      <c r="B24" s="65" t="n">
        <v>90.071</v>
      </c>
      <c r="C24" s="62" t="n">
        <v>0</v>
      </c>
      <c r="D24" s="62" t="n">
        <v>0.192</v>
      </c>
      <c r="E24" s="61" t="n">
        <f aca="false">D24+C24</f>
        <v>0.192</v>
      </c>
      <c r="F24" s="62" t="n">
        <v>8.156</v>
      </c>
      <c r="G24" s="61" t="n">
        <v>258.025579833984</v>
      </c>
      <c r="H24" s="62" t="n">
        <v>12.7682741116751</v>
      </c>
      <c r="I24" s="62" t="n">
        <v>41.0720465555928</v>
      </c>
      <c r="J24" s="62" t="n">
        <v>52.4585287654562</v>
      </c>
      <c r="K24" s="62" t="n">
        <v>0</v>
      </c>
    </row>
    <row r="25" customFormat="false" ht="12" hidden="false" customHeight="true" outlineLevel="0" collapsed="false">
      <c r="A25" s="17" t="n">
        <v>41597</v>
      </c>
      <c r="B25" s="65" t="n">
        <v>90.051</v>
      </c>
      <c r="C25" s="62" t="n">
        <v>0</v>
      </c>
      <c r="D25" s="62" t="n">
        <v>0.183</v>
      </c>
      <c r="E25" s="61" t="n">
        <f aca="false">D25+C25</f>
        <v>0.183</v>
      </c>
      <c r="F25" s="62" t="n">
        <v>8.177</v>
      </c>
      <c r="G25" s="61" t="n">
        <v>257.599188232422</v>
      </c>
      <c r="H25" s="62" t="n">
        <v>12.7522842639594</v>
      </c>
      <c r="I25" s="62" t="n">
        <v>41.0806906274371</v>
      </c>
      <c r="J25" s="62" t="n">
        <v>52.4695692499102</v>
      </c>
      <c r="K25" s="61" t="n">
        <v>0</v>
      </c>
    </row>
    <row r="26" customFormat="false" ht="12" hidden="false" customHeight="true" outlineLevel="0" collapsed="false">
      <c r="A26" s="17" t="n">
        <v>41598</v>
      </c>
      <c r="B26" s="65" t="n">
        <v>90.036</v>
      </c>
      <c r="C26" s="62" t="n">
        <v>0</v>
      </c>
      <c r="D26" s="62" t="n">
        <v>0.174</v>
      </c>
      <c r="E26" s="61" t="n">
        <f aca="false">D26+C26</f>
        <v>0.174</v>
      </c>
      <c r="F26" s="62" t="n">
        <v>8.205</v>
      </c>
      <c r="G26" s="61" t="n">
        <v>257.98349609375</v>
      </c>
      <c r="H26" s="62" t="n">
        <v>12.7317258883249</v>
      </c>
      <c r="I26" s="62" t="n">
        <v>41.0957432353039</v>
      </c>
      <c r="J26" s="62" t="n">
        <v>52.4887949211148</v>
      </c>
      <c r="K26" s="62" t="n">
        <v>0</v>
      </c>
    </row>
    <row r="27" customFormat="false" ht="12" hidden="false" customHeight="true" outlineLevel="0" collapsed="false">
      <c r="A27" s="17" t="n">
        <v>41599</v>
      </c>
      <c r="B27" s="65" t="n">
        <v>90.019</v>
      </c>
      <c r="C27" s="62" t="n">
        <v>0</v>
      </c>
      <c r="D27" s="62" t="n">
        <v>0.477</v>
      </c>
      <c r="E27" s="61" t="n">
        <f aca="false">D27+C27</f>
        <v>0.477</v>
      </c>
      <c r="F27" s="62" t="n">
        <v>9.133</v>
      </c>
      <c r="G27" s="61" t="n">
        <v>256.502264404297</v>
      </c>
      <c r="H27" s="62" t="n">
        <v>12.6609137055838</v>
      </c>
      <c r="I27" s="62" t="n">
        <v>41.0955569406521</v>
      </c>
      <c r="J27" s="61" t="n">
        <v>52.4885569796395</v>
      </c>
      <c r="K27" s="61" t="n">
        <v>0</v>
      </c>
    </row>
    <row r="28" customFormat="false" ht="12" hidden="false" customHeight="true" outlineLevel="0" collapsed="false">
      <c r="A28" s="17" t="n">
        <v>41600</v>
      </c>
      <c r="B28" s="65" t="n">
        <v>89.722</v>
      </c>
      <c r="C28" s="62" t="n">
        <v>0</v>
      </c>
      <c r="D28" s="62" t="n">
        <v>0.443</v>
      </c>
      <c r="E28" s="61" t="n">
        <f aca="false">D28+C28</f>
        <v>0.443</v>
      </c>
      <c r="F28" s="62" t="n">
        <v>9.149</v>
      </c>
      <c r="G28" s="61" t="n">
        <v>258.460302734375</v>
      </c>
      <c r="H28" s="62" t="n">
        <v>12.393654822335</v>
      </c>
      <c r="I28" s="62" t="n">
        <v>40.6952842517593</v>
      </c>
      <c r="J28" s="61" t="n">
        <v>52.1477338123089</v>
      </c>
      <c r="K28" s="62" t="n">
        <v>0</v>
      </c>
    </row>
    <row r="29" customFormat="false" ht="12" hidden="false" customHeight="true" outlineLevel="0" collapsed="false">
      <c r="A29" s="17" t="n">
        <v>41601</v>
      </c>
      <c r="B29" s="65" t="n">
        <v>89.723</v>
      </c>
      <c r="C29" s="62" t="n">
        <v>0</v>
      </c>
      <c r="D29" s="62" t="n">
        <v>0.421</v>
      </c>
      <c r="E29" s="61" t="n">
        <f aca="false">D29+C29</f>
        <v>0.421</v>
      </c>
      <c r="F29" s="62" t="n">
        <v>9.165</v>
      </c>
      <c r="G29" s="61" t="n">
        <v>257.793035888672</v>
      </c>
      <c r="H29" s="62" t="n">
        <v>12.397461928934</v>
      </c>
      <c r="I29" s="62" t="n">
        <v>40.7054186808181</v>
      </c>
      <c r="J29" s="62" t="n">
        <v>52.1607202680768</v>
      </c>
      <c r="K29" s="61" t="n">
        <v>0</v>
      </c>
    </row>
    <row r="30" customFormat="false" ht="12" hidden="false" customHeight="true" outlineLevel="0" collapsed="false">
      <c r="A30" s="17" t="n">
        <v>41602</v>
      </c>
      <c r="B30" s="65" t="n">
        <v>89.72</v>
      </c>
      <c r="C30" s="62" t="n">
        <v>0</v>
      </c>
      <c r="D30" s="62" t="n">
        <v>0.413</v>
      </c>
      <c r="E30" s="61" t="n">
        <f aca="false">D30+C30</f>
        <v>0.413</v>
      </c>
      <c r="F30" s="62" t="n">
        <v>9.178</v>
      </c>
      <c r="G30" s="61" t="n">
        <v>256.958776855469</v>
      </c>
      <c r="H30" s="62" t="n">
        <v>12.3944162436548</v>
      </c>
      <c r="I30" s="62" t="n">
        <v>40.7105976721386</v>
      </c>
      <c r="J30" s="62" t="n">
        <v>52.1673567289288</v>
      </c>
      <c r="K30" s="62" t="n">
        <v>0</v>
      </c>
    </row>
    <row r="31" customFormat="false" ht="12" hidden="false" customHeight="true" outlineLevel="0" collapsed="false">
      <c r="A31" s="17" t="n">
        <v>41603</v>
      </c>
      <c r="B31" s="65" t="n">
        <v>89.74</v>
      </c>
      <c r="C31" s="62" t="n">
        <v>0</v>
      </c>
      <c r="D31" s="62" t="n">
        <v>0.45</v>
      </c>
      <c r="E31" s="61" t="n">
        <f aca="false">D31+C31</f>
        <v>0.45</v>
      </c>
      <c r="F31" s="62" t="n">
        <v>9.193</v>
      </c>
      <c r="G31" s="61" t="n">
        <v>257.178106689453</v>
      </c>
      <c r="H31" s="62" t="n">
        <v>12.4104060913706</v>
      </c>
      <c r="I31" s="62" t="n">
        <v>40.721402761944</v>
      </c>
      <c r="J31" s="62" t="n">
        <v>52.1812025825049</v>
      </c>
      <c r="K31" s="61" t="n">
        <v>0</v>
      </c>
    </row>
    <row r="32" customFormat="false" ht="12" hidden="false" customHeight="true" outlineLevel="0" collapsed="false">
      <c r="A32" s="17" t="n">
        <v>41604</v>
      </c>
      <c r="B32" s="65" t="n">
        <v>89.752</v>
      </c>
      <c r="C32" s="62" t="n">
        <v>0</v>
      </c>
      <c r="D32" s="62" t="n">
        <v>0.42</v>
      </c>
      <c r="E32" s="61" t="n">
        <f aca="false">D32+C32</f>
        <v>0.42</v>
      </c>
      <c r="F32" s="62" t="n">
        <v>9.339</v>
      </c>
      <c r="G32" s="61" t="n">
        <v>257.813299560547</v>
      </c>
      <c r="H32" s="62" t="n">
        <v>12.3997461928934</v>
      </c>
      <c r="I32" s="62" t="n">
        <v>40.7307174945348</v>
      </c>
      <c r="J32" s="62" t="n">
        <v>52.193138663174</v>
      </c>
      <c r="K32" s="62" t="n">
        <v>0</v>
      </c>
    </row>
    <row r="33" customFormat="false" ht="12" hidden="false" customHeight="true" outlineLevel="0" collapsed="false">
      <c r="A33" s="17" t="n">
        <v>41605</v>
      </c>
      <c r="B33" s="65" t="n">
        <v>89.72</v>
      </c>
      <c r="C33" s="62" t="n">
        <v>0</v>
      </c>
      <c r="D33" s="62" t="n">
        <v>0.404</v>
      </c>
      <c r="E33" s="61" t="n">
        <f aca="false">D33+C33</f>
        <v>0.404</v>
      </c>
      <c r="F33" s="62" t="n">
        <v>9.245</v>
      </c>
      <c r="G33" s="61" t="n">
        <v>258.204870605469</v>
      </c>
      <c r="H33" s="62" t="n">
        <v>12.3472081218274</v>
      </c>
      <c r="I33" s="62" t="n">
        <v>40.7490861472039</v>
      </c>
      <c r="J33" s="62" t="n">
        <v>52.2166766142534</v>
      </c>
      <c r="K33" s="61" t="n">
        <v>0</v>
      </c>
    </row>
    <row r="34" customFormat="false" ht="12" hidden="false" customHeight="true" outlineLevel="0" collapsed="false">
      <c r="A34" s="17" t="n">
        <v>41606</v>
      </c>
      <c r="B34" s="65" t="n">
        <v>90.865</v>
      </c>
      <c r="C34" s="62" t="n">
        <v>0</v>
      </c>
      <c r="D34" s="62" t="n">
        <v>0.365</v>
      </c>
      <c r="E34" s="61" t="n">
        <f aca="false">D34+C34</f>
        <v>0.365</v>
      </c>
      <c r="F34" s="62" t="n">
        <v>9.26</v>
      </c>
      <c r="G34" s="62" t="n">
        <v>258.325659179688</v>
      </c>
      <c r="H34" s="62" t="n">
        <v>12.8809644670051</v>
      </c>
      <c r="I34" s="62" t="n">
        <v>40.7567987457891</v>
      </c>
      <c r="J34" s="62" t="n">
        <v>52.2265596890473</v>
      </c>
      <c r="K34" s="62" t="n">
        <v>0</v>
      </c>
    </row>
    <row r="35" customFormat="false" ht="12" hidden="false" customHeight="true" outlineLevel="0" collapsed="false">
      <c r="A35" s="17" t="n">
        <v>41607</v>
      </c>
      <c r="B35" s="65" t="n">
        <v>91.065</v>
      </c>
      <c r="C35" s="62" t="n">
        <v>0</v>
      </c>
      <c r="D35" s="62" t="n">
        <v>0.25</v>
      </c>
      <c r="E35" s="61" t="n">
        <f aca="false">D35+C35</f>
        <v>0.25</v>
      </c>
      <c r="F35" s="62" t="n">
        <v>8.35</v>
      </c>
      <c r="G35" s="62" t="n">
        <v>257.963842773438</v>
      </c>
      <c r="H35" s="62" t="n">
        <v>13.0073604060914</v>
      </c>
      <c r="I35" s="62" t="n">
        <v>40.4226233993608</v>
      </c>
      <c r="J35" s="62" t="n">
        <v>52.098623611412</v>
      </c>
      <c r="K35" s="61" t="n">
        <v>0</v>
      </c>
    </row>
    <row r="36" customFormat="false" ht="12" hidden="false" customHeight="true" outlineLevel="0" collapsed="false">
      <c r="A36" s="17" t="n">
        <v>41608</v>
      </c>
      <c r="B36" s="65" t="n">
        <v>91.065</v>
      </c>
      <c r="C36" s="62" t="n">
        <v>0</v>
      </c>
      <c r="D36" s="62" t="n">
        <v>0.242</v>
      </c>
      <c r="E36" s="61" t="n">
        <f aca="false">D36+C36</f>
        <v>0.242</v>
      </c>
      <c r="F36" s="61" t="n">
        <v>8.241</v>
      </c>
      <c r="G36" s="61" t="n">
        <v>258.160711669922</v>
      </c>
      <c r="H36" s="62" t="n">
        <v>12.9677664974619</v>
      </c>
      <c r="I36" s="62" t="n">
        <v>40.3922946300451</v>
      </c>
      <c r="J36" s="62" t="n">
        <v>52.1028271926279</v>
      </c>
      <c r="K36" s="62" t="n">
        <v>0</v>
      </c>
    </row>
    <row r="37" customFormat="false" ht="12" hidden="false" customHeight="true" outlineLevel="0" collapsed="false">
      <c r="A37" s="17"/>
      <c r="B37" s="71"/>
      <c r="C37" s="72"/>
      <c r="D37" s="72"/>
      <c r="E37" s="61"/>
      <c r="F37" s="72"/>
      <c r="G37" s="72"/>
      <c r="H37" s="62"/>
      <c r="I37" s="72"/>
      <c r="J37" s="72"/>
      <c r="K37" s="61"/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4</v>
      </c>
      <c r="B39" s="35" t="n">
        <f aca="false">MAX(B7:B36)</f>
        <v>91.065</v>
      </c>
      <c r="C39" s="35" t="n">
        <f aca="false">MAX(C7:C36)</f>
        <v>0</v>
      </c>
      <c r="D39" s="35" t="n">
        <f aca="false">MAX(D7:D36)</f>
        <v>0.477</v>
      </c>
      <c r="E39" s="35" t="n">
        <f aca="false">MAX(E7:E36)</f>
        <v>0.477</v>
      </c>
      <c r="F39" s="35" t="n">
        <f aca="false">MAX(F7:F36)</f>
        <v>9.339</v>
      </c>
      <c r="G39" s="35" t="n">
        <f aca="false">MAX(G7:G36)</f>
        <v>258.756597900391</v>
      </c>
      <c r="H39" s="35" t="n">
        <f aca="false">MAX(H7:H36)</f>
        <v>13.0073604060914</v>
      </c>
      <c r="I39" s="35" t="n">
        <f aca="false">MAX(I7:I36)</f>
        <v>41.0957432353039</v>
      </c>
      <c r="J39" s="35" t="n">
        <f aca="false">MAX(J7:J36)</f>
        <v>52.4887949211148</v>
      </c>
      <c r="K39" s="35" t="n">
        <f aca="false">MAX(K7:K36)</f>
        <v>0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" hidden="false" customHeight="false" outlineLevel="0" collapsed="false">
      <c r="A42" s="38"/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5" hidden="false" customHeight="false" outlineLevel="0" collapsed="false">
      <c r="A43" s="38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38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5" hidden="false" customHeight="false" outlineLevel="0" collapsed="false">
      <c r="A45" s="38"/>
      <c r="B45" s="52"/>
      <c r="C45" s="52"/>
      <c r="D45" s="52"/>
      <c r="E45" s="52"/>
      <c r="F45" s="52"/>
      <c r="G45" s="52"/>
      <c r="H45" s="52"/>
      <c r="I45" s="52"/>
      <c r="J45" s="52"/>
      <c r="K45" s="5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3" t="s">
        <v>28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4" t="s">
        <v>9</v>
      </c>
      <c r="C6" s="54" t="s">
        <v>10</v>
      </c>
      <c r="D6" s="54" t="s">
        <v>11</v>
      </c>
      <c r="E6" s="73" t="s">
        <v>12</v>
      </c>
      <c r="F6" s="54" t="s">
        <v>13</v>
      </c>
      <c r="G6" s="56" t="s">
        <v>14</v>
      </c>
      <c r="H6" s="54" t="s">
        <v>15</v>
      </c>
      <c r="I6" s="54" t="s">
        <v>16</v>
      </c>
      <c r="J6" s="54" t="s">
        <v>17</v>
      </c>
      <c r="K6" s="54" t="s">
        <v>18</v>
      </c>
      <c r="L6" s="47"/>
    </row>
    <row r="7" customFormat="false" ht="12" hidden="false" customHeight="true" outlineLevel="0" collapsed="false">
      <c r="A7" s="17" t="n">
        <v>41579</v>
      </c>
      <c r="B7" s="61" t="n">
        <v>90.188</v>
      </c>
      <c r="C7" s="61" t="n">
        <v>0</v>
      </c>
      <c r="D7" s="61" t="n">
        <v>0.206</v>
      </c>
      <c r="E7" s="61" t="n">
        <f aca="false">D7+C7</f>
        <v>0.206</v>
      </c>
      <c r="F7" s="62" t="n">
        <v>8.022</v>
      </c>
      <c r="G7" s="61" t="n">
        <v>247.670908355713</v>
      </c>
      <c r="H7" s="61" t="n">
        <v>12.6837563451777</v>
      </c>
      <c r="I7" s="61" t="n">
        <v>41.0175739994017</v>
      </c>
      <c r="J7" s="61" t="n">
        <v>52.4317386416622</v>
      </c>
      <c r="K7" s="61" t="n">
        <v>0</v>
      </c>
    </row>
    <row r="8" customFormat="false" ht="12" hidden="false" customHeight="true" outlineLevel="0" collapsed="false">
      <c r="A8" s="17" t="n">
        <v>41580</v>
      </c>
      <c r="B8" s="61" t="n">
        <v>90.178</v>
      </c>
      <c r="C8" s="62" t="n">
        <v>0</v>
      </c>
      <c r="D8" s="62" t="n">
        <v>0.202</v>
      </c>
      <c r="E8" s="61" t="n">
        <f aca="false">D8+C8</f>
        <v>0.202</v>
      </c>
      <c r="F8" s="62" t="n">
        <v>8.037</v>
      </c>
      <c r="G8" s="61" t="n">
        <v>247.618002319336</v>
      </c>
      <c r="H8" s="62" t="n">
        <v>12.6753807106599</v>
      </c>
      <c r="I8" s="62" t="n">
        <v>41.0246531961707</v>
      </c>
      <c r="J8" s="61" t="n">
        <v>52.4407878017806</v>
      </c>
      <c r="K8" s="62" t="n">
        <v>0</v>
      </c>
    </row>
    <row r="9" customFormat="false" ht="12" hidden="false" customHeight="true" outlineLevel="0" collapsed="false">
      <c r="A9" s="17" t="n">
        <v>41581</v>
      </c>
      <c r="B9" s="61" t="n">
        <v>90.171</v>
      </c>
      <c r="C9" s="62" t="n">
        <v>0</v>
      </c>
      <c r="D9" s="62" t="n">
        <v>0.196</v>
      </c>
      <c r="E9" s="61" t="n">
        <f aca="false">D9+C9</f>
        <v>0.196</v>
      </c>
      <c r="F9" s="62" t="n">
        <v>8.049</v>
      </c>
      <c r="G9" s="61" t="n">
        <v>247.510095977783</v>
      </c>
      <c r="H9" s="62" t="n">
        <v>12.656345177665</v>
      </c>
      <c r="I9" s="62" t="n">
        <v>41.0322540179649</v>
      </c>
      <c r="J9" s="62" t="n">
        <v>52.4505037421181</v>
      </c>
      <c r="K9" s="61" t="n">
        <v>0</v>
      </c>
    </row>
    <row r="10" customFormat="false" ht="12" hidden="false" customHeight="true" outlineLevel="0" collapsed="false">
      <c r="A10" s="17" t="n">
        <v>41582</v>
      </c>
      <c r="B10" s="62" t="n">
        <v>90.159</v>
      </c>
      <c r="C10" s="62" t="n">
        <v>0</v>
      </c>
      <c r="D10" s="62" t="n">
        <v>0.19</v>
      </c>
      <c r="E10" s="61" t="n">
        <f aca="false">D10+C10</f>
        <v>0.19</v>
      </c>
      <c r="F10" s="62" t="n">
        <v>8.059</v>
      </c>
      <c r="G10" s="62" t="n">
        <v>247.517786407471</v>
      </c>
      <c r="H10" s="62" t="n">
        <v>12.6373096446701</v>
      </c>
      <c r="I10" s="62" t="n">
        <v>41.0384762593355</v>
      </c>
      <c r="J10" s="62" t="n">
        <v>52.4584574775906</v>
      </c>
      <c r="K10" s="62" t="n">
        <v>0</v>
      </c>
    </row>
    <row r="11" customFormat="false" ht="12" hidden="false" customHeight="true" outlineLevel="0" collapsed="false">
      <c r="A11" s="17" t="n">
        <v>41583</v>
      </c>
      <c r="B11" s="61" t="n">
        <v>90.15</v>
      </c>
      <c r="C11" s="62" t="n">
        <v>0</v>
      </c>
      <c r="D11" s="62" t="n">
        <v>0.183</v>
      </c>
      <c r="E11" s="61" t="n">
        <f aca="false">D11+C11</f>
        <v>0.183</v>
      </c>
      <c r="F11" s="62" t="n">
        <v>8.073</v>
      </c>
      <c r="G11" s="61" t="n">
        <v>248.402948760986</v>
      </c>
      <c r="H11" s="62" t="n">
        <v>12.6418781725888</v>
      </c>
      <c r="I11" s="62" t="n">
        <v>41.0463378936422</v>
      </c>
      <c r="J11" s="62" t="n">
        <v>52.4347822062209</v>
      </c>
      <c r="K11" s="61" t="n">
        <v>0</v>
      </c>
    </row>
    <row r="12" customFormat="false" ht="12" hidden="false" customHeight="true" outlineLevel="0" collapsed="false">
      <c r="A12" s="17" t="n">
        <v>41584</v>
      </c>
      <c r="B12" s="61" t="n">
        <v>90.135</v>
      </c>
      <c r="C12" s="62" t="n">
        <v>0</v>
      </c>
      <c r="D12" s="62" t="n">
        <v>0.176</v>
      </c>
      <c r="E12" s="61" t="n">
        <f aca="false">D12+C12</f>
        <v>0.176</v>
      </c>
      <c r="F12" s="62" t="n">
        <v>8.089</v>
      </c>
      <c r="G12" s="61" t="n">
        <v>248.402948760986</v>
      </c>
      <c r="H12" s="62" t="n">
        <v>12.6761421319797</v>
      </c>
      <c r="I12" s="62" t="n">
        <v>41.0560252155366</v>
      </c>
      <c r="J12" s="62" t="n">
        <v>52.4380657985801</v>
      </c>
      <c r="K12" s="62" t="n">
        <v>0</v>
      </c>
    </row>
    <row r="13" customFormat="false" ht="12" hidden="false" customHeight="true" outlineLevel="0" collapsed="false">
      <c r="A13" s="17" t="n">
        <v>41585</v>
      </c>
      <c r="B13" s="61" t="n">
        <v>89.704</v>
      </c>
      <c r="C13" s="62" t="n">
        <v>0</v>
      </c>
      <c r="D13" s="62" t="n">
        <v>0.168</v>
      </c>
      <c r="E13" s="61" t="n">
        <f aca="false">D13+C13</f>
        <v>0.168</v>
      </c>
      <c r="F13" s="62" t="n">
        <v>8.104</v>
      </c>
      <c r="G13" s="61" t="n">
        <v>246.559637451172</v>
      </c>
      <c r="H13" s="62" t="n">
        <v>12.3289340101523</v>
      </c>
      <c r="I13" s="62" t="n">
        <v>40.7440561916049</v>
      </c>
      <c r="J13" s="62" t="n">
        <v>52.193846971088</v>
      </c>
      <c r="K13" s="61" t="n">
        <v>0</v>
      </c>
    </row>
    <row r="14" customFormat="false" ht="12" hidden="false" customHeight="true" outlineLevel="0" collapsed="false">
      <c r="A14" s="17" t="n">
        <v>41586</v>
      </c>
      <c r="B14" s="61" t="n">
        <v>89.706</v>
      </c>
      <c r="C14" s="62" t="n">
        <v>0</v>
      </c>
      <c r="D14" s="62" t="n">
        <v>0.375</v>
      </c>
      <c r="E14" s="61" t="n">
        <f aca="false">D14+C14</f>
        <v>0.375</v>
      </c>
      <c r="F14" s="62" t="n">
        <v>9.086</v>
      </c>
      <c r="G14" s="61" t="n">
        <v>246.563909912109</v>
      </c>
      <c r="H14" s="62" t="n">
        <v>12.2573604060914</v>
      </c>
      <c r="I14" s="62" t="n">
        <v>40.7117899579103</v>
      </c>
      <c r="J14" s="62" t="n">
        <v>52.1688845472545</v>
      </c>
      <c r="K14" s="62" t="n">
        <v>0</v>
      </c>
    </row>
    <row r="15" customFormat="false" ht="12" hidden="false" customHeight="true" outlineLevel="0" collapsed="false">
      <c r="A15" s="17" t="n">
        <v>41587</v>
      </c>
      <c r="B15" s="62" t="n">
        <v>89.732</v>
      </c>
      <c r="C15" s="62" t="n">
        <v>0</v>
      </c>
      <c r="D15" s="62" t="n">
        <v>0.395</v>
      </c>
      <c r="E15" s="61" t="n">
        <f aca="false">D15+C15</f>
        <v>0.395</v>
      </c>
      <c r="F15" s="62" t="n">
        <v>9.087</v>
      </c>
      <c r="G15" s="62" t="n">
        <v>246.838007354736</v>
      </c>
      <c r="H15" s="62" t="n">
        <v>12.2786802030457</v>
      </c>
      <c r="I15" s="62" t="n">
        <v>40.7180121992809</v>
      </c>
      <c r="J15" s="62" t="n">
        <v>52.1768578491414</v>
      </c>
      <c r="K15" s="61" t="n">
        <v>0</v>
      </c>
    </row>
    <row r="16" customFormat="false" ht="12" hidden="false" customHeight="true" outlineLevel="0" collapsed="false">
      <c r="A16" s="17" t="n">
        <v>41588</v>
      </c>
      <c r="B16" s="61" t="n">
        <v>89.725</v>
      </c>
      <c r="C16" s="62" t="n">
        <v>0</v>
      </c>
      <c r="D16" s="62" t="n">
        <v>0.377</v>
      </c>
      <c r="E16" s="61" t="n">
        <f aca="false">D16+C16</f>
        <v>0.377</v>
      </c>
      <c r="F16" s="62" t="n">
        <v>9.12</v>
      </c>
      <c r="G16" s="61" t="n">
        <v>246.926824951172</v>
      </c>
      <c r="H16" s="62" t="n">
        <v>12.2482233502538</v>
      </c>
      <c r="I16" s="62" t="n">
        <v>40.7360082626464</v>
      </c>
      <c r="J16" s="62" t="n">
        <v>52.199918356994</v>
      </c>
      <c r="K16" s="62" t="n">
        <v>0</v>
      </c>
    </row>
    <row r="17" customFormat="false" ht="12" hidden="false" customHeight="true" outlineLevel="0" collapsed="false">
      <c r="A17" s="17" t="n">
        <v>41589</v>
      </c>
      <c r="B17" s="61" t="n">
        <v>89.695</v>
      </c>
      <c r="C17" s="62" t="n">
        <v>0</v>
      </c>
      <c r="D17" s="62" t="n">
        <v>0.205</v>
      </c>
      <c r="E17" s="61" t="n">
        <f aca="false">D17+C17</f>
        <v>0.205</v>
      </c>
      <c r="F17" s="62" t="n">
        <v>8.023</v>
      </c>
      <c r="G17" s="61" t="n">
        <v>247.144495391846</v>
      </c>
      <c r="H17" s="62" t="n">
        <v>12.2329949238579</v>
      </c>
      <c r="I17" s="62" t="n">
        <v>40.7527747813099</v>
      </c>
      <c r="J17" s="62" t="n">
        <v>52.2214033021983</v>
      </c>
      <c r="K17" s="61" t="n">
        <v>0</v>
      </c>
    </row>
    <row r="18" customFormat="false" ht="12" hidden="false" customHeight="true" outlineLevel="0" collapsed="false">
      <c r="A18" s="17" t="n">
        <v>41590</v>
      </c>
      <c r="B18" s="61" t="n">
        <v>90.11</v>
      </c>
      <c r="C18" s="62" t="n">
        <v>0</v>
      </c>
      <c r="D18" s="62" t="n">
        <v>0.209</v>
      </c>
      <c r="E18" s="61" t="n">
        <f aca="false">D18+C18</f>
        <v>0.209</v>
      </c>
      <c r="F18" s="62" t="n">
        <v>8.06</v>
      </c>
      <c r="G18" s="61" t="n">
        <v>249.415827178955</v>
      </c>
      <c r="H18" s="62" t="n">
        <v>12.6517766497462</v>
      </c>
      <c r="I18" s="62" t="n">
        <v>41.0274848748784</v>
      </c>
      <c r="J18" s="61" t="n">
        <v>52.4444074658279</v>
      </c>
      <c r="K18" s="62" t="n">
        <v>0</v>
      </c>
    </row>
    <row r="19" customFormat="false" ht="12" hidden="false" customHeight="true" outlineLevel="0" collapsed="false">
      <c r="A19" s="17" t="n">
        <v>41591</v>
      </c>
      <c r="B19" s="61" t="n">
        <v>90.097</v>
      </c>
      <c r="C19" s="62" t="n">
        <v>0</v>
      </c>
      <c r="D19" s="62" t="n">
        <v>0.206</v>
      </c>
      <c r="E19" s="61" t="n">
        <f aca="false">D19+C19</f>
        <v>0.206</v>
      </c>
      <c r="F19" s="62" t="n">
        <v>8.079</v>
      </c>
      <c r="G19" s="61" t="n">
        <v>248.371607208252</v>
      </c>
      <c r="H19" s="62" t="n">
        <v>12.5824873096447</v>
      </c>
      <c r="I19" s="62" t="n">
        <v>41.0341914823438</v>
      </c>
      <c r="J19" s="62" t="n">
        <v>52.4529803543611</v>
      </c>
      <c r="K19" s="61" t="n">
        <v>0</v>
      </c>
    </row>
    <row r="20" customFormat="false" ht="12" hidden="false" customHeight="true" outlineLevel="0" collapsed="false">
      <c r="A20" s="17" t="n">
        <v>41592</v>
      </c>
      <c r="B20" s="61" t="n">
        <v>90.091</v>
      </c>
      <c r="C20" s="62" t="n">
        <v>0</v>
      </c>
      <c r="D20" s="62" t="n">
        <v>0.201</v>
      </c>
      <c r="E20" s="61" t="n">
        <f aca="false">D20+C20</f>
        <v>0.201</v>
      </c>
      <c r="F20" s="62" t="n">
        <v>8.079</v>
      </c>
      <c r="G20" s="61" t="n">
        <v>248.181909942627</v>
      </c>
      <c r="H20" s="62" t="n">
        <v>12.5626903553299</v>
      </c>
      <c r="I20" s="62" t="n">
        <v>41.0374702682157</v>
      </c>
      <c r="J20" s="62" t="n">
        <v>52.4211243655385</v>
      </c>
      <c r="K20" s="62" t="n">
        <v>0</v>
      </c>
    </row>
    <row r="21" customFormat="false" ht="12" hidden="false" customHeight="true" outlineLevel="0" collapsed="false">
      <c r="A21" s="17" t="n">
        <v>41593</v>
      </c>
      <c r="B21" s="61" t="n">
        <v>90.072</v>
      </c>
      <c r="C21" s="62" t="n">
        <v>0</v>
      </c>
      <c r="D21" s="62" t="n">
        <v>0.198</v>
      </c>
      <c r="E21" s="61" t="n">
        <f aca="false">D21+C21</f>
        <v>0.198</v>
      </c>
      <c r="F21" s="62" t="n">
        <v>8.097</v>
      </c>
      <c r="G21" s="61" t="n">
        <v>248.729040527344</v>
      </c>
      <c r="H21" s="62" t="n">
        <v>12.5794416243655</v>
      </c>
      <c r="I21" s="62" t="n">
        <v>41.0451083489402</v>
      </c>
      <c r="J21" s="62" t="n">
        <v>52.4241224281273</v>
      </c>
      <c r="K21" s="61" t="n">
        <v>0</v>
      </c>
    </row>
    <row r="22" customFormat="false" ht="12" hidden="false" customHeight="true" outlineLevel="0" collapsed="false">
      <c r="A22" s="17" t="n">
        <v>41594</v>
      </c>
      <c r="B22" s="61" t="n">
        <v>90.07</v>
      </c>
      <c r="C22" s="62" t="n">
        <v>0</v>
      </c>
      <c r="D22" s="62" t="n">
        <v>0.192</v>
      </c>
      <c r="E22" s="61" t="n">
        <f aca="false">D22+C22</f>
        <v>0.192</v>
      </c>
      <c r="F22" s="62" t="n">
        <v>8.122</v>
      </c>
      <c r="G22" s="61" t="n">
        <v>249.442083740234</v>
      </c>
      <c r="H22" s="62" t="n">
        <v>12.660152284264</v>
      </c>
      <c r="I22" s="62" t="n">
        <v>41.0542367868792</v>
      </c>
      <c r="J22" s="62" t="n">
        <v>52.4357815604172</v>
      </c>
      <c r="K22" s="62" t="n">
        <v>0</v>
      </c>
    </row>
    <row r="23" customFormat="false" ht="12" hidden="false" customHeight="true" outlineLevel="0" collapsed="false">
      <c r="A23" s="17" t="n">
        <v>41595</v>
      </c>
      <c r="B23" s="61" t="n">
        <v>90.063</v>
      </c>
      <c r="C23" s="62" t="n">
        <v>0</v>
      </c>
      <c r="D23" s="62" t="n">
        <v>0.188</v>
      </c>
      <c r="E23" s="61" t="n">
        <f aca="false">D23+C23</f>
        <v>0.188</v>
      </c>
      <c r="F23" s="62" t="n">
        <v>8.118</v>
      </c>
      <c r="G23" s="61" t="n">
        <v>248.919271850586</v>
      </c>
      <c r="H23" s="62" t="n">
        <v>12.603807106599</v>
      </c>
      <c r="I23" s="62" t="n">
        <v>41.0558016619545</v>
      </c>
      <c r="J23" s="62" t="n">
        <v>52.4377802688097</v>
      </c>
      <c r="K23" s="61" t="n">
        <v>0</v>
      </c>
    </row>
    <row r="24" customFormat="false" ht="12" hidden="false" customHeight="true" outlineLevel="0" collapsed="false">
      <c r="A24" s="17" t="n">
        <v>41596</v>
      </c>
      <c r="B24" s="61" t="n">
        <v>90.052</v>
      </c>
      <c r="C24" s="62" t="n">
        <v>0</v>
      </c>
      <c r="D24" s="62" t="n">
        <v>0.182</v>
      </c>
      <c r="E24" s="61" t="n">
        <f aca="false">D24+C24</f>
        <v>0.182</v>
      </c>
      <c r="F24" s="62" t="n">
        <v>8.13</v>
      </c>
      <c r="G24" s="61" t="n">
        <v>249.263662719727</v>
      </c>
      <c r="H24" s="62" t="n">
        <v>12.6350253807107</v>
      </c>
      <c r="I24" s="62" t="n">
        <v>41.0586333406621</v>
      </c>
      <c r="J24" s="62" t="n">
        <v>52.4413969792343</v>
      </c>
      <c r="K24" s="62" t="n">
        <v>0</v>
      </c>
    </row>
    <row r="25" customFormat="false" ht="12" hidden="false" customHeight="true" outlineLevel="0" collapsed="false">
      <c r="A25" s="17" t="n">
        <v>41597</v>
      </c>
      <c r="B25" s="61" t="n">
        <v>90.033</v>
      </c>
      <c r="C25" s="62" t="n">
        <v>0</v>
      </c>
      <c r="D25" s="62" t="n">
        <v>0.176</v>
      </c>
      <c r="E25" s="61" t="n">
        <f aca="false">D25+C25</f>
        <v>0.176</v>
      </c>
      <c r="F25" s="62" t="n">
        <v>8.157</v>
      </c>
      <c r="G25" s="61" t="n">
        <v>248.906195068359</v>
      </c>
      <c r="H25" s="62" t="n">
        <v>12.6342639593909</v>
      </c>
      <c r="I25" s="62" t="n">
        <v>41.0723818859661</v>
      </c>
      <c r="J25" s="62" t="n">
        <v>52.4589570601117</v>
      </c>
      <c r="K25" s="61" t="n">
        <v>0</v>
      </c>
    </row>
    <row r="26" customFormat="false" ht="12" hidden="false" customHeight="true" outlineLevel="0" collapsed="false">
      <c r="A26" s="17" t="n">
        <v>41598</v>
      </c>
      <c r="B26" s="61" t="n">
        <v>90.017</v>
      </c>
      <c r="C26" s="62" t="n">
        <v>0</v>
      </c>
      <c r="D26" s="62" t="n">
        <v>0.163</v>
      </c>
      <c r="E26" s="61" t="n">
        <f aca="false">D26+C26</f>
        <v>0.163</v>
      </c>
      <c r="F26" s="62" t="n">
        <v>8.176</v>
      </c>
      <c r="G26" s="61" t="n">
        <v>248.866739654541</v>
      </c>
      <c r="H26" s="62" t="n">
        <v>12.6091370558376</v>
      </c>
      <c r="I26" s="62" t="n">
        <v>41.0830006811197</v>
      </c>
      <c r="J26" s="62" t="n">
        <v>52.472519724204</v>
      </c>
      <c r="K26" s="62" t="n">
        <v>0</v>
      </c>
    </row>
    <row r="27" customFormat="false" ht="12" hidden="false" customHeight="true" outlineLevel="0" collapsed="false">
      <c r="A27" s="17" t="n">
        <v>41599</v>
      </c>
      <c r="B27" s="61" t="n">
        <v>89.7</v>
      </c>
      <c r="C27" s="62" t="n">
        <v>0</v>
      </c>
      <c r="D27" s="62" t="n">
        <v>0.164</v>
      </c>
      <c r="E27" s="61" t="n">
        <f aca="false">D27+C27</f>
        <v>0.164</v>
      </c>
      <c r="F27" s="62" t="n">
        <v>8.202</v>
      </c>
      <c r="G27" s="61" t="n">
        <v>246.983892822266</v>
      </c>
      <c r="H27" s="62" t="n">
        <v>12.3236040609137</v>
      </c>
      <c r="I27" s="62" t="n">
        <v>40.6646946699311</v>
      </c>
      <c r="J27" s="61" t="n">
        <v>52.1085357233917</v>
      </c>
      <c r="K27" s="61" t="n">
        <v>0</v>
      </c>
    </row>
    <row r="28" customFormat="false" ht="12" hidden="false" customHeight="true" outlineLevel="0" collapsed="false">
      <c r="A28" s="17" t="n">
        <v>41600</v>
      </c>
      <c r="B28" s="61" t="n">
        <v>89.714</v>
      </c>
      <c r="C28" s="62" t="n">
        <v>0</v>
      </c>
      <c r="D28" s="62" t="n">
        <v>0.424</v>
      </c>
      <c r="E28" s="61" t="n">
        <f aca="false">D28+C28</f>
        <v>0.424</v>
      </c>
      <c r="F28" s="62" t="n">
        <v>9.135</v>
      </c>
      <c r="G28" s="61" t="n">
        <v>247.671839141846</v>
      </c>
      <c r="H28" s="62" t="n">
        <v>12.2619289340102</v>
      </c>
      <c r="I28" s="62" t="n">
        <v>40.6838085012074</v>
      </c>
      <c r="J28" s="61" t="n">
        <v>52.1330285609246</v>
      </c>
      <c r="K28" s="62" t="n">
        <v>0</v>
      </c>
    </row>
    <row r="29" customFormat="false" ht="12" hidden="false" customHeight="true" outlineLevel="0" collapsed="false">
      <c r="A29" s="17" t="n">
        <v>41601</v>
      </c>
      <c r="B29" s="61" t="n">
        <v>89.718</v>
      </c>
      <c r="C29" s="62" t="n">
        <v>0</v>
      </c>
      <c r="D29" s="62" t="n">
        <v>0.41</v>
      </c>
      <c r="E29" s="61" t="n">
        <f aca="false">D29+C29</f>
        <v>0.41</v>
      </c>
      <c r="F29" s="62" t="n">
        <v>9.148</v>
      </c>
      <c r="G29" s="61" t="n">
        <v>247.526392364502</v>
      </c>
      <c r="H29" s="62" t="n">
        <v>12.247461928934</v>
      </c>
      <c r="I29" s="62" t="n">
        <v>40.6968491268346</v>
      </c>
      <c r="J29" s="62" t="n">
        <v>52.1497390738613</v>
      </c>
      <c r="K29" s="61" t="n">
        <v>0</v>
      </c>
    </row>
    <row r="30" customFormat="false" ht="12" hidden="false" customHeight="true" outlineLevel="0" collapsed="false">
      <c r="A30" s="17" t="n">
        <v>41602</v>
      </c>
      <c r="B30" s="61" t="n">
        <v>89.716</v>
      </c>
      <c r="C30" s="62" t="n">
        <v>0</v>
      </c>
      <c r="D30" s="62" t="n">
        <v>0.401</v>
      </c>
      <c r="E30" s="61" t="n">
        <f aca="false">D30+C30</f>
        <v>0.401</v>
      </c>
      <c r="F30" s="62" t="n">
        <v>9.158</v>
      </c>
      <c r="G30" s="61" t="n">
        <v>247.286337280273</v>
      </c>
      <c r="H30" s="62" t="n">
        <v>12.2535532994924</v>
      </c>
      <c r="I30" s="62" t="n">
        <v>40.7032204039267</v>
      </c>
      <c r="J30" s="62" t="n">
        <v>52.1579033530389</v>
      </c>
      <c r="K30" s="62" t="n">
        <v>0</v>
      </c>
    </row>
    <row r="31" customFormat="false" ht="12" hidden="false" customHeight="true" outlineLevel="0" collapsed="false">
      <c r="A31" s="17" t="n">
        <v>41603</v>
      </c>
      <c r="B31" s="61" t="n">
        <v>89.711</v>
      </c>
      <c r="C31" s="62" t="n">
        <v>0</v>
      </c>
      <c r="D31" s="62" t="n">
        <v>0.388</v>
      </c>
      <c r="E31" s="61" t="n">
        <f aca="false">D31+C31</f>
        <v>0.388</v>
      </c>
      <c r="F31" s="62" t="n">
        <v>9.11</v>
      </c>
      <c r="G31" s="61" t="n">
        <v>247.436243438721</v>
      </c>
      <c r="H31" s="62" t="n">
        <v>12.2771573604061</v>
      </c>
      <c r="I31" s="62" t="n">
        <v>40.6693147772961</v>
      </c>
      <c r="J31" s="62" t="n">
        <v>52.1144560194036</v>
      </c>
      <c r="K31" s="61" t="n">
        <v>0</v>
      </c>
    </row>
    <row r="32" customFormat="false" ht="12" hidden="false" customHeight="true" outlineLevel="0" collapsed="false">
      <c r="A32" s="17" t="n">
        <v>41604</v>
      </c>
      <c r="B32" s="61" t="n">
        <v>89.666</v>
      </c>
      <c r="C32" s="62" t="n">
        <v>0</v>
      </c>
      <c r="D32" s="62" t="n">
        <v>0.358</v>
      </c>
      <c r="E32" s="61" t="n">
        <f aca="false">D32+C32</f>
        <v>0.358</v>
      </c>
      <c r="F32" s="62" t="n">
        <v>9.155</v>
      </c>
      <c r="G32" s="61" t="n">
        <v>247.716864013672</v>
      </c>
      <c r="H32" s="62" t="n">
        <v>12.2223350253807</v>
      </c>
      <c r="I32" s="62" t="n">
        <v>40.6918564301659</v>
      </c>
      <c r="J32" s="62" t="n">
        <v>52.1433413346227</v>
      </c>
      <c r="K32" s="62" t="n">
        <v>0</v>
      </c>
    </row>
    <row r="33" customFormat="false" ht="12" hidden="false" customHeight="true" outlineLevel="0" collapsed="false">
      <c r="A33" s="17" t="n">
        <v>41605</v>
      </c>
      <c r="B33" s="61" t="n">
        <v>89.695</v>
      </c>
      <c r="C33" s="62" t="n">
        <v>0</v>
      </c>
      <c r="D33" s="62" t="n">
        <v>0.354</v>
      </c>
      <c r="E33" s="61" t="n">
        <f aca="false">D33+C33</f>
        <v>0.354</v>
      </c>
      <c r="F33" s="62" t="n">
        <v>9.177</v>
      </c>
      <c r="G33" s="61" t="n">
        <v>247.845053100586</v>
      </c>
      <c r="H33" s="62" t="n">
        <v>12.2139593908629</v>
      </c>
      <c r="I33" s="62" t="n">
        <v>40.7048597968627</v>
      </c>
      <c r="J33" s="62" t="n">
        <v>52.1600041032367</v>
      </c>
      <c r="K33" s="61" t="n">
        <v>0</v>
      </c>
    </row>
    <row r="34" customFormat="false" ht="12" hidden="false" customHeight="true" outlineLevel="0" collapsed="false">
      <c r="A34" s="17" t="n">
        <v>41606</v>
      </c>
      <c r="B34" s="62" t="n">
        <v>89.697</v>
      </c>
      <c r="C34" s="62" t="n">
        <v>0</v>
      </c>
      <c r="D34" s="62" t="n">
        <v>0.248</v>
      </c>
      <c r="E34" s="61" t="n">
        <f aca="false">D34+C34</f>
        <v>0.248</v>
      </c>
      <c r="F34" s="62" t="n">
        <v>8.348</v>
      </c>
      <c r="G34" s="62" t="n">
        <v>248.055735015869</v>
      </c>
      <c r="H34" s="62" t="n">
        <v>12.2276649746193</v>
      </c>
      <c r="I34" s="62" t="n">
        <v>40.4138675507254</v>
      </c>
      <c r="J34" s="62" t="n">
        <v>52.0441305660948</v>
      </c>
      <c r="K34" s="62" t="n">
        <v>0</v>
      </c>
    </row>
    <row r="35" customFormat="false" ht="12" hidden="false" customHeight="true" outlineLevel="0" collapsed="false">
      <c r="A35" s="17" t="n">
        <v>41607</v>
      </c>
      <c r="B35" s="62" t="n">
        <v>90.871</v>
      </c>
      <c r="C35" s="62" t="n">
        <v>0</v>
      </c>
      <c r="D35" s="62" t="n">
        <v>0.233</v>
      </c>
      <c r="E35" s="61" t="n">
        <f aca="false">D35+C35</f>
        <v>0.233</v>
      </c>
      <c r="F35" s="62" t="n">
        <v>8.183</v>
      </c>
      <c r="G35" s="62" t="n">
        <v>247.366537475586</v>
      </c>
      <c r="H35" s="62" t="n">
        <v>12.7347715736041</v>
      </c>
      <c r="I35" s="62" t="n">
        <v>40.3630091107796</v>
      </c>
      <c r="J35" s="62" t="n">
        <v>52.0516109509121</v>
      </c>
      <c r="K35" s="61" t="n">
        <v>0</v>
      </c>
    </row>
    <row r="36" customFormat="false" ht="12" hidden="false" customHeight="true" outlineLevel="0" collapsed="false">
      <c r="A36" s="17" t="n">
        <v>41608</v>
      </c>
      <c r="B36" s="61" t="n">
        <v>91.023</v>
      </c>
      <c r="C36" s="62" t="n">
        <v>0</v>
      </c>
      <c r="D36" s="62" t="n">
        <v>0.221</v>
      </c>
      <c r="E36" s="61" t="n">
        <f aca="false">D36+C36</f>
        <v>0.221</v>
      </c>
      <c r="F36" s="61" t="n">
        <v>8.188</v>
      </c>
      <c r="G36" s="61" t="n">
        <v>247.692922973633</v>
      </c>
      <c r="H36" s="62" t="n">
        <v>12.847461928934</v>
      </c>
      <c r="I36" s="62" t="n">
        <v>40.3640151018994</v>
      </c>
      <c r="J36" s="62" t="n">
        <v>52.0663488647299</v>
      </c>
      <c r="K36" s="62" t="n">
        <v>0</v>
      </c>
    </row>
    <row r="37" customFormat="false" ht="12" hidden="false" customHeight="true" outlineLevel="0" collapsed="false">
      <c r="A37" s="17"/>
      <c r="B37" s="72"/>
      <c r="C37" s="62"/>
      <c r="D37" s="72"/>
      <c r="E37" s="61"/>
      <c r="F37" s="72"/>
      <c r="G37" s="72"/>
      <c r="H37" s="62"/>
      <c r="I37" s="62"/>
      <c r="J37" s="62"/>
      <c r="K37" s="61"/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2</v>
      </c>
      <c r="B39" s="57" t="n">
        <f aca="false">MIN(B7:B36)</f>
        <v>89.666</v>
      </c>
      <c r="C39" s="57" t="n">
        <f aca="false">MIN(C7:C36)</f>
        <v>0</v>
      </c>
      <c r="D39" s="57" t="n">
        <f aca="false">MIN(D7:D36)</f>
        <v>0.163</v>
      </c>
      <c r="E39" s="57" t="n">
        <f aca="false">MIN(E7:E36)</f>
        <v>0.163</v>
      </c>
      <c r="F39" s="57" t="n">
        <f aca="false">MIN(F7:F36)</f>
        <v>8.022</v>
      </c>
      <c r="G39" s="57" t="n">
        <f aca="false">MIN(G7:G36)</f>
        <v>246.559637451172</v>
      </c>
      <c r="H39" s="57" t="n">
        <f aca="false">MIN(H7:H36)</f>
        <v>12.2139593908629</v>
      </c>
      <c r="I39" s="57" t="n">
        <f aca="false">MIN(I7:I36)</f>
        <v>40.3630091107796</v>
      </c>
      <c r="J39" s="57" t="n">
        <f aca="false">MIN(J7:J36)</f>
        <v>52.0441305660948</v>
      </c>
      <c r="K39" s="57" t="n">
        <f aca="false">MIN(K7:K36)</f>
        <v>0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5" hidden="false" customHeight="false" outlineLevel="0" collapsed="false">
      <c r="A42" s="38"/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38"/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5" hidden="false" customHeight="false" outlineLevel="0" collapsed="false">
      <c r="A44" s="38"/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5" hidden="false" customHeight="false" outlineLevel="0" collapsed="false">
      <c r="A45" s="38"/>
      <c r="B45" s="58"/>
      <c r="C45" s="58"/>
      <c r="D45" s="58"/>
      <c r="E45" s="58"/>
      <c r="F45" s="58"/>
      <c r="G45" s="58"/>
      <c r="H45" s="58"/>
      <c r="I45" s="58"/>
      <c r="J45" s="58"/>
      <c r="K45" s="58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4T22:30:50Z</cp:lastPrinted>
  <dcterms:modified xsi:type="dcterms:W3CDTF">2015-06-04T22:30:55Z</dcterms:modified>
  <cp:revision>0</cp:revision>
  <dc:subject/>
  <dc:title/>
</cp:coreProperties>
</file>