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medios" sheetId="1" state="visible" r:id="rId2"/>
    <sheet name="Máximos" sheetId="2" state="visible" r:id="rId3"/>
    <sheet name="Mínimos" sheetId="3" state="visible" r:id="rId4"/>
  </sheets>
  <definedNames>
    <definedName function="false" hidden="false" localSheetId="1" name="_xlnm.Print_Area" vbProcedure="false">Máximos!$A$1:$L$48</definedName>
    <definedName function="false" hidden="false" localSheetId="2" name="_xlnm.Print_Area" vbProcedure="false">Mínimos!$A$1:$L$47</definedName>
    <definedName function="false" hidden="false" localSheetId="0" name="_xlnm.Print_Area" vbProcedure="false">Promedios!$A$1:$O$51</definedName>
    <definedName function="false" hidden="false" name="regiones" vbProcedure="false">Promedios!$Q$4:$Q$5</definedName>
    <definedName function="false" hidden="false" localSheetId="1" name="regiones" vbProcedure="false">Máximos!$M$4:$M$5</definedName>
    <definedName function="false" hidden="false" localSheetId="2" name="regiones" vbProcedure="false">Mínimos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INFORME MENSUAL SOBRE LAS ESPECIFICACIONES DEL GAS NATURAL
(Valores promedio diarios)</t>
  </si>
  <si>
    <t xml:space="preserve">PERMISIONARIO:</t>
  </si>
  <si>
    <t xml:space="preserve">Energia Occidente de Mexico S. de R.L. de C.V.</t>
  </si>
  <si>
    <t xml:space="preserve">PUNTO DE MEDICIÓN:</t>
  </si>
  <si>
    <t xml:space="preserve">EMRyC Manzanillo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0</xdr:col>
      <xdr:colOff>96588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0</xdr:col>
      <xdr:colOff>96588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0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609</v>
      </c>
      <c r="B7" s="18" t="n">
        <v>90.9994782608696</v>
      </c>
      <c r="C7" s="19" t="n">
        <v>0</v>
      </c>
      <c r="D7" s="19" t="n">
        <v>0.211652173913044</v>
      </c>
      <c r="E7" s="19" t="n">
        <f aca="false">D7+C7</f>
        <v>0.211652173913044</v>
      </c>
      <c r="F7" s="20" t="n">
        <v>8.28182608695652</v>
      </c>
      <c r="G7" s="19" t="n">
        <v>248.100608541501</v>
      </c>
      <c r="H7" s="19" t="n">
        <v>12.8786802030457</v>
      </c>
      <c r="I7" s="19" t="n">
        <v>40.4036472641314</v>
      </c>
      <c r="J7" s="19" t="n">
        <v>52.1024030763891</v>
      </c>
      <c r="K7" s="19" t="n">
        <v>0</v>
      </c>
      <c r="L7" s="21"/>
      <c r="M7" s="22" t="n">
        <v>0</v>
      </c>
      <c r="N7" s="22" t="n">
        <v>0</v>
      </c>
    </row>
    <row r="8" customFormat="false" ht="12" hidden="false" customHeight="true" outlineLevel="0" collapsed="false">
      <c r="A8" s="17" t="n">
        <v>41610</v>
      </c>
      <c r="B8" s="23" t="n">
        <v>90.9817826086957</v>
      </c>
      <c r="C8" s="20" t="n">
        <v>0</v>
      </c>
      <c r="D8" s="20" t="n">
        <v>0.185130434782609</v>
      </c>
      <c r="E8" s="19" t="n">
        <f aca="false">D8+C8</f>
        <v>0.185130434782609</v>
      </c>
      <c r="F8" s="20" t="n">
        <v>8.32660869565217</v>
      </c>
      <c r="G8" s="19" t="n">
        <v>247.738136482894</v>
      </c>
      <c r="H8" s="20" t="n">
        <v>12.8733171485323</v>
      </c>
      <c r="I8" s="20" t="n">
        <v>40.4260771402101</v>
      </c>
      <c r="J8" s="19" t="n">
        <v>52.1030749589354</v>
      </c>
      <c r="K8" s="20" t="n">
        <v>0</v>
      </c>
      <c r="L8" s="24"/>
      <c r="M8" s="25"/>
      <c r="N8" s="25"/>
    </row>
    <row r="9" customFormat="false" ht="12" hidden="false" customHeight="true" outlineLevel="0" collapsed="false">
      <c r="A9" s="17" t="n">
        <v>41611</v>
      </c>
      <c r="B9" s="23" t="n">
        <v>90.027652173913</v>
      </c>
      <c r="C9" s="20" t="n">
        <v>0</v>
      </c>
      <c r="D9" s="20" t="n">
        <v>0.46204347826087</v>
      </c>
      <c r="E9" s="19" t="n">
        <f aca="false">D9+C9</f>
        <v>0.46204347826087</v>
      </c>
      <c r="F9" s="20" t="n">
        <v>9.29460869565218</v>
      </c>
      <c r="G9" s="19" t="n">
        <v>247.677046270773</v>
      </c>
      <c r="H9" s="20" t="n">
        <v>12.3603509159126</v>
      </c>
      <c r="I9" s="20" t="n">
        <v>40.4153303687306</v>
      </c>
      <c r="J9" s="20" t="n">
        <v>51.9843199257338</v>
      </c>
      <c r="K9" s="19" t="n">
        <v>0</v>
      </c>
      <c r="L9" s="24"/>
      <c r="M9" s="25"/>
      <c r="N9" s="25"/>
    </row>
    <row r="10" customFormat="false" ht="12" hidden="false" customHeight="true" outlineLevel="0" collapsed="false">
      <c r="A10" s="17" t="n">
        <v>41612</v>
      </c>
      <c r="B10" s="20" t="n">
        <v>89.6642173913044</v>
      </c>
      <c r="C10" s="20" t="n">
        <v>0</v>
      </c>
      <c r="D10" s="20" t="n">
        <v>0.555869565217391</v>
      </c>
      <c r="E10" s="19" t="n">
        <f aca="false">D10+C10</f>
        <v>0.555869565217391</v>
      </c>
      <c r="F10" s="20" t="n">
        <v>9.67608695652174</v>
      </c>
      <c r="G10" s="20" t="n">
        <v>246.723897144582</v>
      </c>
      <c r="H10" s="20" t="n">
        <v>12.1539064224233</v>
      </c>
      <c r="I10" s="20" t="n">
        <v>40.4180000520888</v>
      </c>
      <c r="J10" s="20" t="n">
        <v>51.9633489433276</v>
      </c>
      <c r="K10" s="20" t="n">
        <v>0</v>
      </c>
      <c r="L10" s="24"/>
      <c r="M10" s="25"/>
      <c r="N10" s="25"/>
    </row>
    <row r="11" customFormat="false" ht="12" hidden="false" customHeight="true" outlineLevel="0" collapsed="false">
      <c r="A11" s="17" t="n">
        <v>41613</v>
      </c>
      <c r="B11" s="23" t="n">
        <v>89.8898260869565</v>
      </c>
      <c r="C11" s="20" t="n">
        <v>0</v>
      </c>
      <c r="D11" s="20" t="n">
        <v>0.475608695652174</v>
      </c>
      <c r="E11" s="19" t="n">
        <f aca="false">D11+C11</f>
        <v>0.475608695652174</v>
      </c>
      <c r="F11" s="20" t="n">
        <v>9.44904347826087</v>
      </c>
      <c r="G11" s="19" t="n">
        <v>247.296262545766</v>
      </c>
      <c r="H11" s="20" t="n">
        <v>12.3997792981682</v>
      </c>
      <c r="I11" s="20" t="n">
        <v>40.4350986612185</v>
      </c>
      <c r="J11" s="20" t="n">
        <v>51.9853317478086</v>
      </c>
      <c r="K11" s="19" t="n">
        <v>0</v>
      </c>
      <c r="L11" s="24"/>
      <c r="M11" s="25"/>
      <c r="N11" s="25"/>
    </row>
    <row r="12" customFormat="false" ht="12" hidden="false" customHeight="true" outlineLevel="0" collapsed="false">
      <c r="A12" s="17" t="n">
        <v>41614</v>
      </c>
      <c r="B12" s="23" t="n">
        <v>90.0982608695652</v>
      </c>
      <c r="C12" s="20" t="n">
        <v>0</v>
      </c>
      <c r="D12" s="20" t="n">
        <v>0.402521739130435</v>
      </c>
      <c r="E12" s="19" t="n">
        <f aca="false">D12+C12</f>
        <v>0.402521739130435</v>
      </c>
      <c r="F12" s="20" t="n">
        <v>9.24373913043478</v>
      </c>
      <c r="G12" s="19" t="n">
        <v>247.733576556334</v>
      </c>
      <c r="H12" s="20" t="n">
        <v>12.3694879717502</v>
      </c>
      <c r="I12" s="20" t="n">
        <v>40.4482300042413</v>
      </c>
      <c r="J12" s="20" t="n">
        <v>52.020920466191</v>
      </c>
      <c r="K12" s="20" t="n">
        <v>0</v>
      </c>
      <c r="L12" s="24"/>
      <c r="M12" s="25"/>
      <c r="N12" s="25"/>
    </row>
    <row r="13" customFormat="false" ht="12" hidden="false" customHeight="true" outlineLevel="0" collapsed="false">
      <c r="A13" s="17" t="n">
        <v>41615</v>
      </c>
      <c r="B13" s="23" t="n">
        <v>90.348</v>
      </c>
      <c r="C13" s="20" t="n">
        <v>0</v>
      </c>
      <c r="D13" s="20" t="n">
        <v>0.328565217391304</v>
      </c>
      <c r="E13" s="19" t="n">
        <f aca="false">D13+C13</f>
        <v>0.328565217391304</v>
      </c>
      <c r="F13" s="20" t="n">
        <v>9.00830434782609</v>
      </c>
      <c r="G13" s="20" t="n">
        <v>248.243041987032</v>
      </c>
      <c r="H13" s="20" t="n">
        <v>12.4738026925623</v>
      </c>
      <c r="I13" s="20" t="n">
        <v>40.4467380270733</v>
      </c>
      <c r="J13" s="20" t="n">
        <v>52.0489503141624</v>
      </c>
      <c r="K13" s="19" t="n">
        <v>0</v>
      </c>
      <c r="L13" s="24"/>
      <c r="M13" s="25"/>
      <c r="N13" s="25"/>
    </row>
    <row r="14" customFormat="false" ht="12" hidden="false" customHeight="true" outlineLevel="0" collapsed="false">
      <c r="A14" s="17" t="n">
        <v>41616</v>
      </c>
      <c r="B14" s="23" t="n">
        <v>90.3360869565217</v>
      </c>
      <c r="C14" s="20" t="n">
        <v>0</v>
      </c>
      <c r="D14" s="20" t="n">
        <v>0.31304347826087</v>
      </c>
      <c r="E14" s="19" t="n">
        <f aca="false">D14+C14</f>
        <v>0.31304347826087</v>
      </c>
      <c r="F14" s="20" t="n">
        <v>9.03386956521739</v>
      </c>
      <c r="G14" s="20" t="n">
        <v>248.485572345837</v>
      </c>
      <c r="H14" s="20" t="n">
        <v>12.440929154712</v>
      </c>
      <c r="I14" s="20" t="n">
        <v>40.4611961120078</v>
      </c>
      <c r="J14" s="20" t="n">
        <v>52.0619280823607</v>
      </c>
      <c r="K14" s="20" t="n">
        <v>0</v>
      </c>
      <c r="L14" s="24"/>
      <c r="M14" s="25"/>
      <c r="N14" s="25"/>
    </row>
    <row r="15" customFormat="false" ht="12" hidden="false" customHeight="true" outlineLevel="0" collapsed="false">
      <c r="A15" s="17" t="n">
        <v>41617</v>
      </c>
      <c r="B15" s="23" t="n">
        <v>90.3305217391304</v>
      </c>
      <c r="C15" s="20" t="n">
        <v>0</v>
      </c>
      <c r="D15" s="20" t="n">
        <v>0.302956521739131</v>
      </c>
      <c r="E15" s="19" t="n">
        <f aca="false">D15+C15</f>
        <v>0.302956521739131</v>
      </c>
      <c r="F15" s="20" t="n">
        <v>9.04856521739131</v>
      </c>
      <c r="G15" s="20" t="n">
        <v>248.929058700614</v>
      </c>
      <c r="H15" s="20" t="n">
        <v>12.4224564113882</v>
      </c>
      <c r="I15" s="20" t="n">
        <v>40.4698158845496</v>
      </c>
      <c r="J15" s="20" t="n">
        <v>52.0730192517102</v>
      </c>
      <c r="K15" s="19" t="n">
        <v>0</v>
      </c>
      <c r="L15" s="24"/>
      <c r="M15" s="25"/>
      <c r="N15" s="25"/>
    </row>
    <row r="16" customFormat="false" ht="12" hidden="false" customHeight="true" outlineLevel="0" collapsed="false">
      <c r="A16" s="17" t="n">
        <v>41618</v>
      </c>
      <c r="B16" s="23" t="n">
        <v>90.3253913043478</v>
      </c>
      <c r="C16" s="20" t="n">
        <v>0</v>
      </c>
      <c r="D16" s="20" t="n">
        <v>0.298173913043478</v>
      </c>
      <c r="E16" s="19" t="n">
        <f aca="false">D16+C16</f>
        <v>0.298173913043478</v>
      </c>
      <c r="F16" s="20" t="n">
        <v>9.05808695652174</v>
      </c>
      <c r="G16" s="20" t="n">
        <v>248.790071386895</v>
      </c>
      <c r="H16" s="20" t="n">
        <v>12.4512580004414</v>
      </c>
      <c r="I16" s="20" t="n">
        <v>40.4744278921472</v>
      </c>
      <c r="J16" s="20" t="n">
        <v>52.078953579682</v>
      </c>
      <c r="K16" s="20" t="n">
        <v>0</v>
      </c>
      <c r="L16" s="24"/>
      <c r="M16" s="25"/>
      <c r="N16" s="25"/>
    </row>
    <row r="17" customFormat="false" ht="12" hidden="false" customHeight="true" outlineLevel="0" collapsed="false">
      <c r="A17" s="17" t="n">
        <v>41619</v>
      </c>
      <c r="B17" s="23" t="n">
        <v>90.321347826087</v>
      </c>
      <c r="C17" s="20" t="n">
        <v>0</v>
      </c>
      <c r="D17" s="20" t="n">
        <v>0.281304347826087</v>
      </c>
      <c r="E17" s="19" t="n">
        <f aca="false">D17+C17</f>
        <v>0.281304347826087</v>
      </c>
      <c r="F17" s="20" t="n">
        <v>9.07965217391304</v>
      </c>
      <c r="G17" s="20" t="n">
        <v>248.898417864491</v>
      </c>
      <c r="H17" s="20" t="n">
        <v>12.4496358419775</v>
      </c>
      <c r="I17" s="20" t="n">
        <v>40.4867136194461</v>
      </c>
      <c r="J17" s="20" t="n">
        <v>52.0947617789578</v>
      </c>
      <c r="K17" s="19" t="n">
        <v>0</v>
      </c>
      <c r="L17" s="24"/>
      <c r="M17" s="25"/>
      <c r="N17" s="25"/>
    </row>
    <row r="18" customFormat="false" ht="12" hidden="false" customHeight="true" outlineLevel="0" collapsed="false">
      <c r="A18" s="17" t="n">
        <v>41620</v>
      </c>
      <c r="B18" s="23" t="n">
        <v>90.6644782608696</v>
      </c>
      <c r="C18" s="20" t="n">
        <v>0</v>
      </c>
      <c r="D18" s="20" t="n">
        <v>0.206913043478261</v>
      </c>
      <c r="E18" s="19" t="n">
        <f aca="false">D18+C18</f>
        <v>0.206913043478261</v>
      </c>
      <c r="F18" s="20" t="n">
        <v>8.11208695652174</v>
      </c>
      <c r="G18" s="20" t="n">
        <v>250.585902926657</v>
      </c>
      <c r="H18" s="20" t="n">
        <v>12.8059148090929</v>
      </c>
      <c r="I18" s="20" t="n">
        <v>40.6803515204511</v>
      </c>
      <c r="J18" s="20" t="n">
        <v>52.2405388605578</v>
      </c>
      <c r="K18" s="20" t="n">
        <v>0</v>
      </c>
      <c r="L18" s="24"/>
      <c r="M18" s="25"/>
      <c r="N18" s="25"/>
    </row>
    <row r="19" customFormat="false" ht="12" hidden="false" customHeight="true" outlineLevel="0" collapsed="false">
      <c r="A19" s="17" t="n">
        <v>41621</v>
      </c>
      <c r="B19" s="23" t="n">
        <v>90.872347826087</v>
      </c>
      <c r="C19" s="20" t="n">
        <v>0</v>
      </c>
      <c r="D19" s="20" t="n">
        <v>0.161782608695652</v>
      </c>
      <c r="E19" s="19" t="n">
        <f aca="false">D19+C19</f>
        <v>0.161782608695652</v>
      </c>
      <c r="F19" s="20" t="n">
        <v>7.49404347826087</v>
      </c>
      <c r="G19" s="20" t="n">
        <v>251.741862141872</v>
      </c>
      <c r="H19" s="20" t="n">
        <v>13.0725777973957</v>
      </c>
      <c r="I19" s="20" t="n">
        <v>40.8090649253213</v>
      </c>
      <c r="J19" s="20" t="n">
        <v>52.3365214777715</v>
      </c>
      <c r="K19" s="19" t="n">
        <v>0</v>
      </c>
      <c r="L19" s="24"/>
      <c r="M19" s="25"/>
      <c r="N19" s="25"/>
    </row>
    <row r="20" customFormat="false" ht="12" hidden="false" customHeight="true" outlineLevel="0" collapsed="false">
      <c r="A20" s="17" t="n">
        <v>41622</v>
      </c>
      <c r="B20" s="23" t="n">
        <v>90.8580869565217</v>
      </c>
      <c r="C20" s="20" t="n">
        <v>0</v>
      </c>
      <c r="D20" s="20" t="n">
        <v>0.157652173913043</v>
      </c>
      <c r="E20" s="19" t="n">
        <f aca="false">D20+C20</f>
        <v>0.157652173913043</v>
      </c>
      <c r="F20" s="20" t="n">
        <v>7.512</v>
      </c>
      <c r="G20" s="20" t="n">
        <v>251.743775305483</v>
      </c>
      <c r="H20" s="20" t="n">
        <v>13.0575811079232</v>
      </c>
      <c r="I20" s="20" t="n">
        <v>40.8160193856713</v>
      </c>
      <c r="J20" s="20" t="n">
        <v>52.3454403849834</v>
      </c>
      <c r="K20" s="20" t="n">
        <v>0</v>
      </c>
      <c r="L20" s="24"/>
      <c r="M20" s="25"/>
      <c r="N20" s="25"/>
    </row>
    <row r="21" customFormat="false" ht="12" hidden="false" customHeight="true" outlineLevel="0" collapsed="false">
      <c r="A21" s="17" t="n">
        <v>41623</v>
      </c>
      <c r="B21" s="23" t="n">
        <v>90.8472173913043</v>
      </c>
      <c r="C21" s="20" t="n">
        <v>0</v>
      </c>
      <c r="D21" s="20" t="n">
        <v>0.152260869565217</v>
      </c>
      <c r="E21" s="19" t="n">
        <f aca="false">D21+C21</f>
        <v>0.152260869565217</v>
      </c>
      <c r="F21" s="20" t="n">
        <v>7.52269565217391</v>
      </c>
      <c r="G21" s="19" t="n">
        <v>251.950201739524</v>
      </c>
      <c r="H21" s="20" t="n">
        <v>13.0645001103509</v>
      </c>
      <c r="I21" s="20" t="n">
        <v>40.8247039563529</v>
      </c>
      <c r="J21" s="20" t="n">
        <v>52.3565781118791</v>
      </c>
      <c r="K21" s="19" t="n">
        <v>0</v>
      </c>
      <c r="L21" s="24"/>
      <c r="M21" s="25"/>
      <c r="N21" s="25"/>
    </row>
    <row r="22" customFormat="false" ht="12" hidden="false" customHeight="true" outlineLevel="0" collapsed="false">
      <c r="A22" s="17" t="n">
        <v>41624</v>
      </c>
      <c r="B22" s="23" t="n">
        <v>90.6167619047619</v>
      </c>
      <c r="C22" s="20" t="n">
        <v>0</v>
      </c>
      <c r="D22" s="20" t="n">
        <v>0.234095238095238</v>
      </c>
      <c r="E22" s="19" t="n">
        <f aca="false">D22+C22</f>
        <v>0.234095238095238</v>
      </c>
      <c r="F22" s="20" t="n">
        <v>7.91533333333333</v>
      </c>
      <c r="G22" s="19" t="n">
        <v>251.100881263188</v>
      </c>
      <c r="H22" s="20" t="n">
        <v>12.8949601160261</v>
      </c>
      <c r="I22" s="20" t="n">
        <v>40.7515079776775</v>
      </c>
      <c r="J22" s="20" t="n">
        <v>52.2770151163122</v>
      </c>
      <c r="K22" s="20" t="n">
        <v>0</v>
      </c>
      <c r="L22" s="24"/>
      <c r="M22" s="25"/>
      <c r="N22" s="25"/>
    </row>
    <row r="23" customFormat="false" ht="12" hidden="false" customHeight="true" outlineLevel="0" collapsed="false">
      <c r="A23" s="17" t="n">
        <v>41625</v>
      </c>
      <c r="B23" s="23" t="n">
        <v>90.162347826087</v>
      </c>
      <c r="C23" s="20" t="n">
        <v>0</v>
      </c>
      <c r="D23" s="20" t="n">
        <v>0.421521739130435</v>
      </c>
      <c r="E23" s="19" t="n">
        <f aca="false">D23+C23</f>
        <v>0.421521739130435</v>
      </c>
      <c r="F23" s="20" t="n">
        <v>8.69226086956522</v>
      </c>
      <c r="G23" s="19" t="n">
        <v>249.921298293011</v>
      </c>
      <c r="H23" s="20" t="n">
        <v>12.5599426175237</v>
      </c>
      <c r="I23" s="20" t="n">
        <v>40.5799840618199</v>
      </c>
      <c r="J23" s="20" t="n">
        <v>52.085582634559</v>
      </c>
      <c r="K23" s="19" t="n">
        <v>0</v>
      </c>
      <c r="L23" s="24"/>
      <c r="M23" s="25"/>
      <c r="N23" s="25"/>
    </row>
    <row r="24" customFormat="false" ht="12" hidden="false" customHeight="true" outlineLevel="0" collapsed="false">
      <c r="A24" s="17" t="n">
        <v>41626</v>
      </c>
      <c r="B24" s="23" t="n">
        <v>90.157652173913</v>
      </c>
      <c r="C24" s="20" t="n">
        <v>0</v>
      </c>
      <c r="D24" s="20" t="n">
        <v>0.37904347826087</v>
      </c>
      <c r="E24" s="19" t="n">
        <f aca="false">D24+C24</f>
        <v>0.37904347826087</v>
      </c>
      <c r="F24" s="20" t="n">
        <v>8.73656521739131</v>
      </c>
      <c r="G24" s="19" t="n">
        <v>250.476529888258</v>
      </c>
      <c r="H24" s="20" t="n">
        <v>12.5375965570514</v>
      </c>
      <c r="I24" s="20" t="n">
        <v>40.610753458486</v>
      </c>
      <c r="J24" s="20" t="n">
        <v>52.1250760446655</v>
      </c>
      <c r="K24" s="20" t="n">
        <v>0</v>
      </c>
      <c r="L24" s="24"/>
      <c r="M24" s="25"/>
      <c r="N24" s="25"/>
    </row>
    <row r="25" customFormat="false" ht="12" hidden="false" customHeight="true" outlineLevel="0" collapsed="false">
      <c r="A25" s="17" t="n">
        <v>41627</v>
      </c>
      <c r="B25" s="23" t="n">
        <v>90.1383913043478</v>
      </c>
      <c r="C25" s="20" t="n">
        <v>0</v>
      </c>
      <c r="D25" s="20" t="n">
        <v>0.338869565217391</v>
      </c>
      <c r="E25" s="19" t="n">
        <f aca="false">D25+C25</f>
        <v>0.338869565217391</v>
      </c>
      <c r="F25" s="20" t="n">
        <v>8.79065217391304</v>
      </c>
      <c r="G25" s="19" t="n">
        <v>250.513445572375</v>
      </c>
      <c r="H25" s="20" t="n">
        <v>12.5059148090929</v>
      </c>
      <c r="I25" s="20" t="n">
        <v>40.6449182776756</v>
      </c>
      <c r="J25" s="20" t="n">
        <v>52.1689275777362</v>
      </c>
      <c r="K25" s="19" t="n">
        <v>0</v>
      </c>
      <c r="L25" s="24"/>
      <c r="M25" s="25"/>
      <c r="N25" s="25"/>
    </row>
    <row r="26" customFormat="false" ht="12" hidden="false" customHeight="true" outlineLevel="0" collapsed="false">
      <c r="A26" s="17" t="n">
        <v>41628</v>
      </c>
      <c r="B26" s="23" t="n">
        <v>90.1321304347826</v>
      </c>
      <c r="C26" s="20" t="n">
        <v>0</v>
      </c>
      <c r="D26" s="20" t="n">
        <v>0.329521739130435</v>
      </c>
      <c r="E26" s="19" t="n">
        <f aca="false">D26+C26</f>
        <v>0.329521739130435</v>
      </c>
      <c r="F26" s="20" t="n">
        <v>8.80552173913043</v>
      </c>
      <c r="G26" s="19" t="n">
        <v>250.662801114251</v>
      </c>
      <c r="H26" s="20" t="n">
        <v>12.4850915912602</v>
      </c>
      <c r="I26" s="20" t="n">
        <v>40.6531719407278</v>
      </c>
      <c r="J26" s="20" t="n">
        <v>52.1795213928617</v>
      </c>
      <c r="K26" s="20" t="n">
        <v>0</v>
      </c>
      <c r="L26" s="24"/>
      <c r="M26" s="25"/>
      <c r="N26" s="25"/>
    </row>
    <row r="27" customFormat="false" ht="12" hidden="false" customHeight="true" outlineLevel="0" collapsed="false">
      <c r="A27" s="17" t="n">
        <v>41629</v>
      </c>
      <c r="B27" s="23" t="n">
        <v>90.1260869565217</v>
      </c>
      <c r="C27" s="20" t="n">
        <v>0</v>
      </c>
      <c r="D27" s="20" t="n">
        <v>0.320695652173913</v>
      </c>
      <c r="E27" s="19" t="n">
        <f aca="false">D27+C27</f>
        <v>0.320695652173913</v>
      </c>
      <c r="F27" s="20" t="n">
        <v>8.81921739130435</v>
      </c>
      <c r="G27" s="19" t="n">
        <v>250.869349598725</v>
      </c>
      <c r="H27" s="20" t="n">
        <v>12.4642683734275</v>
      </c>
      <c r="I27" s="20" t="n">
        <v>40.6612749481051</v>
      </c>
      <c r="J27" s="19" t="n">
        <v>52.1899218370731</v>
      </c>
      <c r="K27" s="19" t="n">
        <v>0</v>
      </c>
      <c r="L27" s="24"/>
      <c r="M27" s="25"/>
      <c r="N27" s="25"/>
    </row>
    <row r="28" customFormat="false" ht="12" hidden="false" customHeight="true" outlineLevel="0" collapsed="false">
      <c r="A28" s="17" t="n">
        <v>41630</v>
      </c>
      <c r="B28" s="23" t="n">
        <v>90.119652173913</v>
      </c>
      <c r="C28" s="20" t="n">
        <v>0</v>
      </c>
      <c r="D28" s="20" t="n">
        <v>0.310086956521739</v>
      </c>
      <c r="E28" s="19" t="n">
        <f aca="false">D28+C28</f>
        <v>0.310086956521739</v>
      </c>
      <c r="F28" s="20" t="n">
        <v>8.8344347826087</v>
      </c>
      <c r="G28" s="19" t="n">
        <v>250.926858422491</v>
      </c>
      <c r="H28" s="20" t="n">
        <v>12.4237475171044</v>
      </c>
      <c r="I28" s="20" t="n">
        <v>40.670855353069</v>
      </c>
      <c r="J28" s="19" t="n">
        <v>52.2022185637957</v>
      </c>
      <c r="K28" s="20" t="n">
        <v>0</v>
      </c>
      <c r="L28" s="24"/>
      <c r="M28" s="25"/>
      <c r="N28" s="25"/>
    </row>
    <row r="29" customFormat="false" ht="12" hidden="false" customHeight="true" outlineLevel="0" collapsed="false">
      <c r="A29" s="17" t="n">
        <v>41631</v>
      </c>
      <c r="B29" s="23" t="n">
        <v>90.3337826086957</v>
      </c>
      <c r="C29" s="20" t="n">
        <v>0</v>
      </c>
      <c r="D29" s="20" t="n">
        <v>0.241739130434783</v>
      </c>
      <c r="E29" s="19" t="n">
        <f aca="false">D29+C29</f>
        <v>0.241739130434783</v>
      </c>
      <c r="F29" s="20" t="n">
        <v>8.20791304347826</v>
      </c>
      <c r="G29" s="19" t="n">
        <v>252.260561310618</v>
      </c>
      <c r="H29" s="20" t="n">
        <v>12.6769366585743</v>
      </c>
      <c r="I29" s="20" t="n">
        <v>40.8247784742137</v>
      </c>
      <c r="J29" s="20" t="n">
        <v>52.3080156891583</v>
      </c>
      <c r="K29" s="19" t="n">
        <v>0</v>
      </c>
      <c r="L29" s="24"/>
      <c r="M29" s="25"/>
      <c r="N29" s="25"/>
    </row>
    <row r="30" customFormat="false" ht="12" hidden="false" customHeight="true" outlineLevel="0" collapsed="false">
      <c r="A30" s="17" t="n">
        <v>41632</v>
      </c>
      <c r="B30" s="23" t="n">
        <v>90.5144347826087</v>
      </c>
      <c r="C30" s="20" t="n">
        <v>0</v>
      </c>
      <c r="D30" s="20" t="n">
        <v>0.187521739130435</v>
      </c>
      <c r="E30" s="19" t="n">
        <f aca="false">D30+C30</f>
        <v>0.187521739130435</v>
      </c>
      <c r="F30" s="20" t="n">
        <v>7.64752173913043</v>
      </c>
      <c r="G30" s="19" t="n">
        <v>253.17041380842</v>
      </c>
      <c r="H30" s="20" t="n">
        <v>12.8942727874641</v>
      </c>
      <c r="I30" s="20" t="n">
        <v>40.9622007490679</v>
      </c>
      <c r="J30" s="20" t="n">
        <v>52.4037874564637</v>
      </c>
      <c r="K30" s="20" t="n">
        <v>0</v>
      </c>
      <c r="L30" s="24"/>
      <c r="M30" s="25"/>
      <c r="N30" s="25"/>
    </row>
    <row r="31" customFormat="false" ht="12" hidden="false" customHeight="true" outlineLevel="0" collapsed="false">
      <c r="A31" s="17" t="n">
        <v>41633</v>
      </c>
      <c r="B31" s="23" t="n">
        <v>90.5065217391305</v>
      </c>
      <c r="C31" s="20" t="n">
        <v>0</v>
      </c>
      <c r="D31" s="20" t="n">
        <v>0.185565217391304</v>
      </c>
      <c r="E31" s="19" t="n">
        <f aca="false">D31+C31</f>
        <v>0.185565217391304</v>
      </c>
      <c r="F31" s="20" t="n">
        <v>7.65478260869565</v>
      </c>
      <c r="G31" s="19" t="n">
        <v>252.831110088642</v>
      </c>
      <c r="H31" s="20" t="n">
        <v>12.9004965791216</v>
      </c>
      <c r="I31" s="20" t="n">
        <v>40.9665438443855</v>
      </c>
      <c r="J31" s="20" t="n">
        <v>52.4093436677942</v>
      </c>
      <c r="K31" s="19" t="n">
        <v>0</v>
      </c>
      <c r="L31" s="24"/>
      <c r="M31" s="25"/>
      <c r="N31" s="25"/>
    </row>
    <row r="32" customFormat="false" ht="12" hidden="false" customHeight="true" outlineLevel="0" collapsed="false">
      <c r="A32" s="17" t="n">
        <v>41634</v>
      </c>
      <c r="B32" s="23" t="n">
        <v>90.4946086956522</v>
      </c>
      <c r="C32" s="20" t="n">
        <v>0</v>
      </c>
      <c r="D32" s="20" t="n">
        <v>0.180173913043478</v>
      </c>
      <c r="E32" s="19" t="n">
        <f aca="false">D32+C32</f>
        <v>0.180173913043478</v>
      </c>
      <c r="F32" s="20" t="n">
        <v>7.6704347826087</v>
      </c>
      <c r="G32" s="19" t="n">
        <v>252.786764559947</v>
      </c>
      <c r="H32" s="20" t="n">
        <v>12.859611564776</v>
      </c>
      <c r="I32" s="20" t="n">
        <v>40.9739373121323</v>
      </c>
      <c r="J32" s="20" t="n">
        <v>52.4188022834274</v>
      </c>
      <c r="K32" s="20" t="n">
        <v>0</v>
      </c>
      <c r="L32" s="24"/>
      <c r="M32" s="25"/>
      <c r="N32" s="25"/>
    </row>
    <row r="33" customFormat="false" ht="12" hidden="false" customHeight="true" outlineLevel="0" collapsed="false">
      <c r="A33" s="17" t="n">
        <v>41635</v>
      </c>
      <c r="B33" s="23" t="n">
        <v>90.4820434782609</v>
      </c>
      <c r="C33" s="20" t="n">
        <v>0</v>
      </c>
      <c r="D33" s="20" t="n">
        <v>0.173304347826087</v>
      </c>
      <c r="E33" s="19" t="n">
        <f aca="false">D33+C33</f>
        <v>0.173304347826087</v>
      </c>
      <c r="F33" s="20" t="n">
        <v>7.68456521739131</v>
      </c>
      <c r="G33" s="19" t="n">
        <v>252.601167651114</v>
      </c>
      <c r="H33" s="20" t="n">
        <v>12.8368020304569</v>
      </c>
      <c r="I33" s="20" t="n">
        <v>40.9839340451442</v>
      </c>
      <c r="J33" s="20" t="n">
        <v>52.431591309955</v>
      </c>
      <c r="K33" s="19" t="n">
        <v>0</v>
      </c>
      <c r="L33" s="24"/>
      <c r="M33" s="25"/>
      <c r="N33" s="25"/>
    </row>
    <row r="34" customFormat="false" ht="12" hidden="false" customHeight="true" outlineLevel="0" collapsed="false">
      <c r="A34" s="17" t="n">
        <v>41636</v>
      </c>
      <c r="B34" s="23" t="n">
        <v>90.4737</v>
      </c>
      <c r="C34" s="20" t="n">
        <v>0</v>
      </c>
      <c r="D34" s="20" t="n">
        <v>0.1681</v>
      </c>
      <c r="E34" s="19" t="n">
        <f aca="false">D34+C34</f>
        <v>0.1681</v>
      </c>
      <c r="F34" s="20" t="n">
        <v>7.69195</v>
      </c>
      <c r="G34" s="20" t="n">
        <v>252.811898147531</v>
      </c>
      <c r="H34" s="20" t="n">
        <v>12.7898984771574</v>
      </c>
      <c r="I34" s="20" t="n">
        <v>40.99221370845</v>
      </c>
      <c r="J34" s="20" t="n">
        <v>52.442183653827</v>
      </c>
      <c r="K34" s="20" t="n">
        <v>0</v>
      </c>
      <c r="L34" s="24"/>
      <c r="M34" s="25"/>
      <c r="N34" s="25"/>
    </row>
    <row r="35" customFormat="false" ht="12" hidden="false" customHeight="true" outlineLevel="0" collapsed="false">
      <c r="A35" s="17" t="n">
        <v>41637</v>
      </c>
      <c r="B35" s="23" t="n">
        <v>90.8215238095238</v>
      </c>
      <c r="C35" s="20" t="n">
        <v>0</v>
      </c>
      <c r="D35" s="20" t="n">
        <v>0.157</v>
      </c>
      <c r="E35" s="19" t="n">
        <f aca="false">D35+C35</f>
        <v>0.157</v>
      </c>
      <c r="F35" s="20" t="n">
        <v>7.345</v>
      </c>
      <c r="G35" s="20" t="n">
        <v>253.59723602136</v>
      </c>
      <c r="H35" s="20" t="n">
        <v>13.0935097897027</v>
      </c>
      <c r="I35" s="20" t="n">
        <v>40.9067872313187</v>
      </c>
      <c r="J35" s="20" t="n">
        <v>52.3921246004497</v>
      </c>
      <c r="K35" s="19" t="n">
        <v>0</v>
      </c>
      <c r="L35" s="24"/>
      <c r="M35" s="25"/>
      <c r="N35" s="25"/>
    </row>
    <row r="36" customFormat="false" ht="12" hidden="false" customHeight="true" outlineLevel="0" collapsed="false">
      <c r="A36" s="17" t="n">
        <v>41638</v>
      </c>
      <c r="B36" s="23" t="n">
        <v>91.2437</v>
      </c>
      <c r="C36" s="20" t="n">
        <v>0</v>
      </c>
      <c r="D36" s="20" t="n">
        <v>0.13745</v>
      </c>
      <c r="E36" s="19" t="n">
        <f aca="false">D36+C36</f>
        <v>0.13745</v>
      </c>
      <c r="F36" s="19" t="n">
        <v>6.92525</v>
      </c>
      <c r="G36" s="19" t="n">
        <v>254.861981555484</v>
      </c>
      <c r="H36" s="20" t="n">
        <v>13.3022208121827</v>
      </c>
      <c r="I36" s="20" t="n">
        <v>40.8094642438576</v>
      </c>
      <c r="J36" s="20" t="n">
        <v>52.3370335929888</v>
      </c>
      <c r="K36" s="20" t="n">
        <v>0</v>
      </c>
      <c r="L36" s="24"/>
      <c r="M36" s="25"/>
      <c r="N36" s="25"/>
    </row>
    <row r="37" customFormat="false" ht="12" hidden="false" customHeight="true" outlineLevel="0" collapsed="false">
      <c r="A37" s="17" t="n">
        <v>41639</v>
      </c>
      <c r="B37" s="26" t="n">
        <v>91.2358095238096</v>
      </c>
      <c r="C37" s="27" t="n">
        <v>0</v>
      </c>
      <c r="D37" s="27" t="n">
        <v>0.132761904761905</v>
      </c>
      <c r="E37" s="19" t="n">
        <f aca="false">D37+C37</f>
        <v>0.132761904761905</v>
      </c>
      <c r="F37" s="27" t="n">
        <v>6.93452380952381</v>
      </c>
      <c r="G37" s="27" t="n">
        <v>253.779066425821</v>
      </c>
      <c r="H37" s="20" t="n">
        <v>13.2905366207397</v>
      </c>
      <c r="I37" s="27" t="n">
        <v>40.8156234998936</v>
      </c>
      <c r="J37" s="20" t="n">
        <v>52.3449326721862</v>
      </c>
      <c r="K37" s="19" t="n">
        <v>0</v>
      </c>
      <c r="L37" s="24"/>
      <c r="M37" s="25"/>
      <c r="N37" s="25"/>
    </row>
    <row r="38" customFormat="false" ht="17.25" hidden="false" customHeight="true" outlineLevel="0" collapsed="false">
      <c r="A38" s="28" t="s">
        <v>2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29"/>
      <c r="N38" s="29"/>
    </row>
    <row r="39" customFormat="false" ht="7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A40" s="31" t="s">
        <v>22</v>
      </c>
      <c r="B40" s="32" t="n">
        <f aca="false">MIN(B7:B37)</f>
        <v>89.6642173913044</v>
      </c>
      <c r="C40" s="32" t="n">
        <f aca="false">MIN(C7:C37)</f>
        <v>0</v>
      </c>
      <c r="D40" s="32" t="n">
        <f aca="false">MIN(D7:D37)</f>
        <v>0.132761904761905</v>
      </c>
      <c r="E40" s="32" t="n">
        <f aca="false">MIN(E7:E37)</f>
        <v>0.132761904761905</v>
      </c>
      <c r="F40" s="32" t="n">
        <f aca="false">MIN(F7:F37)</f>
        <v>6.92525</v>
      </c>
      <c r="G40" s="32" t="n">
        <f aca="false">MIN(G7:G37)</f>
        <v>246.723897144582</v>
      </c>
      <c r="H40" s="32" t="n">
        <f aca="false">MIN(H7:H37)</f>
        <v>12.1539064224233</v>
      </c>
      <c r="I40" s="32" t="n">
        <f aca="false">MIN(I7:I37)</f>
        <v>40.4036472641314</v>
      </c>
      <c r="J40" s="32" t="n">
        <f aca="false">MIN(J7:J37)</f>
        <v>51.9633489433276</v>
      </c>
      <c r="K40" s="32" t="n">
        <f aca="false">MIN(K7:K37)</f>
        <v>0</v>
      </c>
      <c r="L40" s="32" t="n">
        <f aca="false">MIN(L7:L9,L11:L14,L16:L33,L37)</f>
        <v>0</v>
      </c>
    </row>
    <row r="41" customFormat="false" ht="15" hidden="false" customHeight="false" outlineLevel="0" collapsed="false">
      <c r="A41" s="33" t="s">
        <v>23</v>
      </c>
      <c r="B41" s="34" t="n">
        <f aca="false">AVERAGE(B7:B37)</f>
        <v>90.4556078407801</v>
      </c>
      <c r="C41" s="34" t="n">
        <f aca="false">AVERAGE(C7:C37)</f>
        <v>0</v>
      </c>
      <c r="D41" s="34" t="n">
        <f aca="false">AVERAGE(D7:D37)</f>
        <v>0.270739641354438</v>
      </c>
      <c r="E41" s="34" t="n">
        <f aca="false">AVERAGE(E7:E37)</f>
        <v>0.270739641354438</v>
      </c>
      <c r="F41" s="34" t="n">
        <f aca="false">AVERAGE(F7:F37)</f>
        <v>8.33861755159287</v>
      </c>
      <c r="G41" s="34" t="n">
        <f aca="false">AVERAGE(G7:G37)</f>
        <v>250.574477279403</v>
      </c>
      <c r="H41" s="34" t="n">
        <f aca="false">AVERAGE(H7:H37)</f>
        <v>12.7029027350754</v>
      </c>
      <c r="I41" s="34" t="n">
        <f aca="false">AVERAGE(I7:I37)</f>
        <v>40.6717214174086</v>
      </c>
      <c r="J41" s="34" t="n">
        <f aca="false">AVERAGE(J7:J37)</f>
        <v>52.2100699694743</v>
      </c>
      <c r="K41" s="34" t="n">
        <f aca="false">AVERAGE(K7:K37)</f>
        <v>0</v>
      </c>
      <c r="L41" s="34" t="e">
        <f aca="false">AVERAGE(L7:L9,L11:L14,L16:L33,L37)</f>
        <v>#DIV/0!</v>
      </c>
    </row>
    <row r="42" customFormat="false" ht="15" hidden="false" customHeight="false" outlineLevel="0" collapsed="false">
      <c r="A42" s="35" t="s">
        <v>24</v>
      </c>
      <c r="B42" s="36" t="n">
        <f aca="false">MAX(B7:B37)</f>
        <v>91.2437</v>
      </c>
      <c r="C42" s="36" t="n">
        <f aca="false">MAX(C7:C37)</f>
        <v>0</v>
      </c>
      <c r="D42" s="36" t="n">
        <f aca="false">MAX(D7:D37)</f>
        <v>0.555869565217391</v>
      </c>
      <c r="E42" s="36" t="n">
        <f aca="false">MAX(E7:E37)</f>
        <v>0.555869565217391</v>
      </c>
      <c r="F42" s="36" t="n">
        <f aca="false">MAX(F7:F37)</f>
        <v>9.67608695652174</v>
      </c>
      <c r="G42" s="36" t="n">
        <f aca="false">MAX(G7:G37)</f>
        <v>254.861981555484</v>
      </c>
      <c r="H42" s="36" t="n">
        <f aca="false">MAX(H7:H37)</f>
        <v>13.3022208121827</v>
      </c>
      <c r="I42" s="36" t="n">
        <f aca="false">MAX(I7:I37)</f>
        <v>40.99221370845</v>
      </c>
      <c r="J42" s="36" t="n">
        <f aca="false">MAX(J7:J37)</f>
        <v>52.442183653827</v>
      </c>
      <c r="K42" s="36" t="n">
        <f aca="false">MAX(K7:K37)</f>
        <v>0</v>
      </c>
      <c r="L42" s="36" t="n">
        <f aca="false">MAX(L7:L9,L11:L14,L16:L33,L37)</f>
        <v>0</v>
      </c>
    </row>
    <row r="43" customFormat="false" ht="15.75" hidden="false" customHeight="false" outlineLevel="0" collapsed="false">
      <c r="A43" s="37" t="s">
        <v>25</v>
      </c>
      <c r="B43" s="38" t="n">
        <f aca="false">STDEV(B7:B37)</f>
        <v>0.385298552598452</v>
      </c>
      <c r="C43" s="38" t="n">
        <f aca="false">STDEV(C7:C37)</f>
        <v>0</v>
      </c>
      <c r="D43" s="38" t="n">
        <f aca="false">STDEV(D7:D37)</f>
        <v>0.112368785463932</v>
      </c>
      <c r="E43" s="38" t="n">
        <f aca="false">STDEV(E7:E37)</f>
        <v>0.112368785463932</v>
      </c>
      <c r="F43" s="38" t="n">
        <f aca="false">STDEV(F7:F37)</f>
        <v>0.773467590483429</v>
      </c>
      <c r="G43" s="38" t="n">
        <f aca="false">STDEV(G7:G37)</f>
        <v>2.21159043231432</v>
      </c>
      <c r="H43" s="38" t="n">
        <f aca="false">STDEV(H7:H37)</f>
        <v>0.300112083990732</v>
      </c>
      <c r="I43" s="38" t="n">
        <f aca="false">STDEV(I7:I37)</f>
        <v>0.203398955964766</v>
      </c>
      <c r="J43" s="38" t="n">
        <f aca="false">STDEV(J7:J37)</f>
        <v>0.153420838724963</v>
      </c>
      <c r="K43" s="38" t="n">
        <f aca="false">STDEV(K7:K37)</f>
        <v>0</v>
      </c>
      <c r="L43" s="38" t="e">
        <f aca="false">STDEV(L7:L36)</f>
        <v>#DIV/0!</v>
      </c>
    </row>
    <row r="44" customFormat="false" ht="7.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5" hidden="false" customHeight="false" outlineLevel="0" collapsed="false">
      <c r="A45" s="41" t="s">
        <v>26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39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7 N7 F9:F3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46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1609</v>
      </c>
      <c r="B7" s="18" t="n">
        <v>91.029</v>
      </c>
      <c r="C7" s="19" t="n">
        <v>0</v>
      </c>
      <c r="D7" s="19" t="n">
        <v>0.222</v>
      </c>
      <c r="E7" s="19" t="n">
        <f aca="false">D7+C7</f>
        <v>0.222</v>
      </c>
      <c r="F7" s="20" t="n">
        <v>8.337</v>
      </c>
      <c r="G7" s="19" t="n">
        <v>258.299017333984</v>
      </c>
      <c r="H7" s="19" t="n">
        <v>12.9434010152284</v>
      </c>
      <c r="I7" s="19" t="n">
        <v>40.4226979172215</v>
      </c>
      <c r="J7" s="19" t="n">
        <v>52.1119587898619</v>
      </c>
      <c r="K7" s="19" t="n">
        <v>0</v>
      </c>
    </row>
    <row r="8" customFormat="false" ht="12" hidden="false" customHeight="true" outlineLevel="0" collapsed="false">
      <c r="A8" s="17" t="n">
        <v>41610</v>
      </c>
      <c r="B8" s="23" t="n">
        <v>90.999</v>
      </c>
      <c r="C8" s="20" t="n">
        <v>0</v>
      </c>
      <c r="D8" s="20" t="n">
        <v>0.204</v>
      </c>
      <c r="E8" s="19" t="n">
        <f aca="false">D8+C8</f>
        <v>0.204</v>
      </c>
      <c r="F8" s="20" t="n">
        <v>8.338</v>
      </c>
      <c r="G8" s="19" t="n">
        <v>257.90830078125</v>
      </c>
      <c r="H8" s="20" t="n">
        <v>12.9251269035533</v>
      </c>
      <c r="I8" s="20" t="n">
        <v>40.4336893016787</v>
      </c>
      <c r="J8" s="19" t="n">
        <v>52.1128858792041</v>
      </c>
      <c r="K8" s="20" t="n">
        <v>0</v>
      </c>
    </row>
    <row r="9" customFormat="false" ht="12" hidden="false" customHeight="true" outlineLevel="0" collapsed="false">
      <c r="A9" s="17" t="n">
        <v>41611</v>
      </c>
      <c r="B9" s="23" t="n">
        <v>90.977</v>
      </c>
      <c r="C9" s="20" t="n">
        <v>0</v>
      </c>
      <c r="D9" s="20" t="n">
        <v>0.586</v>
      </c>
      <c r="E9" s="19" t="n">
        <f aca="false">D9+C9</f>
        <v>0.586</v>
      </c>
      <c r="F9" s="20" t="n">
        <v>9.699</v>
      </c>
      <c r="G9" s="19" t="n">
        <v>257.885717773438</v>
      </c>
      <c r="H9" s="20" t="n">
        <v>12.858883248731</v>
      </c>
      <c r="I9" s="20" t="n">
        <v>40.4361111321523</v>
      </c>
      <c r="J9" s="20" t="n">
        <v>52.1160072509431</v>
      </c>
      <c r="K9" s="19" t="n">
        <v>0</v>
      </c>
    </row>
    <row r="10" customFormat="false" ht="12" hidden="false" customHeight="true" outlineLevel="0" collapsed="false">
      <c r="A10" s="17" t="n">
        <v>41612</v>
      </c>
      <c r="B10" s="20" t="n">
        <v>89.701</v>
      </c>
      <c r="C10" s="20" t="n">
        <v>0</v>
      </c>
      <c r="D10" s="20" t="n">
        <v>0.562</v>
      </c>
      <c r="E10" s="19" t="n">
        <f aca="false">D10+C10</f>
        <v>0.562</v>
      </c>
      <c r="F10" s="20" t="n">
        <v>9.698</v>
      </c>
      <c r="G10" s="20" t="n">
        <v>256.736639404297</v>
      </c>
      <c r="H10" s="20" t="n">
        <v>12.2261421319797</v>
      </c>
      <c r="I10" s="20" t="n">
        <v>40.4248216762522</v>
      </c>
      <c r="J10" s="20" t="n">
        <v>51.972119155518</v>
      </c>
      <c r="K10" s="20" t="n">
        <v>0</v>
      </c>
    </row>
    <row r="11" customFormat="false" ht="12" hidden="false" customHeight="true" outlineLevel="0" collapsed="false">
      <c r="A11" s="17" t="n">
        <v>41613</v>
      </c>
      <c r="B11" s="23" t="n">
        <v>90</v>
      </c>
      <c r="C11" s="20" t="n">
        <v>0</v>
      </c>
      <c r="D11" s="20" t="n">
        <v>0.547</v>
      </c>
      <c r="E11" s="19" t="n">
        <f aca="false">D11+C11</f>
        <v>0.547</v>
      </c>
      <c r="F11" s="20" t="n">
        <v>9.626</v>
      </c>
      <c r="G11" s="19" t="n">
        <v>258.171942138672</v>
      </c>
      <c r="H11" s="20" t="n">
        <v>13.4748730964467</v>
      </c>
      <c r="I11" s="20" t="n">
        <v>40.4502695256904</v>
      </c>
      <c r="J11" s="20" t="n">
        <v>52.0048361498895</v>
      </c>
      <c r="K11" s="19" t="n">
        <v>0</v>
      </c>
    </row>
    <row r="12" customFormat="false" ht="12" hidden="false" customHeight="true" outlineLevel="0" collapsed="false">
      <c r="A12" s="17" t="n">
        <v>41614</v>
      </c>
      <c r="B12" s="23" t="n">
        <v>90.313</v>
      </c>
      <c r="C12" s="20" t="n">
        <v>0</v>
      </c>
      <c r="D12" s="20" t="n">
        <v>0.429</v>
      </c>
      <c r="E12" s="19" t="n">
        <f aca="false">D12+C12</f>
        <v>0.429</v>
      </c>
      <c r="F12" s="20" t="n">
        <v>9.35</v>
      </c>
      <c r="G12" s="19" t="n">
        <v>258.802191162109</v>
      </c>
      <c r="H12" s="20" t="n">
        <v>12.4842639593909</v>
      </c>
      <c r="I12" s="20" t="n">
        <v>40.4558583652449</v>
      </c>
      <c r="J12" s="20" t="n">
        <v>52.0464784023723</v>
      </c>
      <c r="K12" s="20" t="n">
        <v>0</v>
      </c>
    </row>
    <row r="13" customFormat="false" ht="12" hidden="false" customHeight="true" outlineLevel="0" collapsed="false">
      <c r="A13" s="17" t="n">
        <v>41615</v>
      </c>
      <c r="B13" s="23" t="n">
        <v>90.355</v>
      </c>
      <c r="C13" s="20" t="n">
        <v>0</v>
      </c>
      <c r="D13" s="20" t="n">
        <v>0.343</v>
      </c>
      <c r="E13" s="19" t="n">
        <f aca="false">D13+C13</f>
        <v>0.343</v>
      </c>
      <c r="F13" s="20" t="n">
        <v>9.021</v>
      </c>
      <c r="G13" s="20" t="n">
        <v>259.265447998047</v>
      </c>
      <c r="H13" s="20" t="n">
        <v>12.5147208121827</v>
      </c>
      <c r="I13" s="20" t="n">
        <v>40.4542934901696</v>
      </c>
      <c r="J13" s="20" t="n">
        <v>52.0832353000535</v>
      </c>
      <c r="K13" s="19" t="n">
        <v>0</v>
      </c>
    </row>
    <row r="14" customFormat="false" ht="12" hidden="false" customHeight="true" outlineLevel="0" collapsed="false">
      <c r="A14" s="17" t="n">
        <v>41616</v>
      </c>
      <c r="B14" s="23" t="n">
        <v>90.342</v>
      </c>
      <c r="C14" s="20" t="n">
        <v>0</v>
      </c>
      <c r="D14" s="20" t="n">
        <v>0.32</v>
      </c>
      <c r="E14" s="19" t="n">
        <f aca="false">D14+C14</f>
        <v>0.32</v>
      </c>
      <c r="F14" s="20" t="n">
        <v>9.041</v>
      </c>
      <c r="G14" s="20" t="n">
        <v>259.046514892578</v>
      </c>
      <c r="H14" s="20" t="n">
        <v>12.502538071066</v>
      </c>
      <c r="I14" s="20" t="n">
        <v>40.4648750263928</v>
      </c>
      <c r="J14" s="20" t="n">
        <v>52.0666617876028</v>
      </c>
      <c r="K14" s="20" t="n">
        <v>0</v>
      </c>
    </row>
    <row r="15" customFormat="false" ht="12" hidden="false" customHeight="true" outlineLevel="0" collapsed="false">
      <c r="A15" s="17" t="n">
        <v>41617</v>
      </c>
      <c r="B15" s="23" t="n">
        <v>90.332</v>
      </c>
      <c r="C15" s="20" t="n">
        <v>0</v>
      </c>
      <c r="D15" s="20" t="n">
        <v>0.309</v>
      </c>
      <c r="E15" s="19" t="n">
        <f aca="false">D15+C15</f>
        <v>0.309</v>
      </c>
      <c r="F15" s="20" t="n">
        <v>9.058</v>
      </c>
      <c r="G15" s="20" t="n">
        <v>259.7759765625</v>
      </c>
      <c r="H15" s="20" t="n">
        <v>12.4736040609137</v>
      </c>
      <c r="I15" s="20" t="n">
        <v>40.4749349375909</v>
      </c>
      <c r="J15" s="20" t="n">
        <v>52.0796060014085</v>
      </c>
      <c r="K15" s="19" t="n">
        <v>0</v>
      </c>
    </row>
    <row r="16" customFormat="false" ht="12" hidden="false" customHeight="true" outlineLevel="0" collapsed="false">
      <c r="A16" s="17" t="n">
        <v>41618</v>
      </c>
      <c r="B16" s="23" t="n">
        <v>90.349</v>
      </c>
      <c r="C16" s="20" t="n">
        <v>0</v>
      </c>
      <c r="D16" s="20" t="n">
        <v>0.33</v>
      </c>
      <c r="E16" s="19" t="n">
        <f aca="false">D16+C16</f>
        <v>0.33</v>
      </c>
      <c r="F16" s="20" t="n">
        <v>9.079</v>
      </c>
      <c r="G16" s="20" t="n">
        <v>259.662664794922</v>
      </c>
      <c r="H16" s="20" t="n">
        <v>12.494923857868</v>
      </c>
      <c r="I16" s="20" t="n">
        <v>40.4857027684659</v>
      </c>
      <c r="J16" s="20" t="n">
        <v>52.0934611043339</v>
      </c>
      <c r="K16" s="20" t="n">
        <v>0</v>
      </c>
    </row>
    <row r="17" customFormat="false" ht="12" hidden="false" customHeight="true" outlineLevel="0" collapsed="false">
      <c r="A17" s="17" t="n">
        <v>41619</v>
      </c>
      <c r="B17" s="23" t="n">
        <v>90.325</v>
      </c>
      <c r="C17" s="20" t="n">
        <v>0</v>
      </c>
      <c r="D17" s="20" t="n">
        <v>0.286</v>
      </c>
      <c r="E17" s="19" t="n">
        <f aca="false">D17+C17</f>
        <v>0.286</v>
      </c>
      <c r="F17" s="20" t="n">
        <v>9.088</v>
      </c>
      <c r="G17" s="20" t="n">
        <v>259.684881591797</v>
      </c>
      <c r="H17" s="20" t="n">
        <v>12.4895939086294</v>
      </c>
      <c r="I17" s="20" t="n">
        <v>40.4907327240649</v>
      </c>
      <c r="J17" s="20" t="n">
        <v>52.0999332112368</v>
      </c>
      <c r="K17" s="19" t="n">
        <v>0</v>
      </c>
    </row>
    <row r="18" customFormat="false" ht="12" hidden="false" customHeight="true" outlineLevel="0" collapsed="false">
      <c r="A18" s="17" t="n">
        <v>41620</v>
      </c>
      <c r="B18" s="23" t="n">
        <v>90.884</v>
      </c>
      <c r="C18" s="20" t="n">
        <v>0</v>
      </c>
      <c r="D18" s="20" t="n">
        <v>0.278</v>
      </c>
      <c r="E18" s="19" t="n">
        <f aca="false">D18+C18</f>
        <v>0.278</v>
      </c>
      <c r="F18" s="20" t="n">
        <v>9.099</v>
      </c>
      <c r="G18" s="20" t="n">
        <v>261.938055419922</v>
      </c>
      <c r="H18" s="20" t="n">
        <v>13.0964467005076</v>
      </c>
      <c r="I18" s="20" t="n">
        <v>40.8035214444647</v>
      </c>
      <c r="J18" s="20" t="n">
        <v>52.3294121135789</v>
      </c>
      <c r="K18" s="20" t="n">
        <v>0</v>
      </c>
    </row>
    <row r="19" customFormat="false" ht="12" hidden="false" customHeight="true" outlineLevel="0" collapsed="false">
      <c r="A19" s="17" t="n">
        <v>41621</v>
      </c>
      <c r="B19" s="23" t="n">
        <v>90.88</v>
      </c>
      <c r="C19" s="20" t="n">
        <v>0</v>
      </c>
      <c r="D19" s="20" t="n">
        <v>0.164</v>
      </c>
      <c r="E19" s="19" t="n">
        <f aca="false">D19+C19</f>
        <v>0.164</v>
      </c>
      <c r="F19" s="20" t="n">
        <v>7.5</v>
      </c>
      <c r="G19" s="20" t="n">
        <v>261.561989212036</v>
      </c>
      <c r="H19" s="20" t="n">
        <v>13.1467005076142</v>
      </c>
      <c r="I19" s="20" t="n">
        <v>40.8125008466822</v>
      </c>
      <c r="J19" s="20" t="n">
        <v>52.3409279539412</v>
      </c>
      <c r="K19" s="19" t="n">
        <v>0</v>
      </c>
    </row>
    <row r="20" customFormat="false" ht="12" hidden="false" customHeight="true" outlineLevel="0" collapsed="false">
      <c r="A20" s="17" t="n">
        <v>41622</v>
      </c>
      <c r="B20" s="23" t="n">
        <v>90.868</v>
      </c>
      <c r="C20" s="20" t="n">
        <v>0</v>
      </c>
      <c r="D20" s="20" t="n">
        <v>0.16</v>
      </c>
      <c r="E20" s="19" t="n">
        <f aca="false">D20+C20</f>
        <v>0.16</v>
      </c>
      <c r="F20" s="20" t="n">
        <v>7.521</v>
      </c>
      <c r="G20" s="20" t="n">
        <v>262.198891067505</v>
      </c>
      <c r="H20" s="20" t="n">
        <v>13.1291878172589</v>
      </c>
      <c r="I20" s="20" t="n">
        <v>40.8198035970334</v>
      </c>
      <c r="J20" s="20" t="n">
        <v>52.350293533655</v>
      </c>
      <c r="K20" s="20" t="n">
        <v>0</v>
      </c>
    </row>
    <row r="21" customFormat="false" ht="12" hidden="false" customHeight="true" outlineLevel="0" collapsed="false">
      <c r="A21" s="17" t="n">
        <v>41623</v>
      </c>
      <c r="B21" s="23" t="n">
        <v>90.852</v>
      </c>
      <c r="C21" s="20" t="n">
        <v>0</v>
      </c>
      <c r="D21" s="20" t="n">
        <v>0.155</v>
      </c>
      <c r="E21" s="19" t="n">
        <f aca="false">D21+C21</f>
        <v>0.155</v>
      </c>
      <c r="F21" s="20" t="n">
        <v>7.527</v>
      </c>
      <c r="G21" s="19" t="n">
        <v>262.453527832031</v>
      </c>
      <c r="H21" s="20" t="n">
        <v>13.1185279187817</v>
      </c>
      <c r="I21" s="20" t="n">
        <v>40.8290810706939</v>
      </c>
      <c r="J21" s="20" t="n">
        <v>52.3621916425771</v>
      </c>
      <c r="K21" s="19" t="n">
        <v>0</v>
      </c>
    </row>
    <row r="22" customFormat="false" ht="12" hidden="false" customHeight="true" outlineLevel="0" collapsed="false">
      <c r="A22" s="17" t="n">
        <v>41624</v>
      </c>
      <c r="B22" s="23" t="n">
        <v>90.883</v>
      </c>
      <c r="C22" s="20" t="n">
        <v>0</v>
      </c>
      <c r="D22" s="20" t="n">
        <v>0.388</v>
      </c>
      <c r="E22" s="19" t="n">
        <f aca="false">D22+C22</f>
        <v>0.388</v>
      </c>
      <c r="F22" s="20" t="n">
        <v>8.682</v>
      </c>
      <c r="G22" s="19" t="n">
        <v>261.003698730469</v>
      </c>
      <c r="H22" s="20" t="n">
        <v>13.1170050761421</v>
      </c>
      <c r="I22" s="20" t="n">
        <v>40.8314656422371</v>
      </c>
      <c r="J22" s="20" t="n">
        <v>52.3652497910551</v>
      </c>
      <c r="K22" s="20" t="n">
        <v>0</v>
      </c>
    </row>
    <row r="23" customFormat="false" ht="12" hidden="false" customHeight="true" outlineLevel="0" collapsed="false">
      <c r="A23" s="17" t="n">
        <v>41625</v>
      </c>
      <c r="B23" s="23" t="n">
        <v>90.17</v>
      </c>
      <c r="C23" s="20" t="n">
        <v>0</v>
      </c>
      <c r="D23" s="20" t="n">
        <v>0.461</v>
      </c>
      <c r="E23" s="19" t="n">
        <f aca="false">D23+C23</f>
        <v>0.461</v>
      </c>
      <c r="F23" s="20" t="n">
        <v>8.723</v>
      </c>
      <c r="G23" s="19" t="n">
        <v>261.240333938599</v>
      </c>
      <c r="H23" s="20" t="n">
        <v>12.6060913705584</v>
      </c>
      <c r="I23" s="20" t="n">
        <v>40.6093651583416</v>
      </c>
      <c r="J23" s="20" t="n">
        <v>52.123294121297</v>
      </c>
      <c r="K23" s="19" t="n">
        <v>0</v>
      </c>
    </row>
    <row r="24" customFormat="false" ht="12" hidden="false" customHeight="true" outlineLevel="0" collapsed="false">
      <c r="A24" s="17" t="n">
        <v>41626</v>
      </c>
      <c r="B24" s="23" t="n">
        <v>90.169</v>
      </c>
      <c r="C24" s="20" t="n">
        <v>0</v>
      </c>
      <c r="D24" s="20" t="n">
        <v>0.406</v>
      </c>
      <c r="E24" s="19" t="n">
        <f aca="false">D24+C24</f>
        <v>0.406</v>
      </c>
      <c r="F24" s="20" t="n">
        <v>8.786</v>
      </c>
      <c r="G24" s="19" t="n">
        <v>261.917061233521</v>
      </c>
      <c r="H24" s="20" t="n">
        <v>12.5878172588833</v>
      </c>
      <c r="I24" s="20" t="n">
        <v>40.6405136241253</v>
      </c>
      <c r="J24" s="20" t="n">
        <v>52.1632740775741</v>
      </c>
      <c r="K24" s="20" t="n">
        <v>0</v>
      </c>
    </row>
    <row r="25" customFormat="false" ht="12" hidden="false" customHeight="true" outlineLevel="0" collapsed="false">
      <c r="A25" s="17" t="n">
        <v>41627</v>
      </c>
      <c r="B25" s="23" t="n">
        <v>90.141</v>
      </c>
      <c r="C25" s="20" t="n">
        <v>0</v>
      </c>
      <c r="D25" s="20" t="n">
        <v>0.345</v>
      </c>
      <c r="E25" s="19" t="n">
        <f aca="false">D25+C25</f>
        <v>0.345</v>
      </c>
      <c r="F25" s="20" t="n">
        <v>8.795</v>
      </c>
      <c r="G25" s="19" t="n">
        <v>261.978918457031</v>
      </c>
      <c r="H25" s="20" t="n">
        <v>12.5649746192893</v>
      </c>
      <c r="I25" s="20" t="n">
        <v>40.6478163744765</v>
      </c>
      <c r="J25" s="20" t="n">
        <v>52.1726473687587</v>
      </c>
      <c r="K25" s="19" t="n">
        <v>0</v>
      </c>
    </row>
    <row r="26" customFormat="false" ht="12" hidden="false" customHeight="true" outlineLevel="0" collapsed="false">
      <c r="A26" s="17" t="n">
        <v>41628</v>
      </c>
      <c r="B26" s="23" t="n">
        <v>90.137</v>
      </c>
      <c r="C26" s="20" t="n">
        <v>0</v>
      </c>
      <c r="D26" s="20" t="n">
        <v>0.334</v>
      </c>
      <c r="E26" s="19" t="n">
        <f aca="false">D26+C26</f>
        <v>0.334</v>
      </c>
      <c r="F26" s="20" t="n">
        <v>8.813</v>
      </c>
      <c r="G26" s="19" t="n">
        <v>262.400001907349</v>
      </c>
      <c r="H26" s="20" t="n">
        <v>12.5307106598985</v>
      </c>
      <c r="I26" s="20" t="n">
        <v>40.6567957766941</v>
      </c>
      <c r="J26" s="20" t="n">
        <v>52.1841726910826</v>
      </c>
      <c r="K26" s="20" t="n">
        <v>0</v>
      </c>
    </row>
    <row r="27" customFormat="false" ht="12" hidden="false" customHeight="true" outlineLevel="0" collapsed="false">
      <c r="A27" s="17" t="n">
        <v>41629</v>
      </c>
      <c r="B27" s="23" t="n">
        <v>90.129</v>
      </c>
      <c r="C27" s="20" t="n">
        <v>0</v>
      </c>
      <c r="D27" s="20" t="n">
        <v>0.326</v>
      </c>
      <c r="E27" s="19" t="n">
        <f aca="false">D27+C27</f>
        <v>0.326</v>
      </c>
      <c r="F27" s="20" t="n">
        <v>8.827</v>
      </c>
      <c r="G27" s="19" t="n">
        <v>262.636328125</v>
      </c>
      <c r="H27" s="20" t="n">
        <v>12.558883248731</v>
      </c>
      <c r="I27" s="20" t="n">
        <v>40.6655516253294</v>
      </c>
      <c r="J27" s="19" t="n">
        <v>52.1954110759213</v>
      </c>
      <c r="K27" s="19" t="n">
        <v>0</v>
      </c>
    </row>
    <row r="28" customFormat="false" ht="12" hidden="false" customHeight="true" outlineLevel="0" collapsed="false">
      <c r="A28" s="17" t="n">
        <v>41630</v>
      </c>
      <c r="B28" s="23" t="n">
        <v>90.123</v>
      </c>
      <c r="C28" s="20" t="n">
        <v>0</v>
      </c>
      <c r="D28" s="20" t="n">
        <v>0.316</v>
      </c>
      <c r="E28" s="19" t="n">
        <f aca="false">D28+C28</f>
        <v>0.316</v>
      </c>
      <c r="F28" s="20" t="n">
        <v>8.842</v>
      </c>
      <c r="G28" s="19" t="n">
        <v>263.031469726563</v>
      </c>
      <c r="H28" s="20" t="n">
        <v>12.5139593908629</v>
      </c>
      <c r="I28" s="20" t="n">
        <v>40.6757978311793</v>
      </c>
      <c r="J28" s="19" t="n">
        <v>52.2085623773282</v>
      </c>
      <c r="K28" s="20" t="n">
        <v>0</v>
      </c>
    </row>
    <row r="29" customFormat="false" ht="12" hidden="false" customHeight="true" outlineLevel="0" collapsed="false">
      <c r="A29" s="17" t="n">
        <v>41631</v>
      </c>
      <c r="B29" s="23" t="n">
        <v>90.547</v>
      </c>
      <c r="C29" s="20" t="n">
        <v>0</v>
      </c>
      <c r="D29" s="20" t="n">
        <v>0.305</v>
      </c>
      <c r="E29" s="19" t="n">
        <f aca="false">D29+C29</f>
        <v>0.305</v>
      </c>
      <c r="F29" s="20" t="n">
        <v>8.85</v>
      </c>
      <c r="G29" s="19" t="n">
        <v>264.265358352661</v>
      </c>
      <c r="H29" s="20" t="n">
        <v>12.9510152284264</v>
      </c>
      <c r="I29" s="20" t="n">
        <v>40.9617973806479</v>
      </c>
      <c r="J29" s="20" t="n">
        <v>52.4032714189325</v>
      </c>
      <c r="K29" s="19" t="n">
        <v>0</v>
      </c>
    </row>
    <row r="30" customFormat="false" ht="12" hidden="false" customHeight="true" outlineLevel="0" collapsed="false">
      <c r="A30" s="17" t="n">
        <v>41632</v>
      </c>
      <c r="B30" s="23" t="n">
        <v>90.521</v>
      </c>
      <c r="C30" s="20" t="n">
        <v>0</v>
      </c>
      <c r="D30" s="20" t="n">
        <v>0.189</v>
      </c>
      <c r="E30" s="19" t="n">
        <f aca="false">D30+C30</f>
        <v>0.189</v>
      </c>
      <c r="F30" s="20" t="n">
        <v>7.652</v>
      </c>
      <c r="G30" s="19" t="n">
        <v>263.902382278442</v>
      </c>
      <c r="H30" s="20" t="n">
        <v>12.9426395939086</v>
      </c>
      <c r="I30" s="20" t="n">
        <v>40.9654860147539</v>
      </c>
      <c r="J30" s="20" t="n">
        <v>52.4079903645496</v>
      </c>
      <c r="K30" s="20" t="n">
        <v>0</v>
      </c>
    </row>
    <row r="31" customFormat="false" ht="12" hidden="false" customHeight="true" outlineLevel="0" collapsed="false">
      <c r="A31" s="17" t="n">
        <v>41633</v>
      </c>
      <c r="B31" s="23" t="n">
        <v>90.511</v>
      </c>
      <c r="C31" s="20" t="n">
        <v>0</v>
      </c>
      <c r="D31" s="20" t="n">
        <v>0.188</v>
      </c>
      <c r="E31" s="19" t="n">
        <f aca="false">D31+C31</f>
        <v>0.188</v>
      </c>
      <c r="F31" s="20" t="n">
        <v>7.661</v>
      </c>
      <c r="G31" s="19" t="n">
        <v>263.682836914063</v>
      </c>
      <c r="H31" s="20" t="n">
        <v>12.9761421319797</v>
      </c>
      <c r="I31" s="20" t="n">
        <v>40.9688393184865</v>
      </c>
      <c r="J31" s="20" t="n">
        <v>52.4122803151107</v>
      </c>
      <c r="K31" s="19" t="n">
        <v>0</v>
      </c>
    </row>
    <row r="32" customFormat="false" ht="12" hidden="false" customHeight="true" outlineLevel="0" collapsed="false">
      <c r="A32" s="17" t="n">
        <v>41634</v>
      </c>
      <c r="B32" s="23" t="n">
        <v>90.507</v>
      </c>
      <c r="C32" s="20" t="n">
        <v>0</v>
      </c>
      <c r="D32" s="20" t="n">
        <v>0.187</v>
      </c>
      <c r="E32" s="19" t="n">
        <f aca="false">D32+C32</f>
        <v>0.187</v>
      </c>
      <c r="F32" s="20" t="n">
        <v>7.679</v>
      </c>
      <c r="G32" s="19" t="n">
        <v>263.813118362427</v>
      </c>
      <c r="H32" s="20" t="n">
        <v>12.9159898477157</v>
      </c>
      <c r="I32" s="20" t="n">
        <v>40.9798307029437</v>
      </c>
      <c r="J32" s="20" t="n">
        <v>52.4263418197274</v>
      </c>
      <c r="K32" s="20" t="n">
        <v>0</v>
      </c>
    </row>
    <row r="33" customFormat="false" ht="12" hidden="false" customHeight="true" outlineLevel="0" collapsed="false">
      <c r="A33" s="17" t="n">
        <v>41635</v>
      </c>
      <c r="B33" s="23" t="n">
        <v>90.487</v>
      </c>
      <c r="C33" s="20" t="n">
        <v>0</v>
      </c>
      <c r="D33" s="20" t="n">
        <v>0.176</v>
      </c>
      <c r="E33" s="19" t="n">
        <f aca="false">D33+C33</f>
        <v>0.176</v>
      </c>
      <c r="F33" s="20" t="n">
        <v>7.692</v>
      </c>
      <c r="G33" s="19" t="n">
        <v>263.472601318359</v>
      </c>
      <c r="H33" s="20" t="n">
        <v>12.8931472081218</v>
      </c>
      <c r="I33" s="20" t="n">
        <v>40.9884002569273</v>
      </c>
      <c r="J33" s="20" t="n">
        <v>52.4373050267168</v>
      </c>
      <c r="K33" s="19" t="n">
        <v>0</v>
      </c>
    </row>
    <row r="34" customFormat="false" ht="12" hidden="false" customHeight="true" outlineLevel="0" collapsed="false">
      <c r="A34" s="17" t="n">
        <v>41636</v>
      </c>
      <c r="B34" s="23" t="n">
        <v>90.479</v>
      </c>
      <c r="C34" s="20" t="n">
        <v>0</v>
      </c>
      <c r="D34" s="20" t="n">
        <v>0.171</v>
      </c>
      <c r="E34" s="19" t="n">
        <f aca="false">D34+C34</f>
        <v>0.171</v>
      </c>
      <c r="F34" s="20" t="n">
        <v>7.702</v>
      </c>
      <c r="G34" s="20" t="n">
        <v>264.635168457031</v>
      </c>
      <c r="H34" s="20" t="n">
        <v>12.8261421319797</v>
      </c>
      <c r="I34" s="20" t="n">
        <v>41.0059864720587</v>
      </c>
      <c r="J34" s="20" t="n">
        <v>52.4598034341036</v>
      </c>
      <c r="K34" s="20" t="n">
        <v>0</v>
      </c>
    </row>
    <row r="35" customFormat="false" ht="12" hidden="false" customHeight="true" outlineLevel="0" collapsed="false">
      <c r="A35" s="17" t="n">
        <v>41637</v>
      </c>
      <c r="B35" s="23" t="n">
        <v>91.183</v>
      </c>
      <c r="C35" s="20" t="n">
        <v>0</v>
      </c>
      <c r="D35" s="20" t="n">
        <v>0.177</v>
      </c>
      <c r="E35" s="19" t="n">
        <f aca="false">D35+C35</f>
        <v>0.177</v>
      </c>
      <c r="F35" s="20" t="n">
        <v>7.71</v>
      </c>
      <c r="G35" s="20" t="n">
        <v>266.373602294922</v>
      </c>
      <c r="H35" s="20" t="n">
        <v>13.3934010152284</v>
      </c>
      <c r="I35" s="20" t="n">
        <v>41.0063963202927</v>
      </c>
      <c r="J35" s="20" t="n">
        <v>52.4603277613944</v>
      </c>
      <c r="K35" s="19" t="n">
        <v>0</v>
      </c>
    </row>
    <row r="36" customFormat="false" ht="12" hidden="false" customHeight="true" outlineLevel="0" collapsed="false">
      <c r="A36" s="17" t="n">
        <v>41638</v>
      </c>
      <c r="B36" s="23" t="n">
        <v>91.25</v>
      </c>
      <c r="C36" s="20" t="n">
        <v>0</v>
      </c>
      <c r="D36" s="20" t="n">
        <v>0.139</v>
      </c>
      <c r="E36" s="19" t="n">
        <f aca="false">D36+C36</f>
        <v>0.139</v>
      </c>
      <c r="F36" s="19" t="n">
        <v>6.931</v>
      </c>
      <c r="G36" s="19" t="n">
        <v>266.750373268127</v>
      </c>
      <c r="H36" s="20" t="n">
        <v>13.361421319797</v>
      </c>
      <c r="I36" s="20" t="n">
        <v>40.8127989181251</v>
      </c>
      <c r="J36" s="20" t="n">
        <v>52.341310222501</v>
      </c>
      <c r="K36" s="20" t="n">
        <v>0</v>
      </c>
    </row>
    <row r="37" customFormat="false" ht="12" hidden="false" customHeight="true" outlineLevel="0" collapsed="false">
      <c r="A37" s="17" t="n">
        <v>41639</v>
      </c>
      <c r="B37" s="49" t="n">
        <v>91.24</v>
      </c>
      <c r="C37" s="50" t="n">
        <v>0</v>
      </c>
      <c r="D37" s="50" t="n">
        <v>0.135</v>
      </c>
      <c r="E37" s="19" t="n">
        <f aca="false">D37+C37</f>
        <v>0.135</v>
      </c>
      <c r="F37" s="50" t="n">
        <v>6.939</v>
      </c>
      <c r="G37" s="50" t="n">
        <v>255.499597930908</v>
      </c>
      <c r="H37" s="20" t="n">
        <v>13.3439086294416</v>
      </c>
      <c r="I37" s="50" t="n">
        <v>40.8183504987492</v>
      </c>
      <c r="J37" s="50" t="n">
        <v>52.3484299744262</v>
      </c>
      <c r="K37" s="19" t="n">
        <v>0</v>
      </c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4</v>
      </c>
      <c r="B39" s="36" t="n">
        <f aca="false">MAX(B7:B37)</f>
        <v>91.25</v>
      </c>
      <c r="C39" s="36" t="n">
        <f aca="false">MAX(C7:C37)</f>
        <v>0</v>
      </c>
      <c r="D39" s="36" t="n">
        <f aca="false">MAX(D7:D37)</f>
        <v>0.586</v>
      </c>
      <c r="E39" s="36" t="n">
        <f aca="false">MAX(E7:E37)</f>
        <v>0.586</v>
      </c>
      <c r="F39" s="36" t="n">
        <f aca="false">MAX(F7:F37)</f>
        <v>9.699</v>
      </c>
      <c r="G39" s="36" t="n">
        <f aca="false">MAX(G7:G37)</f>
        <v>266.750373268127</v>
      </c>
      <c r="H39" s="36" t="n">
        <f aca="false">MAX(H7:H37)</f>
        <v>13.4748730964467</v>
      </c>
      <c r="I39" s="36" t="n">
        <f aca="false">MAX(I7:I37)</f>
        <v>41.0063963202927</v>
      </c>
      <c r="J39" s="36" t="n">
        <f aca="false">MAX(J7:J37)</f>
        <v>52.4603277613944</v>
      </c>
      <c r="K39" s="36" t="n">
        <f aca="false">MAX(K7:K37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5" hidden="false" customHeight="false" outlineLevel="0" collapsed="false">
      <c r="A42" s="39"/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5" hidden="false" customHeight="false" outlineLevel="0" collapsed="false">
      <c r="A43" s="39"/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15" hidden="false" customHeight="false" outlineLevel="0" collapsed="false">
      <c r="A44" s="39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15" hidden="false" customHeight="false" outlineLevel="0" collapsed="false">
      <c r="A45" s="39"/>
      <c r="B45" s="53"/>
      <c r="C45" s="53"/>
      <c r="D45" s="53"/>
      <c r="E45" s="53"/>
      <c r="F45" s="53"/>
      <c r="G45" s="53"/>
      <c r="H45" s="53"/>
      <c r="I45" s="53"/>
      <c r="J45" s="53"/>
      <c r="K45" s="53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7 F13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4" t="s">
        <v>2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5" t="s">
        <v>9</v>
      </c>
      <c r="C6" s="55" t="s">
        <v>10</v>
      </c>
      <c r="D6" s="55" t="s">
        <v>11</v>
      </c>
      <c r="E6" s="56" t="s">
        <v>12</v>
      </c>
      <c r="F6" s="55" t="s">
        <v>13</v>
      </c>
      <c r="G6" s="57" t="s">
        <v>14</v>
      </c>
      <c r="H6" s="55" t="s">
        <v>15</v>
      </c>
      <c r="I6" s="55" t="s">
        <v>16</v>
      </c>
      <c r="J6" s="55" t="s">
        <v>17</v>
      </c>
      <c r="K6" s="55" t="s">
        <v>18</v>
      </c>
      <c r="L6" s="48"/>
    </row>
    <row r="7" customFormat="false" ht="12" hidden="false" customHeight="true" outlineLevel="0" collapsed="false">
      <c r="A7" s="17" t="n">
        <v>41609</v>
      </c>
      <c r="B7" s="19" t="n">
        <v>90.951</v>
      </c>
      <c r="C7" s="19" t="n">
        <v>0</v>
      </c>
      <c r="D7" s="19" t="n">
        <v>0.204</v>
      </c>
      <c r="E7" s="19" t="n">
        <f aca="false">D7+C7</f>
        <v>0.204</v>
      </c>
      <c r="F7" s="20" t="n">
        <v>8.24</v>
      </c>
      <c r="G7" s="19" t="n">
        <v>247.578134918213</v>
      </c>
      <c r="H7" s="19" t="n">
        <v>12.7888324873096</v>
      </c>
      <c r="I7" s="19" t="n">
        <v>40.3899100585019</v>
      </c>
      <c r="J7" s="19" t="n">
        <v>52.0859460400412</v>
      </c>
      <c r="K7" s="19" t="n">
        <v>0</v>
      </c>
    </row>
    <row r="8" customFormat="false" ht="12" hidden="false" customHeight="true" outlineLevel="0" collapsed="false">
      <c r="A8" s="17" t="n">
        <v>41610</v>
      </c>
      <c r="B8" s="19" t="n">
        <v>90.95</v>
      </c>
      <c r="C8" s="20" t="n">
        <v>0</v>
      </c>
      <c r="D8" s="20" t="n">
        <v>0.179</v>
      </c>
      <c r="E8" s="19" t="n">
        <f aca="false">D8+C8</f>
        <v>0.179</v>
      </c>
      <c r="F8" s="20" t="n">
        <v>8.305</v>
      </c>
      <c r="G8" s="19" t="n">
        <v>246.807196044922</v>
      </c>
      <c r="H8" s="20" t="n">
        <v>12.7751269035533</v>
      </c>
      <c r="I8" s="20" t="n">
        <v>40.4172208544581</v>
      </c>
      <c r="J8" s="19" t="n">
        <v>52.0916605513788</v>
      </c>
      <c r="K8" s="20" t="n">
        <v>0</v>
      </c>
    </row>
    <row r="9" customFormat="false" ht="12" hidden="false" customHeight="true" outlineLevel="0" collapsed="false">
      <c r="A9" s="17" t="n">
        <v>41611</v>
      </c>
      <c r="B9" s="19" t="n">
        <v>89.629</v>
      </c>
      <c r="C9" s="20" t="n">
        <v>0</v>
      </c>
      <c r="D9" s="20" t="n">
        <v>0.178</v>
      </c>
      <c r="E9" s="19" t="n">
        <f aca="false">D9+C9</f>
        <v>0.178</v>
      </c>
      <c r="F9" s="20" t="n">
        <v>8.336</v>
      </c>
      <c r="G9" s="19" t="n">
        <v>246.988790893555</v>
      </c>
      <c r="H9" s="20" t="n">
        <v>12.1659898477157</v>
      </c>
      <c r="I9" s="20" t="n">
        <v>40.3990757553712</v>
      </c>
      <c r="J9" s="20" t="n">
        <v>51.9066291322413</v>
      </c>
      <c r="K9" s="19" t="n">
        <v>0</v>
      </c>
    </row>
    <row r="10" customFormat="false" ht="12" hidden="false" customHeight="true" outlineLevel="0" collapsed="false">
      <c r="A10" s="17" t="n">
        <v>41612</v>
      </c>
      <c r="B10" s="20" t="n">
        <v>89.643</v>
      </c>
      <c r="C10" s="20" t="n">
        <v>0</v>
      </c>
      <c r="D10" s="20" t="n">
        <v>0.548</v>
      </c>
      <c r="E10" s="19" t="n">
        <f aca="false">D10+C10</f>
        <v>0.548</v>
      </c>
      <c r="F10" s="20" t="n">
        <v>9.636</v>
      </c>
      <c r="G10" s="20" t="n">
        <v>245.915731811523</v>
      </c>
      <c r="H10" s="20" t="n">
        <v>12.0654822335025</v>
      </c>
      <c r="I10" s="20" t="n">
        <v>40.4112594256</v>
      </c>
      <c r="J10" s="20" t="n">
        <v>51.9546828656919</v>
      </c>
      <c r="K10" s="20" t="n">
        <v>0</v>
      </c>
    </row>
    <row r="11" customFormat="false" ht="12" hidden="false" customHeight="true" outlineLevel="0" collapsed="false">
      <c r="A11" s="17" t="n">
        <v>41613</v>
      </c>
      <c r="B11" s="19" t="n">
        <v>89.711</v>
      </c>
      <c r="C11" s="20" t="n">
        <v>0</v>
      </c>
      <c r="D11" s="20" t="n">
        <v>0.428</v>
      </c>
      <c r="E11" s="19" t="n">
        <f aca="false">D11+C11</f>
        <v>0.428</v>
      </c>
      <c r="F11" s="20" t="n">
        <v>9.343</v>
      </c>
      <c r="G11" s="19" t="n">
        <v>246.44997253418</v>
      </c>
      <c r="H11" s="20" t="n">
        <v>12.1393401015228</v>
      </c>
      <c r="I11" s="20" t="n">
        <v>40.4149108007756</v>
      </c>
      <c r="J11" s="20" t="n">
        <v>51.9593772514143</v>
      </c>
      <c r="K11" s="19" t="n">
        <v>0</v>
      </c>
    </row>
    <row r="12" customFormat="false" ht="12" hidden="false" customHeight="true" outlineLevel="0" collapsed="false">
      <c r="A12" s="17" t="n">
        <v>41614</v>
      </c>
      <c r="B12" s="19" t="n">
        <v>89.999</v>
      </c>
      <c r="C12" s="20" t="n">
        <v>0</v>
      </c>
      <c r="D12" s="20" t="n">
        <v>0.35</v>
      </c>
      <c r="E12" s="19" t="n">
        <f aca="false">D12+C12</f>
        <v>0.35</v>
      </c>
      <c r="F12" s="20" t="n">
        <v>9.027</v>
      </c>
      <c r="G12" s="19" t="n">
        <v>245.66872253418</v>
      </c>
      <c r="H12" s="20" t="n">
        <v>12.2657360406091</v>
      </c>
      <c r="I12" s="20" t="n">
        <v>40.4401723555619</v>
      </c>
      <c r="J12" s="20" t="n">
        <v>52.0033032892454</v>
      </c>
      <c r="K12" s="20" t="n">
        <v>0</v>
      </c>
    </row>
    <row r="13" customFormat="false" ht="12" hidden="false" customHeight="true" outlineLevel="0" collapsed="false">
      <c r="A13" s="17" t="n">
        <v>41615</v>
      </c>
      <c r="B13" s="19" t="n">
        <v>90.336</v>
      </c>
      <c r="C13" s="20" t="n">
        <v>0</v>
      </c>
      <c r="D13" s="20" t="n">
        <v>0.32</v>
      </c>
      <c r="E13" s="19" t="n">
        <f aca="false">D13+C13</f>
        <v>0.32</v>
      </c>
      <c r="F13" s="20" t="n">
        <v>8.995</v>
      </c>
      <c r="G13" s="19" t="n">
        <v>247.611856842041</v>
      </c>
      <c r="H13" s="20" t="n">
        <v>12.3913705583756</v>
      </c>
      <c r="I13" s="20" t="n">
        <v>40.4389055519296</v>
      </c>
      <c r="J13" s="20" t="n">
        <v>52.0332465393709</v>
      </c>
      <c r="K13" s="19" t="n">
        <v>0</v>
      </c>
    </row>
    <row r="14" customFormat="false" ht="12" hidden="false" customHeight="true" outlineLevel="0" collapsed="false">
      <c r="A14" s="17" t="n">
        <v>41616</v>
      </c>
      <c r="B14" s="19" t="n">
        <v>90.331</v>
      </c>
      <c r="C14" s="20" t="n">
        <v>0</v>
      </c>
      <c r="D14" s="20" t="n">
        <v>0.309</v>
      </c>
      <c r="E14" s="19" t="n">
        <f aca="false">D14+C14</f>
        <v>0.309</v>
      </c>
      <c r="F14" s="20" t="n">
        <v>9.022</v>
      </c>
      <c r="G14" s="19" t="n">
        <v>247.938360595703</v>
      </c>
      <c r="H14" s="20" t="n">
        <v>12.3434010152284</v>
      </c>
      <c r="I14" s="20" t="n">
        <v>40.4545543026821</v>
      </c>
      <c r="J14" s="20" t="n">
        <v>52.0533819830687</v>
      </c>
      <c r="K14" s="20" t="n">
        <v>0</v>
      </c>
    </row>
    <row r="15" customFormat="false" ht="12" hidden="false" customHeight="true" outlineLevel="0" collapsed="false">
      <c r="A15" s="17" t="n">
        <v>41617</v>
      </c>
      <c r="B15" s="20" t="n">
        <v>90.327</v>
      </c>
      <c r="C15" s="20" t="n">
        <v>0</v>
      </c>
      <c r="D15" s="20" t="n">
        <v>0.297</v>
      </c>
      <c r="E15" s="19" t="n">
        <f aca="false">D15+C15</f>
        <v>0.297</v>
      </c>
      <c r="F15" s="20" t="n">
        <v>9.042</v>
      </c>
      <c r="G15" s="20" t="n">
        <v>248.445139312744</v>
      </c>
      <c r="H15" s="20" t="n">
        <v>12.3159898477157</v>
      </c>
      <c r="I15" s="20" t="n">
        <v>40.4659555353733</v>
      </c>
      <c r="J15" s="20" t="n">
        <v>52.0680520920485</v>
      </c>
      <c r="K15" s="19" t="n">
        <v>0</v>
      </c>
    </row>
    <row r="16" customFormat="false" ht="12" hidden="false" customHeight="true" outlineLevel="0" collapsed="false">
      <c r="A16" s="17" t="n">
        <v>41618</v>
      </c>
      <c r="B16" s="19" t="n">
        <v>90.317</v>
      </c>
      <c r="C16" s="20" t="n">
        <v>0</v>
      </c>
      <c r="D16" s="20" t="n">
        <v>0.286</v>
      </c>
      <c r="E16" s="19" t="n">
        <f aca="false">D16+C16</f>
        <v>0.286</v>
      </c>
      <c r="F16" s="20" t="n">
        <v>9.004</v>
      </c>
      <c r="G16" s="19" t="n">
        <v>248.174169921875</v>
      </c>
      <c r="H16" s="20" t="n">
        <v>12.3327411167513</v>
      </c>
      <c r="I16" s="20" t="n">
        <v>40.4457611951164</v>
      </c>
      <c r="J16" s="20" t="n">
        <v>52.0420677813718</v>
      </c>
      <c r="K16" s="20" t="n">
        <v>0</v>
      </c>
    </row>
    <row r="17" customFormat="false" ht="12" hidden="false" customHeight="true" outlineLevel="0" collapsed="false">
      <c r="A17" s="17" t="n">
        <v>41619</v>
      </c>
      <c r="B17" s="19" t="n">
        <v>90.316</v>
      </c>
      <c r="C17" s="20" t="n">
        <v>0</v>
      </c>
      <c r="D17" s="20" t="n">
        <v>0.275</v>
      </c>
      <c r="E17" s="19" t="n">
        <f aca="false">D17+C17</f>
        <v>0.275</v>
      </c>
      <c r="F17" s="20" t="n">
        <v>9.075</v>
      </c>
      <c r="G17" s="19" t="n">
        <v>248.269968414307</v>
      </c>
      <c r="H17" s="20" t="n">
        <v>12.3631979695431</v>
      </c>
      <c r="I17" s="20" t="n">
        <v>40.4841378933906</v>
      </c>
      <c r="J17" s="20" t="n">
        <v>52.0914475599641</v>
      </c>
      <c r="K17" s="19" t="n">
        <v>0</v>
      </c>
    </row>
    <row r="18" customFormat="false" ht="12" hidden="false" customHeight="true" outlineLevel="0" collapsed="false">
      <c r="A18" s="17" t="n">
        <v>41620</v>
      </c>
      <c r="B18" s="19" t="n">
        <v>90.313</v>
      </c>
      <c r="C18" s="20" t="n">
        <v>0</v>
      </c>
      <c r="D18" s="20" t="n">
        <v>0.164</v>
      </c>
      <c r="E18" s="19" t="n">
        <f aca="false">D18+C18</f>
        <v>0.164</v>
      </c>
      <c r="F18" s="20" t="n">
        <v>7.485</v>
      </c>
      <c r="G18" s="19" t="n">
        <v>248.153967285156</v>
      </c>
      <c r="H18" s="20" t="n">
        <v>12.3532994923858</v>
      </c>
      <c r="I18" s="20" t="n">
        <v>40.4911425722989</v>
      </c>
      <c r="J18" s="19" t="n">
        <v>52.1004605680955</v>
      </c>
      <c r="K18" s="20" t="n">
        <v>0</v>
      </c>
    </row>
    <row r="19" customFormat="false" ht="12" hidden="false" customHeight="true" outlineLevel="0" collapsed="false">
      <c r="A19" s="17" t="n">
        <v>41621</v>
      </c>
      <c r="B19" s="19" t="n">
        <v>90.867</v>
      </c>
      <c r="C19" s="20" t="n">
        <v>0</v>
      </c>
      <c r="D19" s="20" t="n">
        <v>0.16</v>
      </c>
      <c r="E19" s="19" t="n">
        <f aca="false">D19+C19</f>
        <v>0.16</v>
      </c>
      <c r="F19" s="20" t="n">
        <v>7.485</v>
      </c>
      <c r="G19" s="19" t="n">
        <v>251.260004425049</v>
      </c>
      <c r="H19" s="20" t="n">
        <v>12.9426395939086</v>
      </c>
      <c r="I19" s="20" t="n">
        <v>40.8041175873505</v>
      </c>
      <c r="J19" s="20" t="n">
        <v>52.3301766506984</v>
      </c>
      <c r="K19" s="19" t="n">
        <v>0</v>
      </c>
    </row>
    <row r="20" customFormat="false" ht="12" hidden="false" customHeight="true" outlineLevel="0" collapsed="false">
      <c r="A20" s="17" t="n">
        <v>41622</v>
      </c>
      <c r="B20" s="19" t="n">
        <v>90.851</v>
      </c>
      <c r="C20" s="20" t="n">
        <v>0</v>
      </c>
      <c r="D20" s="20" t="n">
        <v>0.155</v>
      </c>
      <c r="E20" s="19" t="n">
        <f aca="false">D20+C20</f>
        <v>0.155</v>
      </c>
      <c r="F20" s="20" t="n">
        <v>7.497</v>
      </c>
      <c r="G20" s="19" t="n">
        <v>251.059885406494</v>
      </c>
      <c r="H20" s="20" t="n">
        <v>12.9251269035533</v>
      </c>
      <c r="I20" s="20" t="n">
        <v>40.8120909984482</v>
      </c>
      <c r="J20" s="20" t="n">
        <v>52.3404023346716</v>
      </c>
      <c r="K20" s="20" t="n">
        <v>0</v>
      </c>
    </row>
    <row r="21" customFormat="false" ht="12" hidden="false" customHeight="true" outlineLevel="0" collapsed="false">
      <c r="A21" s="17" t="n">
        <v>41623</v>
      </c>
      <c r="B21" s="19" t="n">
        <v>90.842</v>
      </c>
      <c r="C21" s="20" t="n">
        <v>0</v>
      </c>
      <c r="D21" s="20" t="n">
        <v>0.15</v>
      </c>
      <c r="E21" s="19" t="n">
        <f aca="false">D21+C21</f>
        <v>0.15</v>
      </c>
      <c r="F21" s="20" t="n">
        <v>7.517</v>
      </c>
      <c r="G21" s="19" t="n">
        <v>251.343988800049</v>
      </c>
      <c r="H21" s="20" t="n">
        <v>12.9761421319797</v>
      </c>
      <c r="I21" s="20" t="n">
        <v>40.820064409546</v>
      </c>
      <c r="J21" s="20" t="n">
        <v>52.3506280186448</v>
      </c>
      <c r="K21" s="19" t="n">
        <v>0</v>
      </c>
    </row>
    <row r="22" customFormat="false" ht="12" hidden="false" customHeight="true" outlineLevel="0" collapsed="false">
      <c r="A22" s="17" t="n">
        <v>41624</v>
      </c>
      <c r="B22" s="19" t="n">
        <v>90.167</v>
      </c>
      <c r="C22" s="20" t="n">
        <v>0</v>
      </c>
      <c r="D22" s="20" t="n">
        <v>0.148</v>
      </c>
      <c r="E22" s="19" t="n">
        <f aca="false">D22+C22</f>
        <v>0.148</v>
      </c>
      <c r="F22" s="20" t="n">
        <v>7.482</v>
      </c>
      <c r="G22" s="19" t="n">
        <v>249.648523712158</v>
      </c>
      <c r="H22" s="20" t="n">
        <v>12.5718274111675</v>
      </c>
      <c r="I22" s="20" t="n">
        <v>40.6144696318014</v>
      </c>
      <c r="J22" s="20" t="n">
        <v>52.1298458605434</v>
      </c>
      <c r="K22" s="20" t="n">
        <v>0</v>
      </c>
    </row>
    <row r="23" customFormat="false" ht="12" hidden="false" customHeight="true" outlineLevel="0" collapsed="false">
      <c r="A23" s="17" t="n">
        <v>41625</v>
      </c>
      <c r="B23" s="19" t="n">
        <v>90.142</v>
      </c>
      <c r="C23" s="20" t="n">
        <v>0</v>
      </c>
      <c r="D23" s="20" t="n">
        <v>0.392</v>
      </c>
      <c r="E23" s="19" t="n">
        <f aca="false">D23+C23</f>
        <v>0.392</v>
      </c>
      <c r="F23" s="20" t="n">
        <v>8.672</v>
      </c>
      <c r="G23" s="19" t="n">
        <v>249.313787841797</v>
      </c>
      <c r="H23" s="20" t="n">
        <v>12.4804568527919</v>
      </c>
      <c r="I23" s="20" t="n">
        <v>40.5601461113317</v>
      </c>
      <c r="J23" s="20" t="n">
        <v>52.0601200516295</v>
      </c>
      <c r="K23" s="19" t="n">
        <v>0</v>
      </c>
    </row>
    <row r="24" customFormat="false" ht="12" hidden="false" customHeight="true" outlineLevel="0" collapsed="false">
      <c r="A24" s="17" t="n">
        <v>41626</v>
      </c>
      <c r="B24" s="19" t="n">
        <v>90.139</v>
      </c>
      <c r="C24" s="20" t="n">
        <v>0</v>
      </c>
      <c r="D24" s="20" t="n">
        <v>0.345</v>
      </c>
      <c r="E24" s="19" t="n">
        <f aca="false">D24+C24</f>
        <v>0.345</v>
      </c>
      <c r="F24" s="20" t="n">
        <v>8.702</v>
      </c>
      <c r="G24" s="19" t="n">
        <v>249.843454742432</v>
      </c>
      <c r="H24" s="20" t="n">
        <v>12.4713197969543</v>
      </c>
      <c r="I24" s="20" t="n">
        <v>40.5881275680345</v>
      </c>
      <c r="J24" s="20" t="n">
        <v>52.096035060199</v>
      </c>
      <c r="K24" s="20" t="n">
        <v>0</v>
      </c>
    </row>
    <row r="25" customFormat="false" ht="12" hidden="false" customHeight="true" outlineLevel="0" collapsed="false">
      <c r="A25" s="17" t="n">
        <v>41627</v>
      </c>
      <c r="B25" s="19" t="n">
        <v>90.137</v>
      </c>
      <c r="C25" s="20" t="n">
        <v>0</v>
      </c>
      <c r="D25" s="20" t="n">
        <v>0.335</v>
      </c>
      <c r="E25" s="19" t="n">
        <f aca="false">D25+C25</f>
        <v>0.335</v>
      </c>
      <c r="F25" s="20" t="n">
        <v>8.784</v>
      </c>
      <c r="G25" s="19" t="n">
        <v>249.810385131836</v>
      </c>
      <c r="H25" s="20" t="n">
        <v>12.4332487309645</v>
      </c>
      <c r="I25" s="20" t="n">
        <v>40.6399919991002</v>
      </c>
      <c r="J25" s="20" t="n">
        <v>52.1626045567752</v>
      </c>
      <c r="K25" s="19" t="n">
        <v>0</v>
      </c>
    </row>
    <row r="26" customFormat="false" ht="12" hidden="false" customHeight="true" outlineLevel="0" collapsed="false">
      <c r="A26" s="17" t="n">
        <v>41628</v>
      </c>
      <c r="B26" s="19" t="n">
        <v>90.129</v>
      </c>
      <c r="C26" s="20" t="n">
        <v>0</v>
      </c>
      <c r="D26" s="20" t="n">
        <v>0.326</v>
      </c>
      <c r="E26" s="19" t="n">
        <f aca="false">D26+C26</f>
        <v>0.326</v>
      </c>
      <c r="F26" s="20" t="n">
        <v>8.797</v>
      </c>
      <c r="G26" s="19" t="n">
        <v>249.868521118164</v>
      </c>
      <c r="H26" s="20" t="n">
        <v>12.405076142132</v>
      </c>
      <c r="I26" s="20" t="n">
        <v>40.6487851066659</v>
      </c>
      <c r="J26" s="20" t="n">
        <v>52.1738907645281</v>
      </c>
      <c r="K26" s="20" t="n">
        <v>0</v>
      </c>
    </row>
    <row r="27" customFormat="false" ht="12" hidden="false" customHeight="true" outlineLevel="0" collapsed="false">
      <c r="A27" s="17" t="n">
        <v>41629</v>
      </c>
      <c r="B27" s="19" t="n">
        <v>90.123</v>
      </c>
      <c r="C27" s="20" t="n">
        <v>0</v>
      </c>
      <c r="D27" s="20" t="n">
        <v>0.316</v>
      </c>
      <c r="E27" s="19" t="n">
        <f aca="false">D27+C27</f>
        <v>0.316</v>
      </c>
      <c r="F27" s="20" t="n">
        <v>8.812</v>
      </c>
      <c r="G27" s="19" t="n">
        <v>250.393915557861</v>
      </c>
      <c r="H27" s="20" t="n">
        <v>12.3769035532995</v>
      </c>
      <c r="I27" s="20" t="n">
        <v>40.6566467409726</v>
      </c>
      <c r="J27" s="19" t="n">
        <v>52.1839813994258</v>
      </c>
      <c r="K27" s="19" t="n">
        <v>0</v>
      </c>
    </row>
    <row r="28" customFormat="false" ht="12" hidden="false" customHeight="true" outlineLevel="0" collapsed="false">
      <c r="A28" s="17" t="n">
        <v>41630</v>
      </c>
      <c r="B28" s="19" t="n">
        <v>90.116</v>
      </c>
      <c r="C28" s="20" t="n">
        <v>0</v>
      </c>
      <c r="D28" s="20" t="n">
        <v>0.305</v>
      </c>
      <c r="E28" s="19" t="n">
        <f aca="false">D28+C28</f>
        <v>0.305</v>
      </c>
      <c r="F28" s="20" t="n">
        <v>8.827</v>
      </c>
      <c r="G28" s="19" t="n">
        <v>250.076116943359</v>
      </c>
      <c r="H28" s="20" t="n">
        <v>12.3517766497462</v>
      </c>
      <c r="I28" s="20" t="n">
        <v>40.6657379199812</v>
      </c>
      <c r="J28" s="19" t="n">
        <v>52.1956501904923</v>
      </c>
      <c r="K28" s="20" t="n">
        <v>0</v>
      </c>
    </row>
    <row r="29" customFormat="false" ht="12" hidden="false" customHeight="true" outlineLevel="0" collapsed="false">
      <c r="A29" s="17" t="n">
        <v>41631</v>
      </c>
      <c r="B29" s="19" t="n">
        <v>90.114</v>
      </c>
      <c r="C29" s="20" t="n">
        <v>0</v>
      </c>
      <c r="D29" s="20" t="n">
        <v>0.184</v>
      </c>
      <c r="E29" s="19" t="n">
        <f aca="false">D29+C29</f>
        <v>0.184</v>
      </c>
      <c r="F29" s="20" t="n">
        <v>7.6</v>
      </c>
      <c r="G29" s="19" t="n">
        <v>250.464472198486</v>
      </c>
      <c r="H29" s="20" t="n">
        <v>12.344923857868</v>
      </c>
      <c r="I29" s="20" t="n">
        <v>40.6762076794133</v>
      </c>
      <c r="J29" s="20" t="n">
        <v>52.2084718979893</v>
      </c>
      <c r="K29" s="19" t="n">
        <v>0</v>
      </c>
    </row>
    <row r="30" customFormat="false" ht="12" hidden="false" customHeight="true" outlineLevel="0" collapsed="false">
      <c r="A30" s="17" t="n">
        <v>41632</v>
      </c>
      <c r="B30" s="19" t="n">
        <v>90.508</v>
      </c>
      <c r="C30" s="20" t="n">
        <v>0</v>
      </c>
      <c r="D30" s="20" t="n">
        <v>0.186</v>
      </c>
      <c r="E30" s="19" t="n">
        <f aca="false">D30+C30</f>
        <v>0.186</v>
      </c>
      <c r="F30" s="20" t="n">
        <v>7.642</v>
      </c>
      <c r="G30" s="19" t="n">
        <v>252.533487701416</v>
      </c>
      <c r="H30" s="20" t="n">
        <v>12.8170050761421</v>
      </c>
      <c r="I30" s="20" t="n">
        <v>40.9595618448261</v>
      </c>
      <c r="J30" s="20" t="n">
        <v>52.4004114518918</v>
      </c>
      <c r="K30" s="20" t="n">
        <v>0</v>
      </c>
    </row>
    <row r="31" customFormat="false" ht="12" hidden="false" customHeight="true" outlineLevel="0" collapsed="false">
      <c r="A31" s="17" t="n">
        <v>41633</v>
      </c>
      <c r="B31" s="19" t="n">
        <v>90.504</v>
      </c>
      <c r="C31" s="20" t="n">
        <v>0</v>
      </c>
      <c r="D31" s="20" t="n">
        <v>0.184</v>
      </c>
      <c r="E31" s="19" t="n">
        <f aca="false">D31+C31</f>
        <v>0.184</v>
      </c>
      <c r="F31" s="20" t="n">
        <v>7.65</v>
      </c>
      <c r="G31" s="19" t="n">
        <v>252.323492431641</v>
      </c>
      <c r="H31" s="20" t="n">
        <v>12.8040609137056</v>
      </c>
      <c r="I31" s="20" t="n">
        <v>40.9629524074892</v>
      </c>
      <c r="J31" s="20" t="n">
        <v>52.4047490685702</v>
      </c>
      <c r="K31" s="19" t="n">
        <v>0</v>
      </c>
    </row>
    <row r="32" customFormat="false" ht="12" hidden="false" customHeight="true" outlineLevel="0" collapsed="false">
      <c r="A32" s="17" t="n">
        <v>41634</v>
      </c>
      <c r="B32" s="19" t="n">
        <v>90.487</v>
      </c>
      <c r="C32" s="20" t="n">
        <v>0</v>
      </c>
      <c r="D32" s="20" t="n">
        <v>0.176</v>
      </c>
      <c r="E32" s="19" t="n">
        <f aca="false">D32+C32</f>
        <v>0.176</v>
      </c>
      <c r="F32" s="20" t="n">
        <v>7.657</v>
      </c>
      <c r="G32" s="19" t="n">
        <v>252.341558837891</v>
      </c>
      <c r="H32" s="20" t="n">
        <v>12.7827411167513</v>
      </c>
      <c r="I32" s="20" t="n">
        <v>40.9635112914446</v>
      </c>
      <c r="J32" s="20" t="n">
        <v>52.4054640603303</v>
      </c>
      <c r="K32" s="20" t="n">
        <v>0</v>
      </c>
    </row>
    <row r="33" customFormat="false" ht="12" hidden="false" customHeight="true" outlineLevel="0" collapsed="false">
      <c r="A33" s="17" t="n">
        <v>41635</v>
      </c>
      <c r="B33" s="19" t="n">
        <v>90.477</v>
      </c>
      <c r="C33" s="20" t="n">
        <v>0</v>
      </c>
      <c r="D33" s="20" t="n">
        <v>0.171</v>
      </c>
      <c r="E33" s="19" t="n">
        <f aca="false">D33+C33</f>
        <v>0.171</v>
      </c>
      <c r="F33" s="20" t="n">
        <v>7.68</v>
      </c>
      <c r="G33" s="19" t="n">
        <v>252.121862792969</v>
      </c>
      <c r="H33" s="20" t="n">
        <v>12.7796954314721</v>
      </c>
      <c r="I33" s="20" t="n">
        <v>40.9798307029437</v>
      </c>
      <c r="J33" s="20" t="n">
        <v>52.4263418197274</v>
      </c>
      <c r="K33" s="19" t="n">
        <v>0</v>
      </c>
    </row>
    <row r="34" customFormat="false" ht="12" hidden="false" customHeight="true" outlineLevel="0" collapsed="false">
      <c r="A34" s="17" t="n">
        <v>41636</v>
      </c>
      <c r="B34" s="20" t="n">
        <v>90.454</v>
      </c>
      <c r="C34" s="20" t="n">
        <v>0</v>
      </c>
      <c r="D34" s="20" t="n">
        <v>0.166</v>
      </c>
      <c r="E34" s="19" t="n">
        <f aca="false">D34+C34</f>
        <v>0.166</v>
      </c>
      <c r="F34" s="20" t="n">
        <v>7.686</v>
      </c>
      <c r="G34" s="20" t="n">
        <v>252.090856933594</v>
      </c>
      <c r="H34" s="20" t="n">
        <v>12.7515228426396</v>
      </c>
      <c r="I34" s="20" t="n">
        <v>40.988474774788</v>
      </c>
      <c r="J34" s="20" t="n">
        <v>52.4374003589515</v>
      </c>
      <c r="K34" s="20" t="n">
        <v>0</v>
      </c>
    </row>
    <row r="35" customFormat="false" ht="12" hidden="false" customHeight="true" outlineLevel="0" collapsed="false">
      <c r="A35" s="17" t="n">
        <v>41637</v>
      </c>
      <c r="B35" s="20" t="n">
        <v>90.455</v>
      </c>
      <c r="C35" s="20" t="n">
        <v>0</v>
      </c>
      <c r="D35" s="20" t="n">
        <v>0.144</v>
      </c>
      <c r="E35" s="19" t="n">
        <f aca="false">D35+C35</f>
        <v>0.144</v>
      </c>
      <c r="F35" s="20" t="n">
        <v>6.986</v>
      </c>
      <c r="G35" s="20" t="n">
        <v>252.414026641846</v>
      </c>
      <c r="H35" s="20" t="n">
        <v>12.8261421319797</v>
      </c>
      <c r="I35" s="20" t="n">
        <v>40.8174190254902</v>
      </c>
      <c r="J35" s="20" t="n">
        <v>52.3360374209439</v>
      </c>
      <c r="K35" s="19" t="n">
        <v>0</v>
      </c>
    </row>
    <row r="36" customFormat="false" ht="12" hidden="false" customHeight="true" outlineLevel="0" collapsed="false">
      <c r="A36" s="17" t="n">
        <v>41638</v>
      </c>
      <c r="B36" s="19" t="n">
        <v>91.238</v>
      </c>
      <c r="C36" s="20" t="n">
        <v>0</v>
      </c>
      <c r="D36" s="20" t="n">
        <v>0.136</v>
      </c>
      <c r="E36" s="19" t="n">
        <f aca="false">D36+C36</f>
        <v>0.136</v>
      </c>
      <c r="F36" s="19" t="n">
        <v>6.919</v>
      </c>
      <c r="G36" s="19" t="n">
        <v>254.196264648437</v>
      </c>
      <c r="H36" s="20" t="n">
        <v>13.2456852791878</v>
      </c>
      <c r="I36" s="20" t="n">
        <v>40.8057569802865</v>
      </c>
      <c r="J36" s="20" t="n">
        <v>52.332279127777</v>
      </c>
      <c r="K36" s="20" t="n">
        <v>0</v>
      </c>
    </row>
    <row r="37" customFormat="false" ht="12" hidden="false" customHeight="true" outlineLevel="0" collapsed="false">
      <c r="A37" s="17" t="n">
        <v>41639</v>
      </c>
      <c r="B37" s="50" t="n">
        <v>91.231</v>
      </c>
      <c r="C37" s="20" t="n">
        <v>0</v>
      </c>
      <c r="D37" s="50" t="n">
        <v>0.131</v>
      </c>
      <c r="E37" s="19" t="n">
        <f aca="false">D37+C37</f>
        <v>0.131</v>
      </c>
      <c r="F37" s="50" t="n">
        <v>6.93</v>
      </c>
      <c r="G37" s="50" t="n">
        <v>252.848471069336</v>
      </c>
      <c r="H37" s="20" t="n">
        <v>13.2472081218274</v>
      </c>
      <c r="I37" s="20" t="n">
        <v>40.8128734359858</v>
      </c>
      <c r="J37" s="20" t="n">
        <v>52.3414057896409</v>
      </c>
      <c r="K37" s="19" t="n">
        <v>0</v>
      </c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2</v>
      </c>
      <c r="B39" s="58" t="n">
        <f aca="false">MIN(B7:B37)</f>
        <v>89.629</v>
      </c>
      <c r="C39" s="58" t="n">
        <f aca="false">MIN(C7:C37)</f>
        <v>0</v>
      </c>
      <c r="D39" s="58" t="n">
        <f aca="false">MIN(D7:D37)</f>
        <v>0.131</v>
      </c>
      <c r="E39" s="58" t="n">
        <f aca="false">MIN(E7:E37)</f>
        <v>0.131</v>
      </c>
      <c r="F39" s="58" t="n">
        <f aca="false">MIN(F7:F37)</f>
        <v>6.919</v>
      </c>
      <c r="G39" s="58" t="n">
        <f aca="false">MIN(G7:G37)</f>
        <v>245.66872253418</v>
      </c>
      <c r="H39" s="58" t="n">
        <f aca="false">MIN(H7:H37)</f>
        <v>12.0654822335025</v>
      </c>
      <c r="I39" s="58" t="n">
        <f aca="false">MIN(I7:I37)</f>
        <v>40.3899100585019</v>
      </c>
      <c r="J39" s="58" t="n">
        <f aca="false">MIN(J7:J37)</f>
        <v>51.9066291322413</v>
      </c>
      <c r="K39" s="58" t="n">
        <f aca="false">MIN(K7:K37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5" hidden="false" customHeight="false" outlineLevel="0" collapsed="false">
      <c r="A42" s="39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9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9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9"/>
      <c r="B45" s="59"/>
      <c r="C45" s="59"/>
      <c r="D45" s="59"/>
      <c r="E45" s="59"/>
      <c r="F45" s="59"/>
      <c r="G45" s="59"/>
      <c r="H45" s="59"/>
      <c r="I45" s="59"/>
      <c r="J45" s="59"/>
      <c r="K45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04T22:33:18Z</cp:lastPrinted>
  <dcterms:modified xsi:type="dcterms:W3CDTF">2015-06-04T22:33:22Z</dcterms:modified>
  <cp:revision>0</cp:revision>
  <dc:subject/>
  <dc:title/>
</cp:coreProperties>
</file>