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153</v>
      </c>
      <c r="B7" s="18" t="n">
        <v>88.0457333333333</v>
      </c>
      <c r="C7" s="19" t="n">
        <v>0.00133333333333333</v>
      </c>
      <c r="D7" s="19" t="n">
        <v>0.161866666666667</v>
      </c>
      <c r="E7" s="19" t="n">
        <f aca="false">D7+C7</f>
        <v>0.1632</v>
      </c>
      <c r="F7" s="20" t="n">
        <v>11.6701333333333</v>
      </c>
      <c r="G7" s="19" t="n">
        <v>223.659371403285</v>
      </c>
      <c r="H7" s="19" t="n">
        <v>0</v>
      </c>
      <c r="I7" s="19" t="n">
        <v>39.1256471310922</v>
      </c>
      <c r="J7" s="19" t="n">
        <v>49.9372417951411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154</v>
      </c>
      <c r="B8" s="23" t="n">
        <v>87.9512631578947</v>
      </c>
      <c r="C8" s="20" t="n">
        <v>0.0127368421052632</v>
      </c>
      <c r="D8" s="20" t="n">
        <v>0.168842105263158</v>
      </c>
      <c r="E8" s="19" t="n">
        <f aca="false">D8+C8</f>
        <v>0.181578947368421</v>
      </c>
      <c r="F8" s="20" t="n">
        <v>11.7251052631579</v>
      </c>
      <c r="G8" s="19" t="n">
        <v>227.61128320405</v>
      </c>
      <c r="H8" s="20" t="n">
        <v>0</v>
      </c>
      <c r="I8" s="20" t="n">
        <v>39.1638305379007</v>
      </c>
      <c r="J8" s="20" t="n">
        <v>49.9698259353891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155</v>
      </c>
      <c r="B9" s="23" t="n">
        <v>88.3448333333333</v>
      </c>
      <c r="C9" s="20" t="n">
        <v>0.010125</v>
      </c>
      <c r="D9" s="20" t="n">
        <v>0.303166666666667</v>
      </c>
      <c r="E9" s="19" t="n">
        <f aca="false">D9+C9</f>
        <v>0.313291666666667</v>
      </c>
      <c r="F9" s="20" t="n">
        <v>11.1915416666667</v>
      </c>
      <c r="G9" s="19" t="n">
        <v>228.384467015122</v>
      </c>
      <c r="H9" s="20" t="n">
        <v>0</v>
      </c>
      <c r="I9" s="20" t="n">
        <v>38.9699826794866</v>
      </c>
      <c r="J9" s="20" t="n">
        <v>49.8091587194952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156</v>
      </c>
      <c r="B10" s="23" t="n">
        <v>88.71875</v>
      </c>
      <c r="C10" s="20" t="n">
        <v>0.0101666666666667</v>
      </c>
      <c r="D10" s="20" t="n">
        <v>0.536875</v>
      </c>
      <c r="E10" s="19" t="n">
        <f aca="false">D10+C10</f>
        <v>0.547041666666667</v>
      </c>
      <c r="F10" s="20" t="n">
        <v>10.5766666666667</v>
      </c>
      <c r="G10" s="19" t="n">
        <v>228.616030738257</v>
      </c>
      <c r="H10" s="20" t="n">
        <v>0</v>
      </c>
      <c r="I10" s="20" t="n">
        <v>38.7215518982628</v>
      </c>
      <c r="J10" s="20" t="n">
        <v>49.5761798561543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157</v>
      </c>
      <c r="B11" s="23" t="n">
        <v>88.7586666666667</v>
      </c>
      <c r="C11" s="20" t="n">
        <v>0.010125</v>
      </c>
      <c r="D11" s="20" t="n">
        <v>0.523333333333333</v>
      </c>
      <c r="E11" s="19" t="n">
        <f aca="false">D11+C11</f>
        <v>0.533458333333333</v>
      </c>
      <c r="F11" s="20" t="n">
        <v>10.55125</v>
      </c>
      <c r="G11" s="19" t="n">
        <v>228.210959180196</v>
      </c>
      <c r="H11" s="20" t="n">
        <v>0</v>
      </c>
      <c r="I11" s="20" t="n">
        <v>38.7191779608254</v>
      </c>
      <c r="J11" s="20" t="n">
        <v>49.5731407492626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158</v>
      </c>
      <c r="B12" s="23" t="n">
        <v>88.64125</v>
      </c>
      <c r="C12" s="20" t="n">
        <v>0.010125</v>
      </c>
      <c r="D12" s="20" t="n">
        <v>0.439333333333333</v>
      </c>
      <c r="E12" s="19" t="n">
        <f aca="false">D12+C12</f>
        <v>0.449458333333333</v>
      </c>
      <c r="F12" s="20" t="n">
        <v>10.749625</v>
      </c>
      <c r="G12" s="19" t="n">
        <v>226.711425133575</v>
      </c>
      <c r="H12" s="20" t="n">
        <v>0</v>
      </c>
      <c r="I12" s="20" t="n">
        <v>38.8053512992696</v>
      </c>
      <c r="J12" s="20" t="n">
        <v>49.6529603089775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159</v>
      </c>
      <c r="B13" s="23" t="n">
        <v>88.5027916666667</v>
      </c>
      <c r="C13" s="20" t="n">
        <v>0.01025</v>
      </c>
      <c r="D13" s="20" t="n">
        <v>0.337833333333333</v>
      </c>
      <c r="E13" s="19" t="n">
        <f aca="false">D13+C13</f>
        <v>0.348083333333333</v>
      </c>
      <c r="F13" s="20" t="n">
        <v>10.9863333333333</v>
      </c>
      <c r="G13" s="19" t="n">
        <v>228.559156013081</v>
      </c>
      <c r="H13" s="20" t="n">
        <v>0</v>
      </c>
      <c r="I13" s="20" t="n">
        <v>38.9089098909863</v>
      </c>
      <c r="J13" s="20" t="n">
        <v>49.7651042376144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160</v>
      </c>
      <c r="B14" s="23" t="n">
        <v>88.4745833333333</v>
      </c>
      <c r="C14" s="20" t="n">
        <v>0.010125</v>
      </c>
      <c r="D14" s="20" t="n">
        <v>0.319041666666667</v>
      </c>
      <c r="E14" s="19" t="n">
        <f aca="false">D14+C14</f>
        <v>0.329166666666667</v>
      </c>
      <c r="F14" s="20" t="n">
        <v>11.0336666666667</v>
      </c>
      <c r="G14" s="19" t="n">
        <v>226.017142995199</v>
      </c>
      <c r="H14" s="20" t="n">
        <v>0</v>
      </c>
      <c r="I14" s="20" t="n">
        <v>38.928158271775</v>
      </c>
      <c r="J14" s="20" t="n">
        <v>49.7608995819094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161</v>
      </c>
      <c r="B15" s="23" t="n">
        <v>88.51175</v>
      </c>
      <c r="C15" s="20" t="n">
        <v>0.0101666666666667</v>
      </c>
      <c r="D15" s="20" t="n">
        <v>0.333666666666667</v>
      </c>
      <c r="E15" s="19" t="n">
        <f aca="false">D15+C15</f>
        <v>0.343833333333333</v>
      </c>
      <c r="F15" s="20" t="n">
        <v>10.9822083333333</v>
      </c>
      <c r="G15" s="19" t="n">
        <v>225.488840807899</v>
      </c>
      <c r="H15" s="20" t="n">
        <v>0</v>
      </c>
      <c r="I15" s="20" t="n">
        <v>38.9087386367931</v>
      </c>
      <c r="J15" s="20" t="n">
        <v>49.7716680022307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162</v>
      </c>
      <c r="B16" s="23" t="n">
        <v>88.4840416666667</v>
      </c>
      <c r="C16" s="20" t="n">
        <v>0.010125</v>
      </c>
      <c r="D16" s="20" t="n">
        <v>0.314666666666667</v>
      </c>
      <c r="E16" s="19" t="n">
        <f aca="false">D16+C16</f>
        <v>0.324791666666667</v>
      </c>
      <c r="F16" s="20" t="n">
        <v>11.0281666666667</v>
      </c>
      <c r="G16" s="19" t="n">
        <v>226.900613703872</v>
      </c>
      <c r="H16" s="20" t="n">
        <v>0</v>
      </c>
      <c r="I16" s="20" t="n">
        <v>38.9285745966241</v>
      </c>
      <c r="J16" s="20" t="n">
        <v>49.7614291851386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163</v>
      </c>
      <c r="B17" s="23" t="n">
        <v>88.7575</v>
      </c>
      <c r="C17" s="20" t="n">
        <v>0.0123333333333333</v>
      </c>
      <c r="D17" s="20" t="n">
        <v>0.441958333333333</v>
      </c>
      <c r="E17" s="19" t="n">
        <f aca="false">D17+C17</f>
        <v>0.454291666666667</v>
      </c>
      <c r="F17" s="20" t="n">
        <v>10.622</v>
      </c>
      <c r="G17" s="19" t="n">
        <v>227.586881165755</v>
      </c>
      <c r="H17" s="20" t="n">
        <v>0</v>
      </c>
      <c r="I17" s="20" t="n">
        <v>38.7743690535854</v>
      </c>
      <c r="J17" s="20" t="n">
        <v>49.6353255256406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164</v>
      </c>
      <c r="B18" s="23" t="n">
        <v>88.74175</v>
      </c>
      <c r="C18" s="20" t="n">
        <v>0.0100833333333333</v>
      </c>
      <c r="D18" s="20" t="n">
        <v>0.441208333333333</v>
      </c>
      <c r="E18" s="19" t="n">
        <f aca="false">D18+C18</f>
        <v>0.451291666666667</v>
      </c>
      <c r="F18" s="20" t="n">
        <v>10.6489166666667</v>
      </c>
      <c r="G18" s="19" t="n">
        <v>227.857277033064</v>
      </c>
      <c r="H18" s="20" t="n">
        <v>0</v>
      </c>
      <c r="I18" s="20" t="n">
        <v>38.7761155510906</v>
      </c>
      <c r="J18" s="20" t="n">
        <v>49.6392390676902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165</v>
      </c>
      <c r="B19" s="23" t="n">
        <v>88.8698333333333</v>
      </c>
      <c r="C19" s="20" t="n">
        <v>0.010125</v>
      </c>
      <c r="D19" s="20" t="n">
        <v>0.564791666666667</v>
      </c>
      <c r="E19" s="19" t="n">
        <f aca="false">D19+C19</f>
        <v>0.574916666666667</v>
      </c>
      <c r="F19" s="20" t="n">
        <v>10.3995833333333</v>
      </c>
      <c r="G19" s="19" t="n">
        <v>229.564663199222</v>
      </c>
      <c r="H19" s="20" t="n">
        <v>0</v>
      </c>
      <c r="I19" s="20" t="n">
        <v>38.6623717638637</v>
      </c>
      <c r="J19" s="20" t="n">
        <v>49.5359615958799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166</v>
      </c>
      <c r="B20" s="23" t="n">
        <v>88.8895</v>
      </c>
      <c r="C20" s="20" t="n">
        <v>0.0100833333333333</v>
      </c>
      <c r="D20" s="20" t="n">
        <v>0.545875</v>
      </c>
      <c r="E20" s="19" t="n">
        <f aca="false">D20+C20</f>
        <v>0.555958333333333</v>
      </c>
      <c r="F20" s="20" t="n">
        <v>10.398625</v>
      </c>
      <c r="G20" s="19" t="n">
        <v>229.624551463287</v>
      </c>
      <c r="H20" s="19" t="n">
        <v>0</v>
      </c>
      <c r="I20" s="20" t="n">
        <v>38.6691363044968</v>
      </c>
      <c r="J20" s="20" t="n">
        <v>49.5496993211121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167</v>
      </c>
      <c r="B21" s="23" t="n">
        <v>88.8322916666667</v>
      </c>
      <c r="C21" s="20" t="n">
        <v>0.01025</v>
      </c>
      <c r="D21" s="20" t="n">
        <v>0.476458333333333</v>
      </c>
      <c r="E21" s="19" t="n">
        <f aca="false">D21+C21</f>
        <v>0.486708333333333</v>
      </c>
      <c r="F21" s="20" t="n">
        <v>10.522875</v>
      </c>
      <c r="G21" s="19" t="n">
        <v>231.157234627092</v>
      </c>
      <c r="H21" s="20" t="n">
        <v>0</v>
      </c>
      <c r="I21" s="20" t="n">
        <v>38.730343438959</v>
      </c>
      <c r="J21" s="20" t="n">
        <v>49.6077554868214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168</v>
      </c>
      <c r="B22" s="23" t="n">
        <v>88.76</v>
      </c>
      <c r="C22" s="20" t="n">
        <v>0.0100833333333333</v>
      </c>
      <c r="D22" s="20" t="n">
        <v>0.407083333333333</v>
      </c>
      <c r="E22" s="19" t="n">
        <f aca="false">D22+C22</f>
        <v>0.417166666666667</v>
      </c>
      <c r="F22" s="20" t="n">
        <v>10.662875</v>
      </c>
      <c r="G22" s="19" t="n">
        <v>232.78231724144</v>
      </c>
      <c r="H22" s="20" t="n">
        <v>0</v>
      </c>
      <c r="I22" s="20" t="n">
        <v>38.7946316725702</v>
      </c>
      <c r="J22" s="20" t="n">
        <v>49.669745870505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169</v>
      </c>
      <c r="B23" s="23" t="n">
        <v>88.7451666666667</v>
      </c>
      <c r="C23" s="20" t="n">
        <v>0.0100833333333333</v>
      </c>
      <c r="D23" s="20" t="n">
        <v>0.391208333333333</v>
      </c>
      <c r="E23" s="19" t="n">
        <f aca="false">D23+C23</f>
        <v>0.401291666666667</v>
      </c>
      <c r="F23" s="20" t="n">
        <v>10.69325</v>
      </c>
      <c r="G23" s="19" t="n">
        <v>232.322207315459</v>
      </c>
      <c r="H23" s="20" t="n">
        <v>0</v>
      </c>
      <c r="I23" s="20" t="n">
        <v>38.8088767735236</v>
      </c>
      <c r="J23" s="20" t="n">
        <v>49.6879846057122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170</v>
      </c>
      <c r="B24" s="23" t="n">
        <v>88.76275</v>
      </c>
      <c r="C24" s="20" t="n">
        <v>0.010125</v>
      </c>
      <c r="D24" s="20" t="n">
        <v>0.406333333333333</v>
      </c>
      <c r="E24" s="19" t="n">
        <f aca="false">D24+C24</f>
        <v>0.416458333333333</v>
      </c>
      <c r="F24" s="20" t="n">
        <v>10.661</v>
      </c>
      <c r="G24" s="19" t="n">
        <v>232.83373628365</v>
      </c>
      <c r="H24" s="20" t="n">
        <v>0</v>
      </c>
      <c r="I24" s="20" t="n">
        <v>38.7946169092777</v>
      </c>
      <c r="J24" s="20" t="n">
        <v>49.6748118274838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171</v>
      </c>
      <c r="B25" s="23" t="n">
        <v>88.721875</v>
      </c>
      <c r="C25" s="20" t="n">
        <v>0.0100833333333333</v>
      </c>
      <c r="D25" s="20" t="n">
        <v>0.37775</v>
      </c>
      <c r="E25" s="19" t="n">
        <f aca="false">D25+C25</f>
        <v>0.387833333333333</v>
      </c>
      <c r="F25" s="20" t="n">
        <v>10.7295</v>
      </c>
      <c r="G25" s="19" t="n">
        <v>235.583506062156</v>
      </c>
      <c r="H25" s="20" t="n">
        <v>0</v>
      </c>
      <c r="I25" s="20" t="n">
        <v>38.8244786210596</v>
      </c>
      <c r="J25" s="20" t="n">
        <v>49.7079601318246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172</v>
      </c>
      <c r="B26" s="23" t="n">
        <v>88.838625</v>
      </c>
      <c r="C26" s="20" t="n">
        <v>0.0101666666666667</v>
      </c>
      <c r="D26" s="20" t="n">
        <v>0.45875</v>
      </c>
      <c r="E26" s="19" t="n">
        <f aca="false">D26+C26</f>
        <v>0.468916666666667</v>
      </c>
      <c r="F26" s="20" t="n">
        <v>10.5340833333333</v>
      </c>
      <c r="G26" s="19" t="n">
        <v>239.543827824653</v>
      </c>
      <c r="H26" s="20" t="n">
        <v>0</v>
      </c>
      <c r="I26" s="20" t="n">
        <v>38.7402909454595</v>
      </c>
      <c r="J26" s="20" t="n">
        <v>49.625595183655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173</v>
      </c>
      <c r="B27" s="23" t="n">
        <v>88.8969583333333</v>
      </c>
      <c r="C27" s="20" t="n">
        <v>0.010125</v>
      </c>
      <c r="D27" s="20" t="n">
        <v>0.490833333333333</v>
      </c>
      <c r="E27" s="19" t="n">
        <f aca="false">D27+C27</f>
        <v>0.500958333333333</v>
      </c>
      <c r="F27" s="20" t="n">
        <v>10.4449583333333</v>
      </c>
      <c r="G27" s="19" t="n">
        <v>239.235662482767</v>
      </c>
      <c r="H27" s="20" t="n">
        <v>0</v>
      </c>
      <c r="I27" s="20" t="n">
        <v>38.7037311278609</v>
      </c>
      <c r="J27" s="20" t="n">
        <v>49.5923422223662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174</v>
      </c>
      <c r="B28" s="23" t="n">
        <v>88.853375</v>
      </c>
      <c r="C28" s="20" t="n">
        <v>0.010125</v>
      </c>
      <c r="D28" s="20" t="n">
        <v>0.47525</v>
      </c>
      <c r="E28" s="19" t="n">
        <f aca="false">D28+C28</f>
        <v>0.485375</v>
      </c>
      <c r="F28" s="20" t="n">
        <v>10.50425</v>
      </c>
      <c r="G28" s="19" t="n">
        <v>238.648980062979</v>
      </c>
      <c r="H28" s="20" t="n">
        <v>0</v>
      </c>
      <c r="I28" s="20" t="n">
        <v>38.7257240047292</v>
      </c>
      <c r="J28" s="20" t="n">
        <v>49.5866082583268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175</v>
      </c>
      <c r="B29" s="23" t="n">
        <v>88.8926666666667</v>
      </c>
      <c r="C29" s="20" t="n">
        <v>0.010125</v>
      </c>
      <c r="D29" s="20" t="n">
        <v>0.460791666666667</v>
      </c>
      <c r="E29" s="19" t="n">
        <f aca="false">D29+C29</f>
        <v>0.470916666666667</v>
      </c>
      <c r="F29" s="20" t="n">
        <v>10.4787083333333</v>
      </c>
      <c r="G29" s="19" t="n">
        <v>238.595041681265</v>
      </c>
      <c r="H29" s="20" t="n">
        <v>0</v>
      </c>
      <c r="I29" s="20" t="n">
        <v>38.7238003477137</v>
      </c>
      <c r="J29" s="20" t="n">
        <v>49.6180579841499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176</v>
      </c>
      <c r="B30" s="23" t="n">
        <v>88.8460833333333</v>
      </c>
      <c r="C30" s="20" t="n">
        <v>0.010125</v>
      </c>
      <c r="D30" s="20" t="n">
        <v>0.422375</v>
      </c>
      <c r="E30" s="19" t="n">
        <f aca="false">D30+C30</f>
        <v>0.4325</v>
      </c>
      <c r="F30" s="20" t="n">
        <v>10.5623333333333</v>
      </c>
      <c r="G30" s="19" t="n">
        <v>238.711687248341</v>
      </c>
      <c r="H30" s="20" t="n">
        <v>0</v>
      </c>
      <c r="I30" s="20" t="n">
        <v>38.7618542105154</v>
      </c>
      <c r="J30" s="20" t="n">
        <v>49.6345637969169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177</v>
      </c>
      <c r="B31" s="23" t="n">
        <v>88.7781666666667</v>
      </c>
      <c r="C31" s="20" t="n">
        <v>0.010125</v>
      </c>
      <c r="D31" s="20" t="n">
        <v>0.376583333333333</v>
      </c>
      <c r="E31" s="19" t="n">
        <f aca="false">D31+C31</f>
        <v>0.386708333333333</v>
      </c>
      <c r="F31" s="20" t="n">
        <v>10.6745416666667</v>
      </c>
      <c r="G31" s="19" t="n">
        <v>238.680750741204</v>
      </c>
      <c r="H31" s="20" t="n">
        <v>0</v>
      </c>
      <c r="I31" s="20" t="n">
        <v>38.8104815434206</v>
      </c>
      <c r="J31" s="20" t="n">
        <v>49.6798539802695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178</v>
      </c>
      <c r="B32" s="23" t="n">
        <v>88.640375</v>
      </c>
      <c r="C32" s="20" t="n">
        <v>0.010125</v>
      </c>
      <c r="D32" s="20" t="n">
        <v>0.298833333333333</v>
      </c>
      <c r="E32" s="19" t="n">
        <f aca="false">D32+C32</f>
        <v>0.308958333333333</v>
      </c>
      <c r="F32" s="20" t="n">
        <v>10.88725</v>
      </c>
      <c r="G32" s="19" t="n">
        <v>238.524168632934</v>
      </c>
      <c r="H32" s="20" t="n">
        <v>0</v>
      </c>
      <c r="I32" s="20" t="n">
        <v>38.8981149714951</v>
      </c>
      <c r="J32" s="20" t="n">
        <v>49.7614702384243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179</v>
      </c>
      <c r="B33" s="23" t="n">
        <v>88.616</v>
      </c>
      <c r="C33" s="20" t="n">
        <v>0.0105833333333333</v>
      </c>
      <c r="D33" s="20" t="n">
        <v>0.291083333333333</v>
      </c>
      <c r="E33" s="19" t="n">
        <f aca="false">D33+C33</f>
        <v>0.301666666666667</v>
      </c>
      <c r="F33" s="20" t="n">
        <v>10.91425</v>
      </c>
      <c r="G33" s="19" t="n">
        <v>238.097567045689</v>
      </c>
      <c r="H33" s="19" t="n">
        <v>0</v>
      </c>
      <c r="I33" s="20" t="n">
        <v>38.9120072297572</v>
      </c>
      <c r="J33" s="20" t="n">
        <v>49.7741520594961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180</v>
      </c>
      <c r="B34" s="23" t="n">
        <v>88.693375</v>
      </c>
      <c r="C34" s="20" t="n">
        <v>0.0103333333333333</v>
      </c>
      <c r="D34" s="20" t="n">
        <v>0.316166666666667</v>
      </c>
      <c r="E34" s="19" t="n">
        <f aca="false">D34+C34</f>
        <v>0.3265</v>
      </c>
      <c r="F34" s="20" t="n">
        <v>10.8159583333333</v>
      </c>
      <c r="G34" s="19" t="n">
        <v>239.08470279794</v>
      </c>
      <c r="H34" s="20" t="n">
        <v>0</v>
      </c>
      <c r="I34" s="20" t="n">
        <v>38.8729568447103</v>
      </c>
      <c r="J34" s="20" t="n">
        <v>49.7581329224276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181</v>
      </c>
      <c r="B35" s="23" t="n">
        <v>88.7028333333333</v>
      </c>
      <c r="C35" s="20" t="n">
        <v>0.010125</v>
      </c>
      <c r="D35" s="20" t="n">
        <v>0.318541666666667</v>
      </c>
      <c r="E35" s="19" t="n">
        <f aca="false">D35+C35</f>
        <v>0.328666666666667</v>
      </c>
      <c r="F35" s="20" t="n">
        <v>10.8066666666667</v>
      </c>
      <c r="G35" s="19" t="n">
        <v>238.717516280384</v>
      </c>
      <c r="H35" s="20" t="n">
        <v>0</v>
      </c>
      <c r="I35" s="20" t="n">
        <v>38.8677823106818</v>
      </c>
      <c r="J35" s="20" t="n">
        <v>49.7430386153341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182</v>
      </c>
      <c r="B36" s="23" t="n">
        <v>88.7019583333333</v>
      </c>
      <c r="C36" s="20" t="n">
        <v>0.0100833333333333</v>
      </c>
      <c r="D36" s="20" t="n">
        <v>0.312916666666667</v>
      </c>
      <c r="E36" s="19" t="n">
        <f aca="false">D36+C36</f>
        <v>0.323</v>
      </c>
      <c r="F36" s="19" t="n">
        <v>10.8129583333333</v>
      </c>
      <c r="G36" s="19" t="n">
        <v>238.905179276703</v>
      </c>
      <c r="H36" s="20" t="n">
        <v>0</v>
      </c>
      <c r="I36" s="20" t="n">
        <v>38.8717344440896</v>
      </c>
      <c r="J36" s="20" t="n">
        <v>49.741304370937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6)</f>
        <v>87.9512631578947</v>
      </c>
      <c r="C40" s="32" t="n">
        <f aca="false">MIN(C7:C36)</f>
        <v>0.00133333333333333</v>
      </c>
      <c r="D40" s="32" t="n">
        <f aca="false">MIN(D7:D36)</f>
        <v>0.161866666666667</v>
      </c>
      <c r="E40" s="32" t="n">
        <f aca="false">MIN(E7:E36)</f>
        <v>0.1632</v>
      </c>
      <c r="F40" s="32" t="n">
        <f aca="false">MIN(F7:F36)</f>
        <v>10.398625</v>
      </c>
      <c r="G40" s="32" t="n">
        <f aca="false">MIN(G7:G36)</f>
        <v>223.659371403285</v>
      </c>
      <c r="H40" s="32" t="n">
        <f aca="false">MIN(H7:H36)</f>
        <v>0</v>
      </c>
      <c r="I40" s="32" t="n">
        <f aca="false">MIN(I7:I36)</f>
        <v>38.6623717638637</v>
      </c>
      <c r="J40" s="32" t="n">
        <f aca="false">MIN(J7:J36)</f>
        <v>49.5359615958799</v>
      </c>
      <c r="K40" s="32" t="n">
        <f aca="false">MIN(K7:K36)</f>
        <v>0</v>
      </c>
      <c r="L40" s="32" t="n">
        <f aca="false">MIN(L7:L19,L22:L25,L29:L33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6)</f>
        <v>88.6658248830409</v>
      </c>
      <c r="C41" s="34" t="n">
        <f aca="false">AVERAGE(C7:C36)</f>
        <v>0.0100190058479532</v>
      </c>
      <c r="D41" s="34" t="n">
        <f aca="false">AVERAGE(D7:D36)</f>
        <v>0.390447236842105</v>
      </c>
      <c r="E41" s="34" t="n">
        <f aca="false">AVERAGE(E7:E36)</f>
        <v>0.400466242690058</v>
      </c>
      <c r="F41" s="34" t="n">
        <f aca="false">AVERAGE(F7:F36)</f>
        <v>10.7756426754386</v>
      </c>
      <c r="G41" s="34" t="n">
        <f aca="false">AVERAGE(G7:G36)</f>
        <v>232.540558288684</v>
      </c>
      <c r="H41" s="34" t="n">
        <f aca="false">AVERAGE(H7:H36)</f>
        <v>0</v>
      </c>
      <c r="I41" s="34" t="n">
        <f aca="false">AVERAGE(I7:I36)</f>
        <v>38.8301113657292</v>
      </c>
      <c r="J41" s="34" t="n">
        <f aca="false">AVERAGE(J7:J36)</f>
        <v>49.6933737145429</v>
      </c>
      <c r="K41" s="34" t="n">
        <f aca="false">AVERAGE(K7:K36)</f>
        <v>0</v>
      </c>
      <c r="L41" s="34" t="e">
        <f aca="false">AVERAGE(L7:L19,L22:L25,L29:L33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6)</f>
        <v>88.8969583333333</v>
      </c>
      <c r="C42" s="36" t="n">
        <f aca="false">MAX(C7:C36)</f>
        <v>0.0127368421052632</v>
      </c>
      <c r="D42" s="36" t="n">
        <f aca="false">MAX(D7:D36)</f>
        <v>0.564791666666667</v>
      </c>
      <c r="E42" s="36" t="n">
        <f aca="false">MAX(E7:E36)</f>
        <v>0.574916666666667</v>
      </c>
      <c r="F42" s="36" t="n">
        <f aca="false">MAX(F7:F36)</f>
        <v>11.7251052631579</v>
      </c>
      <c r="G42" s="36" t="n">
        <f aca="false">MAX(G7:G36)</f>
        <v>239.543827824653</v>
      </c>
      <c r="H42" s="36" t="n">
        <f aca="false">MAX(H7:H36)</f>
        <v>0</v>
      </c>
      <c r="I42" s="36" t="n">
        <f aca="false">MAX(I7:I36)</f>
        <v>39.1638305379007</v>
      </c>
      <c r="J42" s="36" t="n">
        <f aca="false">MAX(J7:J36)</f>
        <v>49.9698259353891</v>
      </c>
      <c r="K42" s="36" t="n">
        <f aca="false">MAX(K7:K36)</f>
        <v>0</v>
      </c>
      <c r="L42" s="36" t="n">
        <f aca="false">MAX(L7:L19,L22:L25,L29:L33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6)</f>
        <v>0.228407748467072</v>
      </c>
      <c r="C43" s="38" t="n">
        <f aca="false">STDEV(C7:C36)</f>
        <v>0.00175140497774366</v>
      </c>
      <c r="D43" s="38" t="n">
        <f aca="false">STDEV(D7:D36)</f>
        <v>0.101409247188453</v>
      </c>
      <c r="E43" s="38" t="n">
        <f aca="false">STDEV(E7:E36)</f>
        <v>0.101929263415716</v>
      </c>
      <c r="F43" s="38" t="n">
        <f aca="false">STDEV(F7:F36)</f>
        <v>0.322991664115735</v>
      </c>
      <c r="G43" s="38" t="n">
        <f aca="false">STDEV(G7:G36)</f>
        <v>5.36755423599444</v>
      </c>
      <c r="H43" s="38" t="n">
        <f aca="false">STDEV(H7:H36)</f>
        <v>0</v>
      </c>
      <c r="I43" s="38" t="n">
        <f aca="false">STDEV(I7:I36)</f>
        <v>0.119670053409269</v>
      </c>
      <c r="J43" s="38" t="n">
        <f aca="false">STDEV(J7:J36)</f>
        <v>0.104291361061082</v>
      </c>
      <c r="K43" s="38" t="n">
        <f aca="false">STDEV(K7:K36)</f>
        <v>0</v>
      </c>
      <c r="L43" s="38" t="e">
        <f aca="false">STDEV(L7:L19,L22:L25,L29:L33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6 N7 F9:F36 B3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153</v>
      </c>
      <c r="B7" s="18" t="n">
        <v>88.064</v>
      </c>
      <c r="C7" s="19" t="n">
        <v>0.008</v>
      </c>
      <c r="D7" s="19" t="n">
        <v>0.177</v>
      </c>
      <c r="E7" s="19" t="n">
        <f aca="false">D7+C7</f>
        <v>0.185</v>
      </c>
      <c r="F7" s="20" t="n">
        <v>11.687</v>
      </c>
      <c r="G7" s="19" t="n">
        <v>239.812902832031</v>
      </c>
      <c r="H7" s="19" t="n">
        <v>0</v>
      </c>
      <c r="I7" s="19" t="n">
        <v>39.1472912989911</v>
      </c>
      <c r="J7" s="19" t="n">
        <v>49.9655047756914</v>
      </c>
      <c r="K7" s="19" t="n">
        <v>0</v>
      </c>
    </row>
    <row r="8" customFormat="false" ht="12" hidden="false" customHeight="true" outlineLevel="0" collapsed="false">
      <c r="A8" s="17" t="n">
        <v>41154</v>
      </c>
      <c r="B8" s="23" t="n">
        <v>88.407</v>
      </c>
      <c r="C8" s="20" t="n">
        <v>0.242</v>
      </c>
      <c r="D8" s="20" t="n">
        <v>0.711</v>
      </c>
      <c r="E8" s="19" t="n">
        <f aca="false">D8+C8</f>
        <v>0.953</v>
      </c>
      <c r="F8" s="20" t="n">
        <v>12.536</v>
      </c>
      <c r="G8" s="20" t="n">
        <v>241.162683868408</v>
      </c>
      <c r="H8" s="20" t="n">
        <v>0</v>
      </c>
      <c r="I8" s="20" t="n">
        <v>39.4038537017354</v>
      </c>
      <c r="J8" s="20" t="n">
        <v>50.1644570355568</v>
      </c>
      <c r="K8" s="20" t="n">
        <v>0</v>
      </c>
    </row>
    <row r="9" customFormat="false" ht="12" hidden="false" customHeight="true" outlineLevel="0" collapsed="false">
      <c r="A9" s="17" t="n">
        <v>41155</v>
      </c>
      <c r="B9" s="23" t="n">
        <v>88.852</v>
      </c>
      <c r="C9" s="20" t="n">
        <v>0.243</v>
      </c>
      <c r="D9" s="20" t="n">
        <v>0.887</v>
      </c>
      <c r="E9" s="19" t="n">
        <f aca="false">D9+C9</f>
        <v>1.13</v>
      </c>
      <c r="F9" s="20" t="n">
        <v>12.038</v>
      </c>
      <c r="G9" s="20" t="n">
        <v>241.624578857422</v>
      </c>
      <c r="H9" s="20" t="n">
        <v>0</v>
      </c>
      <c r="I9" s="20" t="n">
        <v>39.2410795437176</v>
      </c>
      <c r="J9" s="20" t="n">
        <v>50.0383970250809</v>
      </c>
      <c r="K9" s="20" t="n">
        <v>0</v>
      </c>
    </row>
    <row r="10" customFormat="false" ht="12" hidden="false" customHeight="true" outlineLevel="0" collapsed="false">
      <c r="A10" s="17" t="n">
        <v>41156</v>
      </c>
      <c r="B10" s="23" t="n">
        <v>88.952</v>
      </c>
      <c r="C10" s="20" t="n">
        <v>0.244</v>
      </c>
      <c r="D10" s="20" t="n">
        <v>0.983</v>
      </c>
      <c r="E10" s="19" t="n">
        <f aca="false">D10+C10</f>
        <v>1.227</v>
      </c>
      <c r="F10" s="20" t="n">
        <v>10.668</v>
      </c>
      <c r="G10" s="20" t="n">
        <v>241.66152420044</v>
      </c>
      <c r="H10" s="20" t="n">
        <v>0</v>
      </c>
      <c r="I10" s="20" t="n">
        <v>38.7400015849261</v>
      </c>
      <c r="J10" s="20" t="n">
        <v>49.6014893152938</v>
      </c>
      <c r="K10" s="20" t="n">
        <v>0</v>
      </c>
    </row>
    <row r="11" customFormat="false" ht="12" hidden="false" customHeight="true" outlineLevel="0" collapsed="false">
      <c r="A11" s="17" t="n">
        <v>41157</v>
      </c>
      <c r="B11" s="23" t="n">
        <v>88.995</v>
      </c>
      <c r="C11" s="20" t="n">
        <v>0.243</v>
      </c>
      <c r="D11" s="20" t="n">
        <v>0.975</v>
      </c>
      <c r="E11" s="19" t="n">
        <f aca="false">D11+C11</f>
        <v>1.218</v>
      </c>
      <c r="F11" s="20" t="n">
        <v>10.669</v>
      </c>
      <c r="G11" s="20" t="n">
        <v>241.458349609375</v>
      </c>
      <c r="H11" s="20" t="n">
        <v>0</v>
      </c>
      <c r="I11" s="20" t="n">
        <v>38.7412417014978</v>
      </c>
      <c r="J11" s="20" t="n">
        <v>49.6030771218598</v>
      </c>
      <c r="K11" s="20" t="n">
        <v>0</v>
      </c>
    </row>
    <row r="12" customFormat="false" ht="12" hidden="false" customHeight="true" outlineLevel="0" collapsed="false">
      <c r="A12" s="17" t="n">
        <v>41158</v>
      </c>
      <c r="B12" s="23" t="n">
        <v>88.883</v>
      </c>
      <c r="C12" s="20" t="n">
        <v>0.243</v>
      </c>
      <c r="D12" s="20" t="n">
        <v>0.907</v>
      </c>
      <c r="E12" s="19" t="n">
        <f aca="false">D12+C12</f>
        <v>1.15</v>
      </c>
      <c r="F12" s="20" t="n">
        <v>10.856</v>
      </c>
      <c r="G12" s="20" t="n">
        <v>240.743231201172</v>
      </c>
      <c r="H12" s="20" t="n">
        <v>0</v>
      </c>
      <c r="I12" s="20" t="n">
        <v>38.8285104762471</v>
      </c>
      <c r="J12" s="20" t="n">
        <v>49.6741135251291</v>
      </c>
      <c r="K12" s="20" t="n">
        <v>0</v>
      </c>
    </row>
    <row r="13" customFormat="false" ht="12" hidden="false" customHeight="true" outlineLevel="0" collapsed="false">
      <c r="A13" s="17" t="n">
        <v>41159</v>
      </c>
      <c r="B13" s="23" t="n">
        <v>88.786</v>
      </c>
      <c r="C13" s="20" t="n">
        <v>0.242</v>
      </c>
      <c r="D13" s="20" t="n">
        <v>0.832</v>
      </c>
      <c r="E13" s="19" t="n">
        <f aca="false">D13+C13</f>
        <v>1.074</v>
      </c>
      <c r="F13" s="20" t="n">
        <v>11.091</v>
      </c>
      <c r="G13" s="20" t="n">
        <v>241.572687530518</v>
      </c>
      <c r="H13" s="20" t="n">
        <v>0</v>
      </c>
      <c r="I13" s="20" t="n">
        <v>38.9304126265429</v>
      </c>
      <c r="J13" s="20" t="n">
        <v>49.7943707317162</v>
      </c>
      <c r="K13" s="20" t="n">
        <v>0</v>
      </c>
    </row>
    <row r="14" customFormat="false" ht="12" hidden="false" customHeight="true" outlineLevel="0" collapsed="false">
      <c r="A14" s="17" t="n">
        <v>41160</v>
      </c>
      <c r="B14" s="23" t="n">
        <v>88.776</v>
      </c>
      <c r="C14" s="20" t="n">
        <v>0.243</v>
      </c>
      <c r="D14" s="20" t="n">
        <v>0.822</v>
      </c>
      <c r="E14" s="19" t="n">
        <f aca="false">D14+C14</f>
        <v>1.065</v>
      </c>
      <c r="F14" s="20" t="n">
        <v>11.11</v>
      </c>
      <c r="G14" s="20" t="n">
        <v>241.999365234375</v>
      </c>
      <c r="H14" s="20" t="n">
        <v>0</v>
      </c>
      <c r="I14" s="20" t="n">
        <v>38.9386682597206</v>
      </c>
      <c r="J14" s="20" t="n">
        <v>49.7908804170131</v>
      </c>
      <c r="K14" s="20" t="n">
        <v>0</v>
      </c>
    </row>
    <row r="15" customFormat="false" ht="12" hidden="false" customHeight="true" outlineLevel="0" collapsed="false">
      <c r="A15" s="17" t="n">
        <v>41161</v>
      </c>
      <c r="B15" s="23" t="n">
        <v>88.791</v>
      </c>
      <c r="C15" s="20" t="n">
        <v>0.244</v>
      </c>
      <c r="D15" s="20" t="n">
        <v>0.829</v>
      </c>
      <c r="E15" s="19" t="n">
        <f aca="false">D15+C15</f>
        <v>1.073</v>
      </c>
      <c r="F15" s="20" t="n">
        <v>11.107</v>
      </c>
      <c r="G15" s="20" t="n">
        <v>241.898245239258</v>
      </c>
      <c r="H15" s="20" t="n">
        <v>0</v>
      </c>
      <c r="I15" s="20" t="n">
        <v>38.9379241897775</v>
      </c>
      <c r="J15" s="20" t="n">
        <v>49.8003994571124</v>
      </c>
      <c r="K15" s="20" t="n">
        <v>0</v>
      </c>
    </row>
    <row r="16" customFormat="false" ht="12" hidden="false" customHeight="true" outlineLevel="0" collapsed="false">
      <c r="A16" s="17" t="n">
        <v>41162</v>
      </c>
      <c r="B16" s="23" t="n">
        <v>88.774</v>
      </c>
      <c r="C16" s="20" t="n">
        <v>0.243</v>
      </c>
      <c r="D16" s="20" t="n">
        <v>0.815</v>
      </c>
      <c r="E16" s="19" t="n">
        <f aca="false">D16+C16</f>
        <v>1.058</v>
      </c>
      <c r="F16" s="20" t="n">
        <v>11.116</v>
      </c>
      <c r="G16" s="20" t="n">
        <v>240.586447143555</v>
      </c>
      <c r="H16" s="20" t="n">
        <v>0</v>
      </c>
      <c r="I16" s="20" t="n">
        <v>38.943947613126</v>
      </c>
      <c r="J16" s="20" t="n">
        <v>49.7810739112896</v>
      </c>
      <c r="K16" s="20" t="n">
        <v>0</v>
      </c>
    </row>
    <row r="17" customFormat="false" ht="12" hidden="false" customHeight="true" outlineLevel="0" collapsed="false">
      <c r="A17" s="17" t="n">
        <v>41163</v>
      </c>
      <c r="B17" s="23" t="n">
        <v>89.088</v>
      </c>
      <c r="C17" s="20" t="n">
        <v>0.243</v>
      </c>
      <c r="D17" s="20" t="n">
        <v>0.95</v>
      </c>
      <c r="E17" s="19" t="n">
        <f aca="false">D17+C17</f>
        <v>1.193</v>
      </c>
      <c r="F17" s="20" t="n">
        <v>10.878</v>
      </c>
      <c r="G17" s="20" t="n">
        <v>240.172644042969</v>
      </c>
      <c r="H17" s="20" t="n">
        <v>0</v>
      </c>
      <c r="I17" s="20" t="n">
        <v>38.8473602481377</v>
      </c>
      <c r="J17" s="20" t="n">
        <v>49.7030182037141</v>
      </c>
      <c r="K17" s="20" t="n">
        <v>0</v>
      </c>
    </row>
    <row r="18" customFormat="false" ht="12" hidden="false" customHeight="true" outlineLevel="0" collapsed="false">
      <c r="A18" s="17" t="n">
        <v>41164</v>
      </c>
      <c r="B18" s="23" t="n">
        <v>88.982</v>
      </c>
      <c r="C18" s="20" t="n">
        <v>0.242</v>
      </c>
      <c r="D18" s="20" t="n">
        <v>0.954</v>
      </c>
      <c r="E18" s="19" t="n">
        <f aca="false">D18+C18</f>
        <v>1.196</v>
      </c>
      <c r="F18" s="20" t="n">
        <v>10.925</v>
      </c>
      <c r="G18" s="20" t="n">
        <v>241.785803222656</v>
      </c>
      <c r="H18" s="20" t="n">
        <v>0</v>
      </c>
      <c r="I18" s="20" t="n">
        <v>38.8784340262355</v>
      </c>
      <c r="J18" s="20" t="n">
        <v>49.7379817513187</v>
      </c>
      <c r="K18" s="20" t="n">
        <v>0</v>
      </c>
    </row>
    <row r="19" customFormat="false" ht="12" hidden="false" customHeight="true" outlineLevel="0" collapsed="false">
      <c r="A19" s="17" t="n">
        <v>41165</v>
      </c>
      <c r="B19" s="23" t="n">
        <v>89.077</v>
      </c>
      <c r="C19" s="20" t="n">
        <v>0.243</v>
      </c>
      <c r="D19" s="20" t="n">
        <v>0.999</v>
      </c>
      <c r="E19" s="19" t="n">
        <f aca="false">D19+C19</f>
        <v>1.242</v>
      </c>
      <c r="F19" s="20" t="n">
        <v>10.477</v>
      </c>
      <c r="G19" s="20" t="n">
        <v>241.719885253906</v>
      </c>
      <c r="H19" s="20" t="n">
        <v>0</v>
      </c>
      <c r="I19" s="20" t="n">
        <v>38.6792358729103</v>
      </c>
      <c r="J19" s="20" t="n">
        <v>49.5643299573915</v>
      </c>
      <c r="K19" s="20" t="n">
        <v>0</v>
      </c>
    </row>
    <row r="20" customFormat="false" ht="12" hidden="false" customHeight="true" outlineLevel="0" collapsed="false">
      <c r="A20" s="17" t="n">
        <v>41166</v>
      </c>
      <c r="B20" s="23" t="n">
        <v>89.095</v>
      </c>
      <c r="C20" s="20" t="n">
        <v>0.242</v>
      </c>
      <c r="D20" s="20" t="n">
        <v>0.991</v>
      </c>
      <c r="E20" s="19" t="n">
        <f aca="false">D20+C20</f>
        <v>1.233</v>
      </c>
      <c r="F20" s="20" t="n">
        <v>10.48</v>
      </c>
      <c r="G20" s="20" t="n">
        <v>240.715200805664</v>
      </c>
      <c r="H20" s="20" t="n">
        <v>0</v>
      </c>
      <c r="I20" s="20" t="n">
        <v>38.6798027833431</v>
      </c>
      <c r="J20" s="20" t="n">
        <v>49.5650564075168</v>
      </c>
      <c r="K20" s="20" t="n">
        <v>0</v>
      </c>
    </row>
    <row r="21" customFormat="false" ht="12" hidden="false" customHeight="true" outlineLevel="0" collapsed="false">
      <c r="A21" s="17" t="n">
        <v>41167</v>
      </c>
      <c r="B21" s="23" t="n">
        <v>88.987</v>
      </c>
      <c r="C21" s="20" t="n">
        <v>0.246</v>
      </c>
      <c r="D21" s="20" t="n">
        <v>0.9</v>
      </c>
      <c r="E21" s="19" t="n">
        <f aca="false">D21+C21</f>
        <v>1.146</v>
      </c>
      <c r="F21" s="20" t="n">
        <v>10.731</v>
      </c>
      <c r="G21" s="20" t="n">
        <v>242.635370635986</v>
      </c>
      <c r="H21" s="20" t="n">
        <v>0</v>
      </c>
      <c r="I21" s="20" t="n">
        <v>38.8010861840603</v>
      </c>
      <c r="J21" s="20" t="n">
        <v>49.6797001301448</v>
      </c>
      <c r="K21" s="20" t="n">
        <v>0</v>
      </c>
    </row>
    <row r="22" customFormat="false" ht="12" hidden="false" customHeight="true" outlineLevel="0" collapsed="false">
      <c r="A22" s="17" t="n">
        <v>41168</v>
      </c>
      <c r="B22" s="23" t="n">
        <v>88.982</v>
      </c>
      <c r="C22" s="20" t="n">
        <v>0.242</v>
      </c>
      <c r="D22" s="20" t="n">
        <v>0.881</v>
      </c>
      <c r="E22" s="19" t="n">
        <f aca="false">D22+C22</f>
        <v>1.123</v>
      </c>
      <c r="F22" s="20" t="n">
        <v>10.755</v>
      </c>
      <c r="G22" s="20" t="n">
        <v>242.279272460937</v>
      </c>
      <c r="H22" s="20" t="n">
        <v>0</v>
      </c>
      <c r="I22" s="20" t="n">
        <v>38.8135227816799</v>
      </c>
      <c r="J22" s="20" t="n">
        <v>49.6956235617067</v>
      </c>
      <c r="K22" s="20" t="n">
        <v>0</v>
      </c>
    </row>
    <row r="23" customFormat="false" ht="12" hidden="false" customHeight="true" outlineLevel="0" collapsed="false">
      <c r="A23" s="17" t="n">
        <v>41169</v>
      </c>
      <c r="B23" s="23" t="n">
        <v>88.975</v>
      </c>
      <c r="C23" s="20" t="n">
        <v>0.242</v>
      </c>
      <c r="D23" s="20" t="n">
        <v>0.876</v>
      </c>
      <c r="E23" s="19" t="n">
        <f aca="false">D23+C23</f>
        <v>1.118</v>
      </c>
      <c r="F23" s="20" t="n">
        <v>10.771</v>
      </c>
      <c r="G23" s="20" t="n">
        <v>242.463415527344</v>
      </c>
      <c r="H23" s="20" t="n">
        <v>0</v>
      </c>
      <c r="I23" s="20" t="n">
        <v>38.8205028663837</v>
      </c>
      <c r="J23" s="20" t="n">
        <v>49.7045606443782</v>
      </c>
      <c r="K23" s="20" t="n">
        <v>0</v>
      </c>
    </row>
    <row r="24" customFormat="false" ht="12" hidden="false" customHeight="true" outlineLevel="0" collapsed="false">
      <c r="A24" s="17" t="n">
        <v>41170</v>
      </c>
      <c r="B24" s="23" t="n">
        <v>88.973</v>
      </c>
      <c r="C24" s="20" t="n">
        <v>0.243</v>
      </c>
      <c r="D24" s="20" t="n">
        <v>0.876</v>
      </c>
      <c r="E24" s="19" t="n">
        <f aca="false">D24+C24</f>
        <v>1.119</v>
      </c>
      <c r="F24" s="20" t="n">
        <v>10.779</v>
      </c>
      <c r="G24" s="20" t="n">
        <v>242.776235961914</v>
      </c>
      <c r="H24" s="20" t="n">
        <v>0</v>
      </c>
      <c r="I24" s="20" t="n">
        <v>38.824258648001</v>
      </c>
      <c r="J24" s="20" t="n">
        <v>49.7093694299781</v>
      </c>
      <c r="K24" s="20" t="n">
        <v>0</v>
      </c>
    </row>
    <row r="25" customFormat="false" ht="12" hidden="false" customHeight="true" outlineLevel="0" collapsed="false">
      <c r="A25" s="17" t="n">
        <v>41171</v>
      </c>
      <c r="B25" s="23" t="n">
        <v>88.96</v>
      </c>
      <c r="C25" s="20" t="n">
        <v>0.242</v>
      </c>
      <c r="D25" s="20" t="n">
        <v>0.866</v>
      </c>
      <c r="E25" s="19" t="n">
        <f aca="false">D25+C25</f>
        <v>1.108</v>
      </c>
      <c r="F25" s="20" t="n">
        <v>10.799</v>
      </c>
      <c r="G25" s="20" t="n">
        <v>244.301809692383</v>
      </c>
      <c r="H25" s="20" t="n">
        <v>0</v>
      </c>
      <c r="I25" s="20" t="n">
        <v>38.834817354812</v>
      </c>
      <c r="J25" s="20" t="n">
        <v>49.72288846874</v>
      </c>
      <c r="K25" s="20" t="n">
        <v>0</v>
      </c>
    </row>
    <row r="26" customFormat="false" ht="12" hidden="false" customHeight="true" outlineLevel="0" collapsed="false">
      <c r="A26" s="17" t="n">
        <v>41172</v>
      </c>
      <c r="B26" s="23" t="n">
        <v>89.092</v>
      </c>
      <c r="C26" s="20" t="n">
        <v>0.244</v>
      </c>
      <c r="D26" s="20" t="n">
        <v>0.959</v>
      </c>
      <c r="E26" s="19" t="n">
        <f aca="false">D26+C26</f>
        <v>1.203</v>
      </c>
      <c r="F26" s="20" t="n">
        <v>10.801</v>
      </c>
      <c r="G26" s="20" t="n">
        <v>245.06287612915</v>
      </c>
      <c r="H26" s="20" t="n">
        <v>0</v>
      </c>
      <c r="I26" s="20" t="n">
        <v>38.8357385842653</v>
      </c>
      <c r="J26" s="20" t="n">
        <v>49.7240679821891</v>
      </c>
      <c r="K26" s="20" t="n">
        <v>0</v>
      </c>
    </row>
    <row r="27" customFormat="false" ht="12" hidden="false" customHeight="true" outlineLevel="0" collapsed="false">
      <c r="A27" s="17" t="n">
        <v>41173</v>
      </c>
      <c r="B27" s="23" t="n">
        <v>89.091</v>
      </c>
      <c r="C27" s="20" t="n">
        <v>0.243</v>
      </c>
      <c r="D27" s="20" t="n">
        <v>0.952</v>
      </c>
      <c r="E27" s="19" t="n">
        <f aca="false">D27+C27</f>
        <v>1.195</v>
      </c>
      <c r="F27" s="20" t="n">
        <v>10.524</v>
      </c>
      <c r="G27" s="20" t="n">
        <v>245.909582519531</v>
      </c>
      <c r="H27" s="20" t="n">
        <v>0</v>
      </c>
      <c r="I27" s="20" t="n">
        <v>38.7164039381608</v>
      </c>
      <c r="J27" s="20" t="n">
        <v>49.6119578437335</v>
      </c>
      <c r="K27" s="20" t="n">
        <v>0</v>
      </c>
    </row>
    <row r="28" customFormat="false" ht="12" hidden="false" customHeight="true" outlineLevel="0" collapsed="false">
      <c r="A28" s="17" t="n">
        <v>41174</v>
      </c>
      <c r="B28" s="23" t="n">
        <v>89.088</v>
      </c>
      <c r="C28" s="20" t="n">
        <v>0.243</v>
      </c>
      <c r="D28" s="20" t="n">
        <v>0.939</v>
      </c>
      <c r="E28" s="19" t="n">
        <f aca="false">D28+C28</f>
        <v>1.182</v>
      </c>
      <c r="F28" s="20" t="n">
        <v>10.607</v>
      </c>
      <c r="G28" s="20" t="n">
        <v>245.138162994385</v>
      </c>
      <c r="H28" s="20" t="n">
        <v>0</v>
      </c>
      <c r="I28" s="20" t="n">
        <v>38.7436510708372</v>
      </c>
      <c r="J28" s="20" t="n">
        <v>49.6217195172927</v>
      </c>
      <c r="K28" s="20" t="n">
        <v>0</v>
      </c>
    </row>
    <row r="29" customFormat="false" ht="12" hidden="false" customHeight="true" outlineLevel="0" collapsed="false">
      <c r="A29" s="17" t="n">
        <v>41175</v>
      </c>
      <c r="B29" s="23" t="n">
        <v>89.092</v>
      </c>
      <c r="C29" s="20" t="n">
        <v>0.243</v>
      </c>
      <c r="D29" s="20" t="n">
        <v>0.931</v>
      </c>
      <c r="E29" s="19" t="n">
        <f aca="false">D29+C29</f>
        <v>1.174</v>
      </c>
      <c r="F29" s="20" t="n">
        <v>10.55</v>
      </c>
      <c r="G29" s="20" t="n">
        <v>243.581964874268</v>
      </c>
      <c r="H29" s="20" t="n">
        <v>0</v>
      </c>
      <c r="I29" s="20" t="n">
        <v>38.7355725971698</v>
      </c>
      <c r="J29" s="20" t="n">
        <v>49.6365209385963</v>
      </c>
      <c r="K29" s="20" t="n">
        <v>0</v>
      </c>
    </row>
    <row r="30" customFormat="false" ht="12" hidden="false" customHeight="true" outlineLevel="0" collapsed="false">
      <c r="A30" s="17" t="n">
        <v>41176</v>
      </c>
      <c r="B30" s="23" t="n">
        <v>89.045</v>
      </c>
      <c r="C30" s="20" t="n">
        <v>0.243</v>
      </c>
      <c r="D30" s="20" t="n">
        <v>0.896</v>
      </c>
      <c r="E30" s="19" t="n">
        <f aca="false">D30+C30</f>
        <v>1.139</v>
      </c>
      <c r="F30" s="20" t="n">
        <v>10.65</v>
      </c>
      <c r="G30" s="20" t="n">
        <v>245.642542266846</v>
      </c>
      <c r="H30" s="20" t="n">
        <v>0</v>
      </c>
      <c r="I30" s="20" t="n">
        <v>38.7789766771811</v>
      </c>
      <c r="J30" s="20" t="n">
        <v>49.6513918073681</v>
      </c>
      <c r="K30" s="20" t="n">
        <v>0</v>
      </c>
    </row>
    <row r="31" customFormat="false" ht="12" hidden="false" customHeight="true" outlineLevel="0" collapsed="false">
      <c r="A31" s="17" t="n">
        <v>41177</v>
      </c>
      <c r="B31" s="23" t="n">
        <v>88.914</v>
      </c>
      <c r="C31" s="20" t="n">
        <v>0.243</v>
      </c>
      <c r="D31" s="20" t="n">
        <v>0.817</v>
      </c>
      <c r="E31" s="19" t="n">
        <f aca="false">D31+C31</f>
        <v>1.06</v>
      </c>
      <c r="F31" s="20" t="n">
        <v>10.933</v>
      </c>
      <c r="G31" s="20" t="n">
        <v>244.560144805908</v>
      </c>
      <c r="H31" s="20" t="n">
        <v>0</v>
      </c>
      <c r="I31" s="20" t="n">
        <v>38.8968940472036</v>
      </c>
      <c r="J31" s="20" t="n">
        <v>49.7615980365173</v>
      </c>
      <c r="K31" s="20" t="n">
        <v>0</v>
      </c>
    </row>
    <row r="32" customFormat="false" ht="12" hidden="false" customHeight="true" outlineLevel="0" collapsed="false">
      <c r="A32" s="17" t="n">
        <v>41178</v>
      </c>
      <c r="B32" s="23" t="n">
        <v>88.898</v>
      </c>
      <c r="C32" s="20" t="n">
        <v>0.243</v>
      </c>
      <c r="D32" s="20" t="n">
        <v>0.808</v>
      </c>
      <c r="E32" s="19" t="n">
        <f aca="false">D32+C32</f>
        <v>1.051</v>
      </c>
      <c r="F32" s="20" t="n">
        <v>10.963</v>
      </c>
      <c r="G32" s="20" t="n">
        <v>245.764974975586</v>
      </c>
      <c r="H32" s="20" t="n">
        <v>0</v>
      </c>
      <c r="I32" s="20" t="n">
        <v>38.9087637343904</v>
      </c>
      <c r="J32" s="20" t="n">
        <v>49.7767831719138</v>
      </c>
      <c r="K32" s="20" t="n">
        <v>0</v>
      </c>
    </row>
    <row r="33" customFormat="false" ht="12" hidden="false" customHeight="true" outlineLevel="0" collapsed="false">
      <c r="A33" s="17" t="n">
        <v>41179</v>
      </c>
      <c r="B33" s="23" t="n">
        <v>88.891</v>
      </c>
      <c r="C33" s="20" t="n">
        <v>0.243</v>
      </c>
      <c r="D33" s="20" t="n">
        <v>0.799</v>
      </c>
      <c r="E33" s="19" t="n">
        <f aca="false">D33+C33</f>
        <v>1.042</v>
      </c>
      <c r="F33" s="20" t="n">
        <v>11.013</v>
      </c>
      <c r="G33" s="20" t="n">
        <v>243.241205596924</v>
      </c>
      <c r="H33" s="20" t="n">
        <v>0</v>
      </c>
      <c r="I33" s="20" t="n">
        <v>38.9484828965884</v>
      </c>
      <c r="J33" s="20" t="n">
        <v>49.7895205541418</v>
      </c>
      <c r="K33" s="20" t="n">
        <v>0</v>
      </c>
    </row>
    <row r="34" customFormat="false" ht="12" hidden="false" customHeight="true" outlineLevel="0" collapsed="false">
      <c r="A34" s="17" t="n">
        <v>41180</v>
      </c>
      <c r="B34" s="23" t="n">
        <v>88.964</v>
      </c>
      <c r="C34" s="20" t="n">
        <v>0.243</v>
      </c>
      <c r="D34" s="20" t="n">
        <v>0.832</v>
      </c>
      <c r="E34" s="19" t="n">
        <f aca="false">D34+C34</f>
        <v>1.075</v>
      </c>
      <c r="F34" s="20" t="n">
        <v>11.009</v>
      </c>
      <c r="G34" s="20" t="n">
        <v>245.4520362854</v>
      </c>
      <c r="H34" s="20" t="n">
        <v>0</v>
      </c>
      <c r="I34" s="20" t="n">
        <v>38.9301291713265</v>
      </c>
      <c r="J34" s="20" t="n">
        <v>49.8041164156273</v>
      </c>
      <c r="K34" s="20" t="n">
        <v>0</v>
      </c>
    </row>
    <row r="35" customFormat="false" ht="12" hidden="false" customHeight="true" outlineLevel="0" collapsed="false">
      <c r="A35" s="17" t="n">
        <v>41181</v>
      </c>
      <c r="B35" s="23" t="n">
        <v>88.951</v>
      </c>
      <c r="C35" s="20" t="n">
        <v>0.243</v>
      </c>
      <c r="D35" s="20" t="n">
        <v>0.824</v>
      </c>
      <c r="E35" s="19" t="n">
        <f aca="false">D35+C35</f>
        <v>1.067</v>
      </c>
      <c r="F35" s="20" t="n">
        <v>10.881</v>
      </c>
      <c r="G35" s="20" t="n">
        <v>245.27809753418</v>
      </c>
      <c r="H35" s="20" t="n">
        <v>0</v>
      </c>
      <c r="I35" s="20" t="n">
        <v>38.8760600887982</v>
      </c>
      <c r="J35" s="20" t="n">
        <v>49.7731992539313</v>
      </c>
      <c r="K35" s="20" t="n">
        <v>0</v>
      </c>
    </row>
    <row r="36" customFormat="false" ht="12" hidden="false" customHeight="true" outlineLevel="0" collapsed="false">
      <c r="A36" s="17" t="n">
        <v>41182</v>
      </c>
      <c r="B36" s="23" t="n">
        <v>88.941</v>
      </c>
      <c r="C36" s="20" t="n">
        <v>0.238</v>
      </c>
      <c r="D36" s="20" t="n">
        <v>0.811</v>
      </c>
      <c r="E36" s="19" t="n">
        <f aca="false">D36+C36</f>
        <v>1.049</v>
      </c>
      <c r="F36" s="19" t="n">
        <v>10.89</v>
      </c>
      <c r="G36" s="20" t="n">
        <v>248.198141479492</v>
      </c>
      <c r="H36" s="20" t="n">
        <v>0</v>
      </c>
      <c r="I36" s="20" t="n">
        <v>38.8834299244246</v>
      </c>
      <c r="J36" s="20" t="n">
        <v>49.7759212080445</v>
      </c>
      <c r="K36" s="20" t="n">
        <v>0</v>
      </c>
    </row>
    <row r="37" customFormat="false" ht="12" hidden="false" customHeight="true" outlineLevel="0" collapsed="false">
      <c r="A37" s="17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55" t="n">
        <f aca="false">MAX(B7:B36)</f>
        <v>89.095</v>
      </c>
      <c r="C39" s="55" t="n">
        <f aca="false">MAX(C7:C36)</f>
        <v>0.246</v>
      </c>
      <c r="D39" s="55" t="n">
        <f aca="false">MAX(D7:D36)</f>
        <v>0.999</v>
      </c>
      <c r="E39" s="55" t="n">
        <f aca="false">MAX(E7:E36)</f>
        <v>1.242</v>
      </c>
      <c r="F39" s="55" t="n">
        <f aca="false">MAX(F7:F36)</f>
        <v>12.536</v>
      </c>
      <c r="G39" s="55" t="n">
        <f aca="false">MAX(G7:G36)</f>
        <v>248.198141479492</v>
      </c>
      <c r="H39" s="55" t="n">
        <f aca="false">MAX(H7:H36)</f>
        <v>0</v>
      </c>
      <c r="I39" s="55" t="n">
        <f aca="false">MAX(I7:I36)</f>
        <v>39.4038537017354</v>
      </c>
      <c r="J39" s="55" t="n">
        <f aca="false">MAX(J7:J36)</f>
        <v>50.1644570355568</v>
      </c>
      <c r="K39" s="55" t="n">
        <f aca="false">MAX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9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9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9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9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6 F13:F36 B3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8" t="s">
        <v>9</v>
      </c>
      <c r="C6" s="58" t="s">
        <v>10</v>
      </c>
      <c r="D6" s="58" t="s">
        <v>11</v>
      </c>
      <c r="E6" s="59" t="s">
        <v>12</v>
      </c>
      <c r="F6" s="58" t="s">
        <v>13</v>
      </c>
      <c r="G6" s="60" t="s">
        <v>14</v>
      </c>
      <c r="H6" s="58" t="s">
        <v>15</v>
      </c>
      <c r="I6" s="58" t="s">
        <v>16</v>
      </c>
      <c r="J6" s="58" t="s">
        <v>17</v>
      </c>
      <c r="K6" s="58" t="s">
        <v>18</v>
      </c>
      <c r="L6" s="50"/>
    </row>
    <row r="7" customFormat="false" ht="12" hidden="false" customHeight="true" outlineLevel="0" collapsed="false">
      <c r="A7" s="17" t="n">
        <v>41153</v>
      </c>
      <c r="B7" s="18" t="n">
        <v>87.981</v>
      </c>
      <c r="C7" s="19" t="n">
        <v>0</v>
      </c>
      <c r="D7" s="19" t="n">
        <v>0.158</v>
      </c>
      <c r="E7" s="19" t="n">
        <f aca="false">D7+C7</f>
        <v>0.158</v>
      </c>
      <c r="F7" s="19" t="n">
        <v>11.657</v>
      </c>
      <c r="G7" s="19" t="n">
        <v>217.257093811035</v>
      </c>
      <c r="H7" s="19" t="n">
        <v>0</v>
      </c>
      <c r="I7" s="19" t="n">
        <v>39.1197607110983</v>
      </c>
      <c r="J7" s="19" t="n">
        <v>49.9257492490585</v>
      </c>
      <c r="K7" s="19" t="n">
        <v>0</v>
      </c>
    </row>
    <row r="8" customFormat="false" ht="12" hidden="false" customHeight="true" outlineLevel="0" collapsed="false">
      <c r="A8" s="17" t="n">
        <v>41154</v>
      </c>
      <c r="B8" s="23" t="n">
        <v>87.288</v>
      </c>
      <c r="C8" s="20" t="n">
        <v>0</v>
      </c>
      <c r="D8" s="20" t="n">
        <v>0.05</v>
      </c>
      <c r="E8" s="19" t="n">
        <f aca="false">D8+C8</f>
        <v>0.05</v>
      </c>
      <c r="F8" s="20" t="n">
        <v>10.081</v>
      </c>
      <c r="G8" s="20" t="n">
        <v>217.193884277344</v>
      </c>
      <c r="H8" s="20" t="n">
        <v>0</v>
      </c>
      <c r="I8" s="20" t="n">
        <v>39.0134650049482</v>
      </c>
      <c r="J8" s="20" t="n">
        <v>49.7481535661329</v>
      </c>
      <c r="K8" s="20" t="n">
        <v>0</v>
      </c>
    </row>
    <row r="9" customFormat="false" ht="12" hidden="false" customHeight="true" outlineLevel="0" collapsed="false">
      <c r="A9" s="17" t="n">
        <v>41155</v>
      </c>
      <c r="B9" s="23" t="n">
        <v>87.721</v>
      </c>
      <c r="C9" s="20" t="n">
        <v>0</v>
      </c>
      <c r="D9" s="20" t="n">
        <v>0.119</v>
      </c>
      <c r="E9" s="19" t="n">
        <f aca="false">D9+C9</f>
        <v>0.119</v>
      </c>
      <c r="F9" s="20" t="n">
        <v>9.441</v>
      </c>
      <c r="G9" s="20" t="n">
        <v>215.237631225586</v>
      </c>
      <c r="H9" s="20" t="n">
        <v>0</v>
      </c>
      <c r="I9" s="20" t="n">
        <v>38.7338718658714</v>
      </c>
      <c r="J9" s="20" t="n">
        <v>49.5147586333554</v>
      </c>
      <c r="K9" s="20" t="n">
        <v>0</v>
      </c>
    </row>
    <row r="10" customFormat="false" ht="12" hidden="false" customHeight="true" outlineLevel="0" collapsed="false">
      <c r="A10" s="17" t="n">
        <v>41156</v>
      </c>
      <c r="B10" s="23" t="n">
        <v>88.691</v>
      </c>
      <c r="C10" s="20" t="n">
        <v>0</v>
      </c>
      <c r="D10" s="20" t="n">
        <v>0.502</v>
      </c>
      <c r="E10" s="19" t="n">
        <f aca="false">D10+C10</f>
        <v>0.502</v>
      </c>
      <c r="F10" s="20" t="n">
        <v>9.245</v>
      </c>
      <c r="G10" s="20" t="n">
        <v>215.200827026367</v>
      </c>
      <c r="H10" s="20" t="n">
        <v>0</v>
      </c>
      <c r="I10" s="20" t="n">
        <v>38.6277178873295</v>
      </c>
      <c r="J10" s="20" t="n">
        <v>49.4172354287366</v>
      </c>
      <c r="K10" s="20" t="n">
        <v>0</v>
      </c>
    </row>
    <row r="11" customFormat="false" ht="12" hidden="false" customHeight="true" outlineLevel="0" collapsed="false">
      <c r="A11" s="17" t="n">
        <v>41157</v>
      </c>
      <c r="B11" s="23" t="n">
        <v>88.69</v>
      </c>
      <c r="C11" s="20" t="n">
        <v>0</v>
      </c>
      <c r="D11" s="20" t="n">
        <v>0.494</v>
      </c>
      <c r="E11" s="19" t="n">
        <f aca="false">D11+C11</f>
        <v>0.494</v>
      </c>
      <c r="F11" s="20" t="n">
        <v>9.214</v>
      </c>
      <c r="G11" s="20" t="n">
        <v>215.178869628906</v>
      </c>
      <c r="H11" s="20" t="n">
        <v>0</v>
      </c>
      <c r="I11" s="20" t="n">
        <v>38.6183638651884</v>
      </c>
      <c r="J11" s="20" t="n">
        <v>49.405268635469</v>
      </c>
      <c r="K11" s="20" t="n">
        <v>0</v>
      </c>
    </row>
    <row r="12" customFormat="false" ht="12" hidden="false" customHeight="true" outlineLevel="0" collapsed="false">
      <c r="A12" s="17" t="n">
        <v>41158</v>
      </c>
      <c r="B12" s="23" t="n">
        <v>88.6</v>
      </c>
      <c r="C12" s="20" t="n">
        <v>0</v>
      </c>
      <c r="D12" s="20" t="n">
        <v>0.402</v>
      </c>
      <c r="E12" s="19" t="n">
        <f aca="false">D12+C12</f>
        <v>0.402</v>
      </c>
      <c r="F12" s="20" t="n">
        <v>9.39</v>
      </c>
      <c r="G12" s="20" t="n">
        <v>156.083837890625</v>
      </c>
      <c r="H12" s="20" t="n">
        <v>0</v>
      </c>
      <c r="I12" s="20" t="n">
        <v>38.7107702657348</v>
      </c>
      <c r="J12" s="20" t="n">
        <v>49.4830091418874</v>
      </c>
      <c r="K12" s="20" t="n">
        <v>0</v>
      </c>
    </row>
    <row r="13" customFormat="false" ht="12" hidden="false" customHeight="true" outlineLevel="0" collapsed="false">
      <c r="A13" s="17" t="n">
        <v>41159</v>
      </c>
      <c r="B13" s="23" t="n">
        <v>88.45</v>
      </c>
      <c r="C13" s="20" t="n">
        <v>0</v>
      </c>
      <c r="D13" s="20" t="n">
        <v>0.304</v>
      </c>
      <c r="E13" s="19" t="n">
        <f aca="false">D13+C13</f>
        <v>0.304</v>
      </c>
      <c r="F13" s="20" t="n">
        <v>9.561</v>
      </c>
      <c r="G13" s="20" t="n">
        <v>215.788244628906</v>
      </c>
      <c r="H13" s="20" t="n">
        <v>0</v>
      </c>
      <c r="I13" s="20" t="n">
        <v>38.8011924797665</v>
      </c>
      <c r="J13" s="20" t="n">
        <v>49.598593595848</v>
      </c>
      <c r="K13" s="20" t="n">
        <v>0</v>
      </c>
    </row>
    <row r="14" customFormat="false" ht="12" hidden="false" customHeight="true" outlineLevel="0" collapsed="false">
      <c r="A14" s="17" t="n">
        <v>41160</v>
      </c>
      <c r="B14" s="23" t="n">
        <v>88.454</v>
      </c>
      <c r="C14" s="20" t="n">
        <v>0</v>
      </c>
      <c r="D14" s="20" t="n">
        <v>0.291</v>
      </c>
      <c r="E14" s="19" t="n">
        <f aca="false">D14+C14</f>
        <v>0.291</v>
      </c>
      <c r="F14" s="20" t="n">
        <v>9.579</v>
      </c>
      <c r="G14" s="20" t="n">
        <v>216.220922851562</v>
      </c>
      <c r="H14" s="20" t="n">
        <v>0</v>
      </c>
      <c r="I14" s="20" t="n">
        <v>38.8130267350512</v>
      </c>
      <c r="J14" s="20" t="n">
        <v>49.5732365490769</v>
      </c>
      <c r="K14" s="20" t="n">
        <v>0</v>
      </c>
    </row>
    <row r="15" customFormat="false" ht="12" hidden="false" customHeight="true" outlineLevel="0" collapsed="false">
      <c r="A15" s="17" t="n">
        <v>41161</v>
      </c>
      <c r="B15" s="23" t="n">
        <v>88.46</v>
      </c>
      <c r="C15" s="20" t="n">
        <v>0</v>
      </c>
      <c r="D15" s="20" t="n">
        <v>0.289</v>
      </c>
      <c r="E15" s="19" t="n">
        <f aca="false">D15+C15</f>
        <v>0.289</v>
      </c>
      <c r="F15" s="20" t="n">
        <v>9.556</v>
      </c>
      <c r="G15" s="20" t="n">
        <v>216.149130249023</v>
      </c>
      <c r="H15" s="20" t="n">
        <v>0</v>
      </c>
      <c r="I15" s="20" t="n">
        <v>38.8026451877505</v>
      </c>
      <c r="J15" s="20" t="n">
        <v>49.6004505561193</v>
      </c>
      <c r="K15" s="20" t="n">
        <v>0</v>
      </c>
    </row>
    <row r="16" customFormat="false" ht="12" hidden="false" customHeight="true" outlineLevel="0" collapsed="false">
      <c r="A16" s="17" t="n">
        <v>41162</v>
      </c>
      <c r="B16" s="23" t="n">
        <v>88.455</v>
      </c>
      <c r="C16" s="20" t="n">
        <v>0</v>
      </c>
      <c r="D16" s="20" t="n">
        <v>0.282</v>
      </c>
      <c r="E16" s="19" t="n">
        <f aca="false">D16+C16</f>
        <v>0.282</v>
      </c>
      <c r="F16" s="20" t="n">
        <v>9.589</v>
      </c>
      <c r="G16" s="20" t="n">
        <v>215.871542358398</v>
      </c>
      <c r="H16" s="20" t="n">
        <v>0</v>
      </c>
      <c r="I16" s="20" t="n">
        <v>38.8173139951993</v>
      </c>
      <c r="J16" s="20" t="n">
        <v>49.5787123745753</v>
      </c>
      <c r="K16" s="20" t="n">
        <v>0</v>
      </c>
    </row>
    <row r="17" customFormat="false" ht="12" hidden="false" customHeight="true" outlineLevel="0" collapsed="false">
      <c r="A17" s="17" t="n">
        <v>41163</v>
      </c>
      <c r="B17" s="23" t="n">
        <v>88.616</v>
      </c>
      <c r="C17" s="20" t="n">
        <v>0</v>
      </c>
      <c r="D17" s="20" t="n">
        <v>0.364</v>
      </c>
      <c r="E17" s="19" t="n">
        <f aca="false">D17+C17</f>
        <v>0.364</v>
      </c>
      <c r="F17" s="20" t="n">
        <v>9.145</v>
      </c>
      <c r="G17" s="20" t="n">
        <v>215.039839172363</v>
      </c>
      <c r="H17" s="20" t="n">
        <v>0</v>
      </c>
      <c r="I17" s="20" t="n">
        <v>38.6070965203364</v>
      </c>
      <c r="J17" s="20" t="n">
        <v>49.390854089033</v>
      </c>
      <c r="K17" s="20" t="n">
        <v>0</v>
      </c>
    </row>
    <row r="18" customFormat="false" ht="12" hidden="false" customHeight="true" outlineLevel="0" collapsed="false">
      <c r="A18" s="17" t="n">
        <v>41164</v>
      </c>
      <c r="B18" s="23" t="n">
        <v>88.588</v>
      </c>
      <c r="C18" s="20" t="n">
        <v>0</v>
      </c>
      <c r="D18" s="20" t="n">
        <v>0.321</v>
      </c>
      <c r="E18" s="19" t="n">
        <f aca="false">D18+C18</f>
        <v>0.321</v>
      </c>
      <c r="F18" s="20" t="n">
        <v>9.248</v>
      </c>
      <c r="G18" s="20" t="n">
        <v>214.864492797852</v>
      </c>
      <c r="H18" s="20" t="n">
        <v>0</v>
      </c>
      <c r="I18" s="20" t="n">
        <v>38.6472054334571</v>
      </c>
      <c r="J18" s="20" t="n">
        <v>49.4421662480442</v>
      </c>
      <c r="K18" s="20" t="n">
        <v>0</v>
      </c>
    </row>
    <row r="19" customFormat="false" ht="12" hidden="false" customHeight="true" outlineLevel="0" collapsed="false">
      <c r="A19" s="17" t="n">
        <v>41165</v>
      </c>
      <c r="B19" s="23" t="n">
        <v>88.81</v>
      </c>
      <c r="C19" s="20" t="n">
        <v>0</v>
      </c>
      <c r="D19" s="20" t="n">
        <v>0.525</v>
      </c>
      <c r="E19" s="19" t="n">
        <f aca="false">D19+C19</f>
        <v>0.525</v>
      </c>
      <c r="F19" s="20" t="n">
        <v>9.106</v>
      </c>
      <c r="G19" s="20" t="n">
        <v>214.822019958496</v>
      </c>
      <c r="H19" s="20" t="n">
        <v>0</v>
      </c>
      <c r="I19" s="20" t="n">
        <v>38.573471645291</v>
      </c>
      <c r="J19" s="20" t="n">
        <v>49.3478370935369</v>
      </c>
      <c r="K19" s="20" t="n">
        <v>0</v>
      </c>
    </row>
    <row r="20" customFormat="false" ht="12" hidden="false" customHeight="true" outlineLevel="0" collapsed="false">
      <c r="A20" s="17" t="n">
        <v>41166</v>
      </c>
      <c r="B20" s="23" t="n">
        <v>88.859</v>
      </c>
      <c r="C20" s="20" t="n">
        <v>0</v>
      </c>
      <c r="D20" s="20" t="n">
        <v>0.516</v>
      </c>
      <c r="E20" s="19" t="n">
        <f aca="false">D20+C20</f>
        <v>0.516</v>
      </c>
      <c r="F20" s="20" t="n">
        <v>9.098</v>
      </c>
      <c r="G20" s="20" t="n">
        <v>214.910314941406</v>
      </c>
      <c r="H20" s="20" t="n">
        <v>0</v>
      </c>
      <c r="I20" s="20" t="n">
        <v>38.5738613962135</v>
      </c>
      <c r="J20" s="20" t="n">
        <v>49.3887686013516</v>
      </c>
      <c r="K20" s="20" t="n">
        <v>0</v>
      </c>
    </row>
    <row r="21" customFormat="false" ht="12" hidden="false" customHeight="true" outlineLevel="0" collapsed="false">
      <c r="A21" s="17" t="n">
        <v>41167</v>
      </c>
      <c r="B21" s="23" t="n">
        <v>88.738</v>
      </c>
      <c r="C21" s="20" t="n">
        <v>0</v>
      </c>
      <c r="D21" s="20" t="n">
        <v>0.388</v>
      </c>
      <c r="E21" s="19" t="n">
        <f aca="false">D21+C21</f>
        <v>0.388</v>
      </c>
      <c r="F21" s="20" t="n">
        <v>9.286</v>
      </c>
      <c r="G21" s="20" t="n">
        <v>214.929029846191</v>
      </c>
      <c r="H21" s="20" t="n">
        <v>0</v>
      </c>
      <c r="I21" s="20" t="n">
        <v>38.6771453906893</v>
      </c>
      <c r="J21" s="20" t="n">
        <v>49.4918012428474</v>
      </c>
      <c r="K21" s="20" t="n">
        <v>0</v>
      </c>
    </row>
    <row r="22" customFormat="false" ht="12" hidden="false" customHeight="true" outlineLevel="0" collapsed="false">
      <c r="A22" s="17" t="n">
        <v>41168</v>
      </c>
      <c r="B22" s="23" t="n">
        <v>88.73</v>
      </c>
      <c r="C22" s="20" t="n">
        <v>0</v>
      </c>
      <c r="D22" s="20" t="n">
        <v>0.371</v>
      </c>
      <c r="E22" s="19" t="n">
        <f aca="false">D22+C22</f>
        <v>0.371</v>
      </c>
      <c r="F22" s="20" t="n">
        <v>9.318</v>
      </c>
      <c r="G22" s="20" t="n">
        <v>215.433554077148</v>
      </c>
      <c r="H22" s="20" t="n">
        <v>0</v>
      </c>
      <c r="I22" s="20" t="n">
        <v>38.6975187343681</v>
      </c>
      <c r="J22" s="20" t="n">
        <v>49.50653309062</v>
      </c>
      <c r="K22" s="20" t="n">
        <v>0</v>
      </c>
    </row>
    <row r="23" customFormat="false" ht="12" hidden="false" customHeight="true" outlineLevel="0" collapsed="false">
      <c r="A23" s="17" t="n">
        <v>41169</v>
      </c>
      <c r="B23" s="23" t="n">
        <v>88.721</v>
      </c>
      <c r="C23" s="20" t="n">
        <v>0</v>
      </c>
      <c r="D23" s="20" t="n">
        <v>0.365</v>
      </c>
      <c r="E23" s="19" t="n">
        <f aca="false">D23+C23</f>
        <v>0.365</v>
      </c>
      <c r="F23" s="20" t="n">
        <v>9.331</v>
      </c>
      <c r="G23" s="20" t="n">
        <v>215.651571655273</v>
      </c>
      <c r="H23" s="20" t="n">
        <v>0</v>
      </c>
      <c r="I23" s="20" t="n">
        <v>38.7031878386961</v>
      </c>
      <c r="J23" s="20" t="n">
        <v>49.5137856926004</v>
      </c>
      <c r="K23" s="20" t="n">
        <v>0</v>
      </c>
    </row>
    <row r="24" customFormat="false" ht="12" hidden="false" customHeight="true" outlineLevel="0" collapsed="false">
      <c r="A24" s="17" t="n">
        <v>41170</v>
      </c>
      <c r="B24" s="23" t="n">
        <v>88.714</v>
      </c>
      <c r="C24" s="20" t="n">
        <v>0</v>
      </c>
      <c r="D24" s="20" t="n">
        <v>0.361</v>
      </c>
      <c r="E24" s="19" t="n">
        <f aca="false">D24+C24</f>
        <v>0.361</v>
      </c>
      <c r="F24" s="20" t="n">
        <v>9.33</v>
      </c>
      <c r="G24" s="20" t="n">
        <v>215.148558044434</v>
      </c>
      <c r="H24" s="20" t="n">
        <v>0</v>
      </c>
      <c r="I24" s="20" t="n">
        <v>38.7058806632519</v>
      </c>
      <c r="J24" s="20" t="n">
        <v>49.5172306785411</v>
      </c>
      <c r="K24" s="20" t="n">
        <v>0</v>
      </c>
    </row>
    <row r="25" customFormat="false" ht="12" hidden="false" customHeight="true" outlineLevel="0" collapsed="false">
      <c r="A25" s="17" t="n">
        <v>41171</v>
      </c>
      <c r="B25" s="23" t="n">
        <v>88.705</v>
      </c>
      <c r="C25" s="20" t="n">
        <v>0</v>
      </c>
      <c r="D25" s="20" t="n">
        <v>0.351</v>
      </c>
      <c r="E25" s="19" t="n">
        <f aca="false">D25+C25</f>
        <v>0.351</v>
      </c>
      <c r="F25" s="20" t="n">
        <v>9.355</v>
      </c>
      <c r="G25" s="20" t="n">
        <v>215.714796447754</v>
      </c>
      <c r="H25" s="20" t="n">
        <v>0</v>
      </c>
      <c r="I25" s="20" t="n">
        <v>38.7167582571813</v>
      </c>
      <c r="J25" s="20" t="n">
        <v>49.5311466085909</v>
      </c>
      <c r="K25" s="20" t="n">
        <v>0</v>
      </c>
    </row>
    <row r="26" customFormat="false" ht="12" hidden="false" customHeight="true" outlineLevel="0" collapsed="false">
      <c r="A26" s="17" t="n">
        <v>41172</v>
      </c>
      <c r="B26" s="23" t="n">
        <v>88.706</v>
      </c>
      <c r="C26" s="20" t="n">
        <v>0</v>
      </c>
      <c r="D26" s="20" t="n">
        <v>0.35</v>
      </c>
      <c r="E26" s="19" t="n">
        <f aca="false">D26+C26</f>
        <v>0.35</v>
      </c>
      <c r="F26" s="20" t="n">
        <v>9.129</v>
      </c>
      <c r="G26" s="20" t="n">
        <v>238.266180419922</v>
      </c>
      <c r="H26" s="20" t="n">
        <v>0</v>
      </c>
      <c r="I26" s="20" t="n">
        <v>38.6020297583433</v>
      </c>
      <c r="J26" s="20" t="n">
        <v>49.384372076013</v>
      </c>
      <c r="K26" s="20" t="n">
        <v>0</v>
      </c>
    </row>
    <row r="27" customFormat="false" ht="12" hidden="false" customHeight="true" outlineLevel="0" collapsed="false">
      <c r="A27" s="17" t="n">
        <v>41173</v>
      </c>
      <c r="B27" s="23" t="n">
        <v>88.874</v>
      </c>
      <c r="C27" s="20" t="n">
        <v>0</v>
      </c>
      <c r="D27" s="20" t="n">
        <v>0.463</v>
      </c>
      <c r="E27" s="19" t="n">
        <f aca="false">D27+C27</f>
        <v>0.463</v>
      </c>
      <c r="F27" s="20" t="n">
        <v>9.138</v>
      </c>
      <c r="G27" s="20" t="n">
        <v>215.162794494629</v>
      </c>
      <c r="H27" s="20" t="n">
        <v>0</v>
      </c>
      <c r="I27" s="20" t="n">
        <v>38.606777633218</v>
      </c>
      <c r="J27" s="20" t="n">
        <v>49.3904461301716</v>
      </c>
      <c r="K27" s="20" t="n">
        <v>0</v>
      </c>
    </row>
    <row r="28" customFormat="false" ht="12" hidden="false" customHeight="true" outlineLevel="0" collapsed="false">
      <c r="A28" s="17" t="n">
        <v>41174</v>
      </c>
      <c r="B28" s="23" t="n">
        <v>88.804</v>
      </c>
      <c r="C28" s="20" t="n">
        <v>0</v>
      </c>
      <c r="D28" s="20" t="n">
        <v>0.447</v>
      </c>
      <c r="E28" s="19" t="n">
        <f aca="false">D28+C28</f>
        <v>0.447</v>
      </c>
      <c r="F28" s="20" t="n">
        <v>9.155</v>
      </c>
      <c r="G28" s="20" t="n">
        <v>215.17409362793</v>
      </c>
      <c r="H28" s="20" t="n">
        <v>0</v>
      </c>
      <c r="I28" s="20" t="n">
        <v>38.6199583007806</v>
      </c>
      <c r="J28" s="20" t="n">
        <v>49.407308429776</v>
      </c>
      <c r="K28" s="20" t="n">
        <v>0</v>
      </c>
    </row>
    <row r="29" customFormat="false" ht="12" hidden="false" customHeight="true" outlineLevel="0" collapsed="false">
      <c r="A29" s="17" t="n">
        <v>41175</v>
      </c>
      <c r="B29" s="23" t="n">
        <v>88.879</v>
      </c>
      <c r="C29" s="20" t="n">
        <v>0</v>
      </c>
      <c r="D29" s="20" t="n">
        <v>0.431</v>
      </c>
      <c r="E29" s="19" t="n">
        <f aca="false">D29+C29</f>
        <v>0.431</v>
      </c>
      <c r="F29" s="20" t="n">
        <v>9.159</v>
      </c>
      <c r="G29" s="20" t="n">
        <v>237.249487304687</v>
      </c>
      <c r="H29" s="20" t="n">
        <v>0</v>
      </c>
      <c r="I29" s="20" t="n">
        <v>38.6219779191975</v>
      </c>
      <c r="J29" s="20" t="n">
        <v>49.4098921692315</v>
      </c>
      <c r="K29" s="20" t="n">
        <v>0</v>
      </c>
    </row>
    <row r="30" customFormat="false" ht="12" hidden="false" customHeight="true" outlineLevel="0" collapsed="false">
      <c r="A30" s="17" t="n">
        <v>41176</v>
      </c>
      <c r="B30" s="23" t="n">
        <v>88.82</v>
      </c>
      <c r="C30" s="20" t="n">
        <v>0</v>
      </c>
      <c r="D30" s="20" t="n">
        <v>0.388</v>
      </c>
      <c r="E30" s="19" t="n">
        <f aca="false">D30+C30</f>
        <v>0.388</v>
      </c>
      <c r="F30" s="20" t="n">
        <v>9.238</v>
      </c>
      <c r="G30" s="20" t="n">
        <v>215.414526367187</v>
      </c>
      <c r="H30" s="20" t="n">
        <v>0</v>
      </c>
      <c r="I30" s="20" t="n">
        <v>38.6659843415436</v>
      </c>
      <c r="J30" s="20" t="n">
        <v>49.4661904921042</v>
      </c>
      <c r="K30" s="20" t="n">
        <v>0</v>
      </c>
    </row>
    <row r="31" customFormat="false" ht="12" hidden="false" customHeight="true" outlineLevel="0" collapsed="false">
      <c r="A31" s="17" t="n">
        <v>41177</v>
      </c>
      <c r="B31" s="23" t="n">
        <v>88.64</v>
      </c>
      <c r="C31" s="20" t="n">
        <v>0</v>
      </c>
      <c r="D31" s="20" t="n">
        <v>0.282</v>
      </c>
      <c r="E31" s="19" t="n">
        <f aca="false">D31+C31</f>
        <v>0.282</v>
      </c>
      <c r="F31" s="20" t="n">
        <v>9.447</v>
      </c>
      <c r="G31" s="20" t="n">
        <v>237.427893066406</v>
      </c>
      <c r="H31" s="20" t="n">
        <v>0</v>
      </c>
      <c r="I31" s="20" t="n">
        <v>38.7718548648691</v>
      </c>
      <c r="J31" s="20" t="n">
        <v>49.5610920567103</v>
      </c>
      <c r="K31" s="20" t="n">
        <v>0</v>
      </c>
    </row>
    <row r="32" customFormat="false" ht="12" hidden="false" customHeight="true" outlineLevel="0" collapsed="false">
      <c r="A32" s="17" t="n">
        <v>41178</v>
      </c>
      <c r="B32" s="23" t="n">
        <v>88.62</v>
      </c>
      <c r="C32" s="20" t="n">
        <v>0</v>
      </c>
      <c r="D32" s="20" t="n">
        <v>0.271</v>
      </c>
      <c r="E32" s="19" t="n">
        <f aca="false">D32+C32</f>
        <v>0.271</v>
      </c>
      <c r="F32" s="20" t="n">
        <v>9.47</v>
      </c>
      <c r="G32" s="20" t="n">
        <v>216.091993713379</v>
      </c>
      <c r="H32" s="20" t="n">
        <v>0</v>
      </c>
      <c r="I32" s="20" t="n">
        <v>38.784539485803</v>
      </c>
      <c r="J32" s="20" t="n">
        <v>49.5773064902988</v>
      </c>
      <c r="K32" s="20" t="n">
        <v>0</v>
      </c>
    </row>
    <row r="33" customFormat="false" ht="12" hidden="false" customHeight="true" outlineLevel="0" collapsed="false">
      <c r="A33" s="17" t="n">
        <v>41179</v>
      </c>
      <c r="B33" s="23" t="n">
        <v>88.519</v>
      </c>
      <c r="C33" s="20" t="n">
        <v>0</v>
      </c>
      <c r="D33" s="20" t="n">
        <v>0.262</v>
      </c>
      <c r="E33" s="19" t="n">
        <f aca="false">D33+C33</f>
        <v>0.262</v>
      </c>
      <c r="F33" s="20" t="n">
        <v>9.487</v>
      </c>
      <c r="G33" s="20" t="n">
        <v>216.1216796875</v>
      </c>
      <c r="H33" s="20" t="n">
        <v>0</v>
      </c>
      <c r="I33" s="20" t="n">
        <v>38.7929368465888</v>
      </c>
      <c r="J33" s="20" t="n">
        <v>49.5880406265012</v>
      </c>
      <c r="K33" s="20" t="n">
        <v>0</v>
      </c>
    </row>
    <row r="34" customFormat="false" ht="12" hidden="false" customHeight="true" outlineLevel="0" collapsed="false">
      <c r="A34" s="17" t="n">
        <v>41180</v>
      </c>
      <c r="B34" s="23" t="n">
        <v>88.566</v>
      </c>
      <c r="C34" s="20" t="n">
        <v>0</v>
      </c>
      <c r="D34" s="20" t="n">
        <v>0.26</v>
      </c>
      <c r="E34" s="19" t="n">
        <f aca="false">D34+C34</f>
        <v>0.26</v>
      </c>
      <c r="F34" s="20" t="n">
        <v>9.383</v>
      </c>
      <c r="G34" s="20" t="n">
        <v>216.011610412598</v>
      </c>
      <c r="H34" s="20" t="n">
        <v>0</v>
      </c>
      <c r="I34" s="20" t="n">
        <v>38.7436865027393</v>
      </c>
      <c r="J34" s="20" t="n">
        <v>49.5655964679977</v>
      </c>
      <c r="K34" s="20" t="n">
        <v>0</v>
      </c>
    </row>
    <row r="35" customFormat="false" ht="12" hidden="false" customHeight="true" outlineLevel="0" collapsed="false">
      <c r="A35" s="17" t="n">
        <v>41181</v>
      </c>
      <c r="B35" s="23" t="n">
        <v>88.679</v>
      </c>
      <c r="C35" s="20" t="n">
        <v>0</v>
      </c>
      <c r="D35" s="20" t="n">
        <v>0.293</v>
      </c>
      <c r="E35" s="19" t="n">
        <f aca="false">D35+C35</f>
        <v>0.293</v>
      </c>
      <c r="F35" s="20" t="n">
        <v>9.405</v>
      </c>
      <c r="G35" s="20" t="n">
        <v>237.134420776367</v>
      </c>
      <c r="H35" s="20" t="n">
        <v>0</v>
      </c>
      <c r="I35" s="20" t="n">
        <v>38.7525090463498</v>
      </c>
      <c r="J35" s="20" t="n">
        <v>49.5363627809021</v>
      </c>
      <c r="K35" s="20" t="n">
        <v>0</v>
      </c>
    </row>
    <row r="36" customFormat="false" ht="12" hidden="false" customHeight="true" outlineLevel="0" collapsed="false">
      <c r="A36" s="17" t="n">
        <v>41182</v>
      </c>
      <c r="B36" s="23" t="n">
        <v>88.679</v>
      </c>
      <c r="C36" s="20" t="n">
        <v>0</v>
      </c>
      <c r="D36" s="20" t="n">
        <v>0.286</v>
      </c>
      <c r="E36" s="19" t="n">
        <f aca="false">D36+C36</f>
        <v>0.286</v>
      </c>
      <c r="F36" s="19" t="n">
        <v>9.44</v>
      </c>
      <c r="G36" s="20" t="n">
        <v>237.02646484375</v>
      </c>
      <c r="H36" s="20" t="n">
        <v>0</v>
      </c>
      <c r="I36" s="20" t="n">
        <v>38.7571506255183</v>
      </c>
      <c r="J36" s="20" t="n">
        <v>49.5422959954275</v>
      </c>
      <c r="K36" s="20" t="n">
        <v>0</v>
      </c>
    </row>
    <row r="37" customFormat="false" ht="12" hidden="false" customHeight="true" outlineLevel="0" collapsed="false">
      <c r="A37" s="17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55" t="n">
        <f aca="false">MIN(B7:B36)</f>
        <v>87.288</v>
      </c>
      <c r="C39" s="55" t="n">
        <f aca="false">MIN(C7:C36)</f>
        <v>0</v>
      </c>
      <c r="D39" s="55" t="n">
        <f aca="false">MIN(D7:D36)</f>
        <v>0.05</v>
      </c>
      <c r="E39" s="55" t="n">
        <f aca="false">MIN(E7:E36)</f>
        <v>0.05</v>
      </c>
      <c r="F39" s="55" t="n">
        <f aca="false">MIN(F7:F36)</f>
        <v>9.098</v>
      </c>
      <c r="G39" s="55" t="n">
        <f aca="false">MIN(G7:G36)</f>
        <v>156.083837890625</v>
      </c>
      <c r="H39" s="55" t="n">
        <f aca="false">MIN(H7:H36)</f>
        <v>0</v>
      </c>
      <c r="I39" s="55" t="n">
        <f aca="false">MIN(I7:I36)</f>
        <v>38.573471645291</v>
      </c>
      <c r="J39" s="55" t="n">
        <f aca="false">MIN(J7:J36)</f>
        <v>49.3478370935369</v>
      </c>
      <c r="K39" s="55" t="n">
        <f aca="false">MIN(K7:K36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08:57Z</cp:lastPrinted>
  <dcterms:modified xsi:type="dcterms:W3CDTF">2015-06-04T21:09:23Z</dcterms:modified>
  <cp:revision>0</cp:revision>
  <dc:subject/>
  <dc:title/>
</cp:coreProperties>
</file>