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83</v>
      </c>
      <c r="B7" s="18" t="n">
        <v>88.6969166666667</v>
      </c>
      <c r="C7" s="19" t="n">
        <v>0.011125</v>
      </c>
      <c r="D7" s="19" t="n">
        <v>0.309958333333333</v>
      </c>
      <c r="E7" s="19" t="n">
        <f aca="false">D7+C7</f>
        <v>0.321083333333333</v>
      </c>
      <c r="F7" s="20" t="n">
        <v>10.81725</v>
      </c>
      <c r="G7" s="19" t="n">
        <v>238.74621272943</v>
      </c>
      <c r="H7" s="19" t="n">
        <v>0</v>
      </c>
      <c r="I7" s="19" t="n">
        <v>38.8760157989206</v>
      </c>
      <c r="J7" s="19" t="n">
        <v>49.7484803117525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184</v>
      </c>
      <c r="B8" s="23" t="n">
        <v>88.606625</v>
      </c>
      <c r="C8" s="20" t="n">
        <v>0.0105</v>
      </c>
      <c r="D8" s="20" t="n">
        <v>0.2785</v>
      </c>
      <c r="E8" s="19" t="n">
        <f aca="false">D8+C8</f>
        <v>0.289</v>
      </c>
      <c r="F8" s="20" t="n">
        <v>10.936375</v>
      </c>
      <c r="G8" s="19" t="n">
        <v>238.001413195646</v>
      </c>
      <c r="H8" s="20" t="n">
        <v>0</v>
      </c>
      <c r="I8" s="20" t="n">
        <v>38.9218838724536</v>
      </c>
      <c r="J8" s="20" t="n">
        <v>49.7969597304851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185</v>
      </c>
      <c r="B9" s="23" t="n">
        <v>88.7236666666667</v>
      </c>
      <c r="C9" s="20" t="n">
        <v>0.0100833333333333</v>
      </c>
      <c r="D9" s="20" t="n">
        <v>0.315958333333333</v>
      </c>
      <c r="E9" s="19" t="n">
        <f aca="false">D9+C9</f>
        <v>0.326041666666667</v>
      </c>
      <c r="F9" s="20" t="n">
        <v>10.7880833333333</v>
      </c>
      <c r="G9" s="19" t="n">
        <v>238.59683669948</v>
      </c>
      <c r="H9" s="20" t="n">
        <v>0</v>
      </c>
      <c r="I9" s="20" t="n">
        <v>38.8638257482862</v>
      </c>
      <c r="J9" s="20" t="n">
        <v>49.7583374060093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186</v>
      </c>
      <c r="B10" s="23" t="n">
        <v>88.6984166666667</v>
      </c>
      <c r="C10" s="20" t="n">
        <v>0.010125</v>
      </c>
      <c r="D10" s="20" t="n">
        <v>0.299833333333333</v>
      </c>
      <c r="E10" s="19" t="n">
        <f aca="false">D10+C10</f>
        <v>0.309958333333333</v>
      </c>
      <c r="F10" s="20" t="n">
        <v>10.828875</v>
      </c>
      <c r="G10" s="19" t="n">
        <v>238.534690369375</v>
      </c>
      <c r="H10" s="20" t="n">
        <v>0</v>
      </c>
      <c r="I10" s="20" t="n">
        <v>38.8811327561084</v>
      </c>
      <c r="J10" s="20" t="n">
        <v>49.7499328188114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187</v>
      </c>
      <c r="B11" s="23" t="n">
        <v>88.8168333333333</v>
      </c>
      <c r="C11" s="20" t="n">
        <v>0.010125</v>
      </c>
      <c r="D11" s="20" t="n">
        <v>0.325166666666667</v>
      </c>
      <c r="E11" s="19" t="n">
        <f aca="false">D11+C11</f>
        <v>0.335291666666667</v>
      </c>
      <c r="F11" s="20" t="n">
        <v>10.68775</v>
      </c>
      <c r="G11" s="19" t="n">
        <v>238.826862775909</v>
      </c>
      <c r="H11" s="20" t="n">
        <v>0</v>
      </c>
      <c r="I11" s="20" t="n">
        <v>38.8319414654289</v>
      </c>
      <c r="J11" s="20" t="n">
        <v>49.7141180827761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188</v>
      </c>
      <c r="B12" s="23" t="n">
        <v>88.8293333333334</v>
      </c>
      <c r="C12" s="20" t="n">
        <v>0.010125</v>
      </c>
      <c r="D12" s="20" t="n">
        <v>0.323333333333333</v>
      </c>
      <c r="E12" s="19" t="n">
        <f aca="false">D12+C12</f>
        <v>0.333458333333333</v>
      </c>
      <c r="F12" s="20" t="n">
        <v>10.6772083333333</v>
      </c>
      <c r="G12" s="19" t="n">
        <v>238.793563335479</v>
      </c>
      <c r="H12" s="20" t="n">
        <v>0</v>
      </c>
      <c r="I12" s="20" t="n">
        <v>38.8296974449657</v>
      </c>
      <c r="J12" s="20" t="n">
        <v>49.7146419932802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189</v>
      </c>
      <c r="B13" s="23" t="n">
        <v>88.8140416666667</v>
      </c>
      <c r="C13" s="20" t="n">
        <v>0.010125</v>
      </c>
      <c r="D13" s="20" t="n">
        <v>0.308041666666667</v>
      </c>
      <c r="E13" s="19" t="n">
        <f aca="false">D13+C13</f>
        <v>0.318166666666667</v>
      </c>
      <c r="F13" s="20" t="n">
        <v>10.707375</v>
      </c>
      <c r="G13" s="19" t="n">
        <v>239.345164185718</v>
      </c>
      <c r="H13" s="20" t="n">
        <v>0</v>
      </c>
      <c r="I13" s="20" t="n">
        <v>38.8438229632497</v>
      </c>
      <c r="J13" s="20" t="n">
        <v>49.7327273307374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190</v>
      </c>
      <c r="B14" s="23" t="n">
        <v>88.56375</v>
      </c>
      <c r="C14" s="20" t="n">
        <v>0.0104583333333333</v>
      </c>
      <c r="D14" s="20" t="n">
        <v>0.233083333333333</v>
      </c>
      <c r="E14" s="19" t="n">
        <f aca="false">D14+C14</f>
        <v>0.243541666666667</v>
      </c>
      <c r="F14" s="20" t="n">
        <v>11.0249583333333</v>
      </c>
      <c r="G14" s="19" t="n">
        <v>239.788826698255</v>
      </c>
      <c r="H14" s="20" t="n">
        <v>0</v>
      </c>
      <c r="I14" s="20" t="n">
        <v>38.9626261308234</v>
      </c>
      <c r="J14" s="20" t="n">
        <v>49.8269999912113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191</v>
      </c>
      <c r="B15" s="23" t="n">
        <v>88.52475</v>
      </c>
      <c r="C15" s="20" t="n">
        <v>0.0110833333333333</v>
      </c>
      <c r="D15" s="20" t="n">
        <v>0.219916666666667</v>
      </c>
      <c r="E15" s="19" t="n">
        <f aca="false">D15+C15</f>
        <v>0.231</v>
      </c>
      <c r="F15" s="20" t="n">
        <v>11.0745</v>
      </c>
      <c r="G15" s="19" t="n">
        <v>239.815664234827</v>
      </c>
      <c r="H15" s="20" t="n">
        <v>0</v>
      </c>
      <c r="I15" s="20" t="n">
        <v>38.9833360775717</v>
      </c>
      <c r="J15" s="20" t="n">
        <v>49.843295612248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192</v>
      </c>
      <c r="B16" s="23" t="n">
        <v>88.797</v>
      </c>
      <c r="C16" s="20" t="n">
        <v>0.010125</v>
      </c>
      <c r="D16" s="20" t="n">
        <v>0.489625</v>
      </c>
      <c r="E16" s="19" t="n">
        <f aca="false">D16+C16</f>
        <v>0.49975</v>
      </c>
      <c r="F16" s="20" t="n">
        <v>10.5555</v>
      </c>
      <c r="G16" s="19" t="n">
        <v>240.230119375455</v>
      </c>
      <c r="H16" s="20" t="n">
        <v>0</v>
      </c>
      <c r="I16" s="20" t="n">
        <v>38.7289217338892</v>
      </c>
      <c r="J16" s="20" t="n">
        <v>49.6008180352564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193</v>
      </c>
      <c r="B17" s="23" t="n">
        <v>88.8354166666667</v>
      </c>
      <c r="C17" s="20" t="n">
        <v>0.0104583333333333</v>
      </c>
      <c r="D17" s="20" t="n">
        <v>0.469375</v>
      </c>
      <c r="E17" s="19" t="n">
        <f aca="false">D17+C17</f>
        <v>0.479833333333333</v>
      </c>
      <c r="F17" s="20" t="n">
        <v>10.5375416666667</v>
      </c>
      <c r="G17" s="19" t="n">
        <v>240.60430616276</v>
      </c>
      <c r="H17" s="20" t="n">
        <v>0</v>
      </c>
      <c r="I17" s="20" t="n">
        <v>38.7319733064533</v>
      </c>
      <c r="J17" s="20" t="n">
        <v>49.5979933905479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194</v>
      </c>
      <c r="B18" s="23" t="n">
        <v>88.8175652173913</v>
      </c>
      <c r="C18" s="20" t="n">
        <v>0.0041304347826087</v>
      </c>
      <c r="D18" s="20" t="n">
        <v>0.402913043478261</v>
      </c>
      <c r="E18" s="19" t="n">
        <f aca="false">D18+C18</f>
        <v>0.40704347826087</v>
      </c>
      <c r="F18" s="20" t="n">
        <v>10.639652173913</v>
      </c>
      <c r="G18" s="19" t="n">
        <v>240.49173497846</v>
      </c>
      <c r="H18" s="20" t="n">
        <v>0</v>
      </c>
      <c r="I18" s="20" t="n">
        <v>38.7740269945165</v>
      </c>
      <c r="J18" s="20" t="n">
        <v>49.6485903015423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195</v>
      </c>
      <c r="B19" s="23" t="n">
        <v>88.7655416666667</v>
      </c>
      <c r="C19" s="20" t="n">
        <v>0.010125</v>
      </c>
      <c r="D19" s="20" t="n">
        <v>0.345291666666667</v>
      </c>
      <c r="E19" s="19" t="n">
        <f aca="false">D19+C19</f>
        <v>0.355416666666667</v>
      </c>
      <c r="F19" s="20" t="n">
        <v>10.7333333333333</v>
      </c>
      <c r="G19" s="19" t="n">
        <v>240.676171784652</v>
      </c>
      <c r="H19" s="20" t="n">
        <v>0</v>
      </c>
      <c r="I19" s="20" t="n">
        <v>38.8294523743099</v>
      </c>
      <c r="J19" s="20" t="n">
        <v>49.7143283672068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196</v>
      </c>
      <c r="B20" s="23" t="n">
        <v>88.756375</v>
      </c>
      <c r="C20" s="20" t="n">
        <v>0.0100833333333333</v>
      </c>
      <c r="D20" s="20" t="n">
        <v>0.3355</v>
      </c>
      <c r="E20" s="19" t="n">
        <f aca="false">D20+C20</f>
        <v>0.345583333333333</v>
      </c>
      <c r="F20" s="20" t="n">
        <v>10.7520833333333</v>
      </c>
      <c r="G20" s="19" t="n">
        <v>240.718478578366</v>
      </c>
      <c r="H20" s="19" t="n">
        <v>0</v>
      </c>
      <c r="I20" s="20" t="n">
        <v>38.8382793469081</v>
      </c>
      <c r="J20" s="20" t="n">
        <v>49.7256297823089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197</v>
      </c>
      <c r="B21" s="23" t="n">
        <v>88.7575833333333</v>
      </c>
      <c r="C21" s="20" t="n">
        <v>0.0100833333333333</v>
      </c>
      <c r="D21" s="20" t="n">
        <v>0.33375</v>
      </c>
      <c r="E21" s="19" t="n">
        <f aca="false">D21+C21</f>
        <v>0.343833333333333</v>
      </c>
      <c r="F21" s="20" t="n">
        <v>10.7524166666667</v>
      </c>
      <c r="G21" s="19" t="n">
        <v>240.97040654852</v>
      </c>
      <c r="H21" s="20" t="n">
        <v>0</v>
      </c>
      <c r="I21" s="20" t="n">
        <v>38.8390352274852</v>
      </c>
      <c r="J21" s="20" t="n">
        <v>49.7265974288254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198</v>
      </c>
      <c r="B22" s="23" t="n">
        <v>88.864875</v>
      </c>
      <c r="C22" s="20" t="n">
        <v>0.0100833333333333</v>
      </c>
      <c r="D22" s="20" t="n">
        <v>0.368791666666667</v>
      </c>
      <c r="E22" s="19" t="n">
        <f aca="false">D22+C22</f>
        <v>0.378875</v>
      </c>
      <c r="F22" s="20" t="n">
        <v>10.613125</v>
      </c>
      <c r="G22" s="19" t="n">
        <v>241.796817290265</v>
      </c>
      <c r="H22" s="20" t="n">
        <v>0</v>
      </c>
      <c r="I22" s="20" t="n">
        <v>38.7862771253327</v>
      </c>
      <c r="J22" s="20" t="n">
        <v>49.6827949705838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199</v>
      </c>
      <c r="B23" s="23" t="n">
        <v>88.9525</v>
      </c>
      <c r="C23" s="20" t="n">
        <v>0.0100833333333333</v>
      </c>
      <c r="D23" s="20" t="n">
        <v>0.401083333333333</v>
      </c>
      <c r="E23" s="19" t="n">
        <f aca="false">D23+C23</f>
        <v>0.411166666666667</v>
      </c>
      <c r="F23" s="20" t="n">
        <v>10.4961666666667</v>
      </c>
      <c r="G23" s="19" t="n">
        <v>241.076094548086</v>
      </c>
      <c r="H23" s="20" t="n">
        <v>0</v>
      </c>
      <c r="I23" s="20" t="n">
        <v>38.7412003642788</v>
      </c>
      <c r="J23" s="20" t="n">
        <v>49.6420407774922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200</v>
      </c>
      <c r="B24" s="23" t="n">
        <v>88.9476666666667</v>
      </c>
      <c r="C24" s="20" t="n">
        <v>0.010125</v>
      </c>
      <c r="D24" s="20" t="n">
        <v>0.396</v>
      </c>
      <c r="E24" s="19" t="n">
        <f aca="false">D24+C24</f>
        <v>0.406125</v>
      </c>
      <c r="F24" s="20" t="n">
        <v>10.5055416666667</v>
      </c>
      <c r="G24" s="19" t="n">
        <v>241.852569675446</v>
      </c>
      <c r="H24" s="20" t="n">
        <v>0</v>
      </c>
      <c r="I24" s="20" t="n">
        <v>38.7459836710555</v>
      </c>
      <c r="J24" s="20" t="n">
        <v>49.6481700716677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201</v>
      </c>
      <c r="B25" s="23" t="n">
        <v>88.9479166666667</v>
      </c>
      <c r="C25" s="20" t="n">
        <v>0.010125</v>
      </c>
      <c r="D25" s="20" t="n">
        <v>0.390583333333333</v>
      </c>
      <c r="E25" s="19" t="n">
        <f aca="false">D25+C25</f>
        <v>0.400708333333333</v>
      </c>
      <c r="F25" s="20" t="n">
        <v>10.510625</v>
      </c>
      <c r="G25" s="19" t="n">
        <v>241.460880613916</v>
      </c>
      <c r="H25" s="20" t="n">
        <v>0</v>
      </c>
      <c r="I25" s="20" t="n">
        <v>38.7492552166782</v>
      </c>
      <c r="J25" s="20" t="n">
        <v>49.6523620894957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202</v>
      </c>
      <c r="B26" s="23" t="n">
        <v>88.9440833333333</v>
      </c>
      <c r="C26" s="20" t="n">
        <v>0.010125</v>
      </c>
      <c r="D26" s="20" t="n">
        <v>0.383833333333333</v>
      </c>
      <c r="E26" s="19" t="n">
        <f aca="false">D26+C26</f>
        <v>0.393958333333333</v>
      </c>
      <c r="F26" s="20" t="n">
        <v>10.5212916666667</v>
      </c>
      <c r="G26" s="19" t="n">
        <v>240.563864577689</v>
      </c>
      <c r="H26" s="20" t="n">
        <v>0</v>
      </c>
      <c r="I26" s="20" t="n">
        <v>38.7543529815856</v>
      </c>
      <c r="J26" s="20" t="n">
        <v>49.6588942821799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203</v>
      </c>
      <c r="B27" s="23" t="n">
        <v>88.9475416666667</v>
      </c>
      <c r="C27" s="20" t="n">
        <v>0.0101666666666667</v>
      </c>
      <c r="D27" s="20" t="n">
        <v>0.377416666666667</v>
      </c>
      <c r="E27" s="19" t="n">
        <f aca="false">D27+C27</f>
        <v>0.387583333333333</v>
      </c>
      <c r="F27" s="20" t="n">
        <v>10.524</v>
      </c>
      <c r="G27" s="19" t="n">
        <v>242.106289488694</v>
      </c>
      <c r="H27" s="20" t="n">
        <v>0</v>
      </c>
      <c r="I27" s="20" t="n">
        <v>38.7582224405553</v>
      </c>
      <c r="J27" s="20" t="n">
        <v>49.6638525259645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204</v>
      </c>
      <c r="B28" s="23" t="n">
        <v>88.8016666666667</v>
      </c>
      <c r="C28" s="20" t="n">
        <v>0.010125</v>
      </c>
      <c r="D28" s="20" t="n">
        <v>0.359708333333333</v>
      </c>
      <c r="E28" s="19" t="n">
        <f aca="false">D28+C28</f>
        <v>0.369833333333333</v>
      </c>
      <c r="F28" s="20" t="n">
        <v>10.6820416666667</v>
      </c>
      <c r="G28" s="19" t="n">
        <v>242.910967387093</v>
      </c>
      <c r="H28" s="20" t="n">
        <v>0</v>
      </c>
      <c r="I28" s="20" t="n">
        <v>38.8114928289583</v>
      </c>
      <c r="J28" s="20" t="n">
        <v>49.6964235176156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205</v>
      </c>
      <c r="B29" s="23" t="n">
        <v>88.850625</v>
      </c>
      <c r="C29" s="20" t="n">
        <v>0.0100833333333333</v>
      </c>
      <c r="D29" s="20" t="n">
        <v>0.379916666666667</v>
      </c>
      <c r="E29" s="19" t="n">
        <f aca="false">D29+C29</f>
        <v>0.39</v>
      </c>
      <c r="F29" s="20" t="n">
        <v>10.61375</v>
      </c>
      <c r="G29" s="19" t="n">
        <v>242.034689876011</v>
      </c>
      <c r="H29" s="20" t="n">
        <v>0</v>
      </c>
      <c r="I29" s="20" t="n">
        <v>38.7846162549241</v>
      </c>
      <c r="J29" s="20" t="n">
        <v>49.6569230596829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206</v>
      </c>
      <c r="B30" s="23" t="n">
        <v>88.7579583333333</v>
      </c>
      <c r="C30" s="20" t="n">
        <v>0</v>
      </c>
      <c r="D30" s="20" t="n">
        <v>0.314208333333333</v>
      </c>
      <c r="E30" s="19" t="n">
        <f aca="false">D30+C30</f>
        <v>0.314208333333333</v>
      </c>
      <c r="F30" s="20" t="n">
        <v>10.8000416666667</v>
      </c>
      <c r="G30" s="19" t="n">
        <v>240.311230623333</v>
      </c>
      <c r="H30" s="20" t="n">
        <v>0</v>
      </c>
      <c r="I30" s="20" t="n">
        <v>38.8395844219669</v>
      </c>
      <c r="J30" s="20" t="n">
        <v>49.7272638654166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207</v>
      </c>
      <c r="B31" s="23" t="n">
        <v>88.9525</v>
      </c>
      <c r="C31" s="20" t="n">
        <v>0</v>
      </c>
      <c r="D31" s="20" t="n">
        <v>0.527916666666667</v>
      </c>
      <c r="E31" s="19" t="n">
        <f aca="false">D31+C31</f>
        <v>0.527916666666667</v>
      </c>
      <c r="F31" s="20" t="n">
        <v>10.4073333333333</v>
      </c>
      <c r="G31" s="19" t="n">
        <v>240.540504019601</v>
      </c>
      <c r="H31" s="20" t="n">
        <v>0</v>
      </c>
      <c r="I31" s="20" t="n">
        <v>38.6469367415332</v>
      </c>
      <c r="J31" s="20" t="n">
        <v>49.521243670066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208</v>
      </c>
      <c r="B32" s="23" t="n">
        <v>89.0657916666667</v>
      </c>
      <c r="C32" s="20" t="n">
        <v>0.0435</v>
      </c>
      <c r="D32" s="20" t="n">
        <v>0.647208333333333</v>
      </c>
      <c r="E32" s="19" t="n">
        <f aca="false">D32+C32</f>
        <v>0.690708333333333</v>
      </c>
      <c r="F32" s="20" t="n">
        <v>10.0527916666667</v>
      </c>
      <c r="G32" s="19" t="n">
        <v>242.062144411527</v>
      </c>
      <c r="H32" s="20" t="n">
        <v>0</v>
      </c>
      <c r="I32" s="20" t="n">
        <v>38.5570223847642</v>
      </c>
      <c r="J32" s="20" t="n">
        <v>49.4131939505978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209</v>
      </c>
      <c r="B33" s="23" t="n">
        <v>89.0122</v>
      </c>
      <c r="C33" s="20" t="n">
        <v>0.00996</v>
      </c>
      <c r="D33" s="20" t="n">
        <v>0.55352</v>
      </c>
      <c r="E33" s="19" t="n">
        <f aca="false">D33+C33</f>
        <v>0.56348</v>
      </c>
      <c r="F33" s="20" t="n">
        <v>10.29376</v>
      </c>
      <c r="G33" s="19" t="n">
        <v>241.400265243726</v>
      </c>
      <c r="H33" s="19" t="n">
        <v>0</v>
      </c>
      <c r="I33" s="20" t="n">
        <v>38.624925853448</v>
      </c>
      <c r="J33" s="20" t="n">
        <v>49.5126271443614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210</v>
      </c>
      <c r="B34" s="23" t="n">
        <v>88.85475</v>
      </c>
      <c r="C34" s="20" t="n">
        <v>0.010375</v>
      </c>
      <c r="D34" s="20" t="n">
        <v>0.405208333333333</v>
      </c>
      <c r="E34" s="19" t="n">
        <f aca="false">D34+C34</f>
        <v>0.415583333333333</v>
      </c>
      <c r="F34" s="20" t="n">
        <v>10.5952083333333</v>
      </c>
      <c r="G34" s="19" t="n">
        <v>241.324705505371</v>
      </c>
      <c r="H34" s="20" t="n">
        <v>0</v>
      </c>
      <c r="I34" s="20" t="n">
        <v>38.7638590656398</v>
      </c>
      <c r="J34" s="20" t="n">
        <v>49.6439011177346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211</v>
      </c>
      <c r="B35" s="23" t="n">
        <v>89.0483333333333</v>
      </c>
      <c r="C35" s="20" t="n">
        <v>0.010375</v>
      </c>
      <c r="D35" s="20" t="n">
        <v>0.442416666666667</v>
      </c>
      <c r="E35" s="19" t="n">
        <f aca="false">D35+C35</f>
        <v>0.452791666666667</v>
      </c>
      <c r="F35" s="20" t="n">
        <v>10.3727916666667</v>
      </c>
      <c r="G35" s="19" t="n">
        <v>241.394945655435</v>
      </c>
      <c r="H35" s="20" t="n">
        <v>0</v>
      </c>
      <c r="I35" s="20" t="n">
        <v>38.6843085402205</v>
      </c>
      <c r="J35" s="20" t="n">
        <v>49.5945897748479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212</v>
      </c>
      <c r="B36" s="23" t="n">
        <v>89.086375</v>
      </c>
      <c r="C36" s="20" t="n">
        <v>0.010375</v>
      </c>
      <c r="D36" s="20" t="n">
        <v>0.459625</v>
      </c>
      <c r="E36" s="19" t="n">
        <f aca="false">D36+C36</f>
        <v>0.47</v>
      </c>
      <c r="F36" s="19" t="n">
        <v>10.3191666666667</v>
      </c>
      <c r="G36" s="19" t="n">
        <v>242.368588400207</v>
      </c>
      <c r="H36" s="20" t="n">
        <v>0</v>
      </c>
      <c r="I36" s="20" t="n">
        <v>38.6628190916271</v>
      </c>
      <c r="J36" s="20" t="n">
        <v>49.5806293975769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213</v>
      </c>
      <c r="B37" s="26" t="n">
        <v>89.0797916666667</v>
      </c>
      <c r="C37" s="27" t="n">
        <v>0.0104166666666667</v>
      </c>
      <c r="D37" s="27" t="n">
        <v>0.455625</v>
      </c>
      <c r="E37" s="19" t="n">
        <f aca="false">D37+C37</f>
        <v>0.466041666666667</v>
      </c>
      <c r="F37" s="27" t="n">
        <v>10.3295833333333</v>
      </c>
      <c r="G37" s="27" t="n">
        <v>243.405429552747</v>
      </c>
      <c r="H37" s="20" t="n">
        <v>0</v>
      </c>
      <c r="I37" s="27" t="n">
        <v>38.66770869411</v>
      </c>
      <c r="J37" s="27" t="n">
        <v>49.5868998181073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8.52475</v>
      </c>
      <c r="C40" s="32" t="n">
        <f aca="false">MIN(C7:C37)</f>
        <v>0</v>
      </c>
      <c r="D40" s="32" t="n">
        <f aca="false">MIN(D7:D37)</f>
        <v>0.219916666666667</v>
      </c>
      <c r="E40" s="32" t="n">
        <f aca="false">MIN(E7:E37)</f>
        <v>0.231</v>
      </c>
      <c r="F40" s="32" t="n">
        <f aca="false">MIN(F7:F37)</f>
        <v>10.0527916666667</v>
      </c>
      <c r="G40" s="32" t="n">
        <f aca="false">MIN(G7:G37)</f>
        <v>238.001413195646</v>
      </c>
      <c r="H40" s="32" t="n">
        <f aca="false">MIN(H7:H37)</f>
        <v>0</v>
      </c>
      <c r="I40" s="32" t="n">
        <f aca="false">MIN(I7:I37)</f>
        <v>38.5570223847642</v>
      </c>
      <c r="J40" s="32" t="n">
        <f aca="false">MIN(J7:J37)</f>
        <v>49.4131939505978</v>
      </c>
      <c r="K40" s="32" t="n">
        <f aca="false">MIN(K7:K37)</f>
        <v>0</v>
      </c>
      <c r="L40" s="32" t="n">
        <f aca="false">MIN(L7:L19,L22:L25,L29:L33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8.84252871669</v>
      </c>
      <c r="C41" s="34" t="n">
        <f aca="false">AVERAGE(C7:C37)</f>
        <v>0.0104733473585788</v>
      </c>
      <c r="D41" s="34" t="n">
        <f aca="false">AVERAGE(D7:D37)</f>
        <v>0.382364775596073</v>
      </c>
      <c r="E41" s="34" t="n">
        <f aca="false">AVERAGE(E7:E37)</f>
        <v>0.392838122954652</v>
      </c>
      <c r="F41" s="34" t="n">
        <f aca="false">AVERAGE(F7:F37)</f>
        <v>10.6177458228144</v>
      </c>
      <c r="G41" s="34" t="n">
        <f aca="false">AVERAGE(G7:G37)</f>
        <v>240.669368984564</v>
      </c>
      <c r="H41" s="34" t="n">
        <f aca="false">AVERAGE(H7:H37)</f>
        <v>0</v>
      </c>
      <c r="I41" s="34" t="n">
        <f aca="false">AVERAGE(I7:I37)</f>
        <v>38.7843399005822</v>
      </c>
      <c r="J41" s="34" t="n">
        <f aca="false">AVERAGE(J7:J37)</f>
        <v>49.67036324569</v>
      </c>
      <c r="K41" s="34" t="n">
        <f aca="false">AVERAGE(K7:K37)</f>
        <v>0</v>
      </c>
      <c r="L41" s="34" t="e">
        <f aca="false">AVERAGE(L7:L19,L22:L25,L29:L33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89.086375</v>
      </c>
      <c r="C42" s="36" t="n">
        <f aca="false">MAX(C7:C37)</f>
        <v>0.0435</v>
      </c>
      <c r="D42" s="36" t="n">
        <f aca="false">MAX(D7:D37)</f>
        <v>0.647208333333333</v>
      </c>
      <c r="E42" s="36" t="n">
        <f aca="false">MAX(E7:E37)</f>
        <v>0.690708333333333</v>
      </c>
      <c r="F42" s="36" t="n">
        <f aca="false">MAX(F7:F37)</f>
        <v>11.0745</v>
      </c>
      <c r="G42" s="36" t="n">
        <f aca="false">MAX(G7:G37)</f>
        <v>243.405429552747</v>
      </c>
      <c r="H42" s="36" t="n">
        <f aca="false">MAX(H7:H37)</f>
        <v>0</v>
      </c>
      <c r="I42" s="36" t="n">
        <f aca="false">MAX(I7:I37)</f>
        <v>38.9833360775717</v>
      </c>
      <c r="J42" s="36" t="n">
        <f aca="false">MAX(J7:J37)</f>
        <v>49.843295612248</v>
      </c>
      <c r="K42" s="36" t="n">
        <f aca="false">MAX(K7:K37)</f>
        <v>0</v>
      </c>
      <c r="L42" s="36" t="n">
        <f aca="false">MAX(L7:L19,L22:L25,L29:L33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144842280183345</v>
      </c>
      <c r="C43" s="38" t="n">
        <f aca="false">STDEV(C7:C37)</f>
        <v>0.00671736099476247</v>
      </c>
      <c r="D43" s="38" t="n">
        <f aca="false">STDEV(D7:D37)</f>
        <v>0.0923225291237596</v>
      </c>
      <c r="E43" s="38" t="n">
        <f aca="false">STDEV(E7:E37)</f>
        <v>0.0952934877257732</v>
      </c>
      <c r="F43" s="38" t="n">
        <f aca="false">STDEV(F7:F37)</f>
        <v>0.220727234008367</v>
      </c>
      <c r="G43" s="38" t="n">
        <f aca="false">STDEV(G7:G37)</f>
        <v>1.37280358273798</v>
      </c>
      <c r="H43" s="38" t="n">
        <f aca="false">STDEV(H7:H37)</f>
        <v>0</v>
      </c>
      <c r="I43" s="38" t="n">
        <f aca="false">STDEV(I7:I37)</f>
        <v>0.0967491102569635</v>
      </c>
      <c r="J43" s="38" t="n">
        <f aca="false">STDEV(J7:J37)</f>
        <v>0.092711123846515</v>
      </c>
      <c r="K43" s="38" t="n">
        <f aca="false">STDEV(K7:K37)</f>
        <v>0</v>
      </c>
      <c r="L43" s="38" t="e">
        <f aca="false">STDEV(L7:L19,L22:L25,L29:L33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1" activeCellId="0" sqref="B41:K45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183</v>
      </c>
      <c r="B7" s="18" t="n">
        <v>88.93</v>
      </c>
      <c r="C7" s="19" t="n">
        <v>0.232</v>
      </c>
      <c r="D7" s="19" t="n">
        <v>0.792</v>
      </c>
      <c r="E7" s="19" t="n">
        <f aca="false">D7+C7</f>
        <v>1.024</v>
      </c>
      <c r="F7" s="20" t="n">
        <v>10.892</v>
      </c>
      <c r="G7" s="19" t="n">
        <v>250.025152587891</v>
      </c>
      <c r="H7" s="19" t="n">
        <v>0</v>
      </c>
      <c r="I7" s="19" t="n">
        <v>38.9133698816569</v>
      </c>
      <c r="J7" s="19" t="n">
        <v>49.7826759110228</v>
      </c>
      <c r="K7" s="19" t="n">
        <v>0</v>
      </c>
    </row>
    <row r="8" customFormat="false" ht="12" hidden="false" customHeight="true" outlineLevel="0" collapsed="false">
      <c r="A8" s="17" t="n">
        <v>41184</v>
      </c>
      <c r="B8" s="23" t="n">
        <v>88.947</v>
      </c>
      <c r="C8" s="20" t="n">
        <v>0.225</v>
      </c>
      <c r="D8" s="20" t="n">
        <v>0.789</v>
      </c>
      <c r="E8" s="19" t="n">
        <f aca="false">D8+C8</f>
        <v>1.014</v>
      </c>
      <c r="F8" s="20" t="n">
        <v>11.104</v>
      </c>
      <c r="G8" s="20" t="n">
        <v>246.049780273437</v>
      </c>
      <c r="H8" s="20" t="n">
        <v>0</v>
      </c>
      <c r="I8" s="20" t="n">
        <v>38.9982647189687</v>
      </c>
      <c r="J8" s="20" t="n">
        <v>49.8505061087511</v>
      </c>
      <c r="K8" s="20" t="n">
        <v>0</v>
      </c>
    </row>
    <row r="9" customFormat="false" ht="12" hidden="false" customHeight="true" outlineLevel="0" collapsed="false">
      <c r="A9" s="17" t="n">
        <v>41185</v>
      </c>
      <c r="B9" s="23" t="n">
        <v>88.937</v>
      </c>
      <c r="C9" s="20" t="n">
        <v>0.218</v>
      </c>
      <c r="D9" s="20" t="n">
        <v>0.767</v>
      </c>
      <c r="E9" s="19" t="n">
        <f aca="false">D9+C9</f>
        <v>0.985</v>
      </c>
      <c r="F9" s="20" t="n">
        <v>10.863</v>
      </c>
      <c r="G9" s="20" t="n">
        <v>249.859655761719</v>
      </c>
      <c r="H9" s="20" t="n">
        <v>0</v>
      </c>
      <c r="I9" s="20" t="n">
        <v>38.8749971317367</v>
      </c>
      <c r="J9" s="20" t="n">
        <v>49.7743334014785</v>
      </c>
      <c r="K9" s="20" t="n">
        <v>0</v>
      </c>
    </row>
    <row r="10" customFormat="false" ht="12" hidden="false" customHeight="true" outlineLevel="0" collapsed="false">
      <c r="A10" s="17" t="n">
        <v>41186</v>
      </c>
      <c r="B10" s="23" t="n">
        <v>88.907</v>
      </c>
      <c r="C10" s="20" t="n">
        <v>0.211</v>
      </c>
      <c r="D10" s="20" t="n">
        <v>0.739</v>
      </c>
      <c r="E10" s="19" t="n">
        <f aca="false">D10+C10</f>
        <v>0.95</v>
      </c>
      <c r="F10" s="20" t="n">
        <v>10.911</v>
      </c>
      <c r="G10" s="20" t="n">
        <v>245.407892608643</v>
      </c>
      <c r="H10" s="20" t="n">
        <v>0</v>
      </c>
      <c r="I10" s="20" t="n">
        <v>38.8934925846068</v>
      </c>
      <c r="J10" s="20" t="n">
        <v>49.7819548729953</v>
      </c>
      <c r="K10" s="20" t="n">
        <v>0</v>
      </c>
    </row>
    <row r="11" customFormat="false" ht="12" hidden="false" customHeight="true" outlineLevel="0" collapsed="false">
      <c r="A11" s="17" t="n">
        <v>41187</v>
      </c>
      <c r="B11" s="23" t="n">
        <v>89.013</v>
      </c>
      <c r="C11" s="20" t="n">
        <v>0.205</v>
      </c>
      <c r="D11" s="20" t="n">
        <v>0.748</v>
      </c>
      <c r="E11" s="19" t="n">
        <f aca="false">D11+C11</f>
        <v>0.953</v>
      </c>
      <c r="F11" s="20" t="n">
        <v>10.908</v>
      </c>
      <c r="G11" s="20" t="n">
        <v>246.04155960083</v>
      </c>
      <c r="H11" s="20" t="n">
        <v>0</v>
      </c>
      <c r="I11" s="20" t="n">
        <v>38.8933508569986</v>
      </c>
      <c r="J11" s="20" t="n">
        <v>49.7592265561505</v>
      </c>
      <c r="K11" s="20" t="n">
        <v>0</v>
      </c>
    </row>
    <row r="12" customFormat="false" ht="12" hidden="false" customHeight="true" outlineLevel="0" collapsed="false">
      <c r="A12" s="17" t="n">
        <v>41188</v>
      </c>
      <c r="B12" s="23" t="n">
        <v>89.009</v>
      </c>
      <c r="C12" s="20" t="n">
        <v>0.198</v>
      </c>
      <c r="D12" s="20" t="n">
        <v>0.727</v>
      </c>
      <c r="E12" s="19" t="n">
        <f aca="false">D12+C12</f>
        <v>0.925</v>
      </c>
      <c r="F12" s="20" t="n">
        <v>10.76</v>
      </c>
      <c r="G12" s="20" t="n">
        <v>245.865301513672</v>
      </c>
      <c r="H12" s="20" t="n">
        <v>0</v>
      </c>
      <c r="I12" s="20" t="n">
        <v>38.8430021241855</v>
      </c>
      <c r="J12" s="20" t="n">
        <v>49.7333679920756</v>
      </c>
      <c r="K12" s="20" t="n">
        <v>0</v>
      </c>
    </row>
    <row r="13" customFormat="false" ht="12" hidden="false" customHeight="true" outlineLevel="0" collapsed="false">
      <c r="A13" s="17" t="n">
        <v>41189</v>
      </c>
      <c r="B13" s="23" t="n">
        <v>88.99</v>
      </c>
      <c r="C13" s="20" t="n">
        <v>0.191</v>
      </c>
      <c r="D13" s="20" t="n">
        <v>0.699</v>
      </c>
      <c r="E13" s="19" t="n">
        <f aca="false">D13+C13</f>
        <v>0.89</v>
      </c>
      <c r="F13" s="20" t="n">
        <v>10.783</v>
      </c>
      <c r="G13" s="20" t="n">
        <v>245.789282226562</v>
      </c>
      <c r="H13" s="20" t="n">
        <v>0</v>
      </c>
      <c r="I13" s="20" t="n">
        <v>38.855403289903</v>
      </c>
      <c r="J13" s="20" t="n">
        <v>49.7492460577357</v>
      </c>
      <c r="K13" s="20" t="n">
        <v>0</v>
      </c>
    </row>
    <row r="14" customFormat="false" ht="12" hidden="false" customHeight="true" outlineLevel="0" collapsed="false">
      <c r="A14" s="17" t="n">
        <v>41190</v>
      </c>
      <c r="B14" s="23" t="n">
        <v>88.834</v>
      </c>
      <c r="C14" s="20" t="n">
        <v>0.184</v>
      </c>
      <c r="D14" s="20" t="n">
        <v>0.642</v>
      </c>
      <c r="E14" s="19" t="n">
        <f aca="false">D14+C14</f>
        <v>0.826</v>
      </c>
      <c r="F14" s="20" t="n">
        <v>11.244</v>
      </c>
      <c r="G14" s="20" t="n">
        <v>247.159002685547</v>
      </c>
      <c r="H14" s="20" t="n">
        <v>0</v>
      </c>
      <c r="I14" s="20" t="n">
        <v>39.0239882798571</v>
      </c>
      <c r="J14" s="20" t="n">
        <v>49.8833878930675</v>
      </c>
      <c r="K14" s="20" t="n">
        <v>0</v>
      </c>
    </row>
    <row r="15" customFormat="false" ht="12" hidden="false" customHeight="true" outlineLevel="0" collapsed="false">
      <c r="A15" s="17" t="n">
        <v>41191</v>
      </c>
      <c r="B15" s="23" t="n">
        <v>88.635</v>
      </c>
      <c r="C15" s="20" t="n">
        <v>0.178</v>
      </c>
      <c r="D15" s="20" t="n">
        <v>0.542</v>
      </c>
      <c r="E15" s="19" t="n">
        <f aca="false">D15+C15</f>
        <v>0.72</v>
      </c>
      <c r="F15" s="20" t="n">
        <v>11.449</v>
      </c>
      <c r="G15" s="20" t="n">
        <v>269.81677904129</v>
      </c>
      <c r="H15" s="20" t="n">
        <v>0</v>
      </c>
      <c r="I15" s="20" t="n">
        <v>39.0985015698682</v>
      </c>
      <c r="J15" s="20" t="n">
        <v>49.9378541196621</v>
      </c>
      <c r="K15" s="20" t="n">
        <v>0</v>
      </c>
    </row>
    <row r="16" customFormat="false" ht="12" hidden="false" customHeight="true" outlineLevel="0" collapsed="false">
      <c r="A16" s="17" t="n">
        <v>41192</v>
      </c>
      <c r="B16" s="23" t="n">
        <v>89.022</v>
      </c>
      <c r="C16" s="20" t="n">
        <v>0.171</v>
      </c>
      <c r="D16" s="20" t="n">
        <v>0.845</v>
      </c>
      <c r="E16" s="19" t="n">
        <f aca="false">D16+C16</f>
        <v>1.016</v>
      </c>
      <c r="F16" s="20" t="n">
        <v>11.259</v>
      </c>
      <c r="G16" s="20" t="n">
        <v>248.592905426025</v>
      </c>
      <c r="H16" s="20" t="n">
        <v>0</v>
      </c>
      <c r="I16" s="20" t="n">
        <v>39.0167601718388</v>
      </c>
      <c r="J16" s="20" t="n">
        <v>49.8741483834248</v>
      </c>
      <c r="K16" s="20" t="n">
        <v>0</v>
      </c>
    </row>
    <row r="17" customFormat="false" ht="12" hidden="false" customHeight="true" outlineLevel="0" collapsed="false">
      <c r="A17" s="17" t="n">
        <v>41193</v>
      </c>
      <c r="B17" s="23" t="n">
        <v>88.967</v>
      </c>
      <c r="C17" s="20" t="n">
        <v>0.164</v>
      </c>
      <c r="D17" s="20" t="n">
        <v>0.767</v>
      </c>
      <c r="E17" s="19" t="n">
        <f aca="false">D17+C17</f>
        <v>0.931</v>
      </c>
      <c r="F17" s="20" t="n">
        <v>10.634</v>
      </c>
      <c r="G17" s="20" t="n">
        <v>255.089254760742</v>
      </c>
      <c r="H17" s="20" t="n">
        <v>0</v>
      </c>
      <c r="I17" s="20" t="n">
        <v>38.7629260255525</v>
      </c>
      <c r="J17" s="20" t="n">
        <v>49.6308410538139</v>
      </c>
      <c r="K17" s="20" t="n">
        <v>0</v>
      </c>
    </row>
    <row r="18" customFormat="false" ht="12" hidden="false" customHeight="true" outlineLevel="0" collapsed="false">
      <c r="A18" s="17" t="n">
        <v>41194</v>
      </c>
      <c r="B18" s="23" t="n">
        <v>88.871</v>
      </c>
      <c r="C18" s="20" t="n">
        <v>0.085</v>
      </c>
      <c r="D18" s="20" t="n">
        <v>0.512</v>
      </c>
      <c r="E18" s="19" t="n">
        <f aca="false">D18+C18</f>
        <v>0.597</v>
      </c>
      <c r="F18" s="20" t="n">
        <v>10.795</v>
      </c>
      <c r="G18" s="20" t="n">
        <v>249.899252319336</v>
      </c>
      <c r="H18" s="20" t="n">
        <v>0</v>
      </c>
      <c r="I18" s="20" t="n">
        <v>38.848316909493</v>
      </c>
      <c r="J18" s="20" t="n">
        <v>49.7202572464307</v>
      </c>
      <c r="K18" s="20" t="n">
        <v>0</v>
      </c>
    </row>
    <row r="19" customFormat="false" ht="12" hidden="false" customHeight="true" outlineLevel="0" collapsed="false">
      <c r="A19" s="17" t="n">
        <v>41195</v>
      </c>
      <c r="B19" s="23" t="n">
        <v>88.908</v>
      </c>
      <c r="C19" s="20" t="n">
        <v>0.152</v>
      </c>
      <c r="D19" s="20" t="n">
        <v>0.65</v>
      </c>
      <c r="E19" s="19" t="n">
        <f aca="false">D19+C19</f>
        <v>0.802</v>
      </c>
      <c r="F19" s="20" t="n">
        <v>10.812</v>
      </c>
      <c r="G19" s="20" t="n">
        <v>258.3638671875</v>
      </c>
      <c r="H19" s="20" t="n">
        <v>0</v>
      </c>
      <c r="I19" s="20" t="n">
        <v>38.8435336027163</v>
      </c>
      <c r="J19" s="20" t="n">
        <v>49.7340484806039</v>
      </c>
      <c r="K19" s="20" t="n">
        <v>0</v>
      </c>
    </row>
    <row r="20" customFormat="false" ht="12" hidden="false" customHeight="true" outlineLevel="0" collapsed="false">
      <c r="A20" s="17" t="n">
        <v>41196</v>
      </c>
      <c r="B20" s="23" t="n">
        <v>88.892</v>
      </c>
      <c r="C20" s="20" t="n">
        <v>0.144</v>
      </c>
      <c r="D20" s="20" t="n">
        <v>0.626</v>
      </c>
      <c r="E20" s="19" t="n">
        <f aca="false">D20+C20</f>
        <v>0.77</v>
      </c>
      <c r="F20" s="20" t="n">
        <v>10.824</v>
      </c>
      <c r="G20" s="20" t="n">
        <v>248.391809844971</v>
      </c>
      <c r="H20" s="20" t="n">
        <v>0</v>
      </c>
      <c r="I20" s="20" t="n">
        <v>38.8484232051992</v>
      </c>
      <c r="J20" s="20" t="n">
        <v>49.7403089750641</v>
      </c>
      <c r="K20" s="20" t="n">
        <v>0</v>
      </c>
    </row>
    <row r="21" customFormat="false" ht="12" hidden="false" customHeight="true" outlineLevel="0" collapsed="false">
      <c r="A21" s="17" t="n">
        <v>41197</v>
      </c>
      <c r="B21" s="23" t="n">
        <v>88.882</v>
      </c>
      <c r="C21" s="20" t="n">
        <v>0.138</v>
      </c>
      <c r="D21" s="20" t="n">
        <v>0.608</v>
      </c>
      <c r="E21" s="19" t="n">
        <f aca="false">D21+C21</f>
        <v>0.746</v>
      </c>
      <c r="F21" s="20" t="n">
        <v>10.818</v>
      </c>
      <c r="G21" s="20" t="n">
        <v>246.6483253479</v>
      </c>
      <c r="H21" s="20" t="n">
        <v>0</v>
      </c>
      <c r="I21" s="20" t="n">
        <v>38.8463327229782</v>
      </c>
      <c r="J21" s="20" t="n">
        <v>49.7376323868529</v>
      </c>
      <c r="K21" s="20" t="n">
        <v>0</v>
      </c>
    </row>
    <row r="22" customFormat="false" ht="12" hidden="false" customHeight="true" outlineLevel="0" collapsed="false">
      <c r="A22" s="17" t="n">
        <v>41198</v>
      </c>
      <c r="B22" s="23" t="n">
        <v>89.048</v>
      </c>
      <c r="C22" s="20" t="n">
        <v>0.131</v>
      </c>
      <c r="D22" s="20" t="n">
        <v>0.655</v>
      </c>
      <c r="E22" s="19" t="n">
        <f aca="false">D22+C22</f>
        <v>0.786</v>
      </c>
      <c r="F22" s="20" t="n">
        <v>10.841</v>
      </c>
      <c r="G22" s="20" t="n">
        <v>248.590673828125</v>
      </c>
      <c r="H22" s="20" t="n">
        <v>0</v>
      </c>
      <c r="I22" s="20" t="n">
        <v>38.8566079745727</v>
      </c>
      <c r="J22" s="20" t="n">
        <v>49.7507884983998</v>
      </c>
      <c r="K22" s="20" t="n">
        <v>0</v>
      </c>
    </row>
    <row r="23" customFormat="false" ht="12" hidden="false" customHeight="true" outlineLevel="0" collapsed="false">
      <c r="A23" s="17" t="n">
        <v>41199</v>
      </c>
      <c r="B23" s="23" t="n">
        <v>89.041</v>
      </c>
      <c r="C23" s="20" t="n">
        <v>0.124</v>
      </c>
      <c r="D23" s="20" t="n">
        <v>0.638</v>
      </c>
      <c r="E23" s="19" t="n">
        <f aca="false">D23+C23</f>
        <v>0.762</v>
      </c>
      <c r="F23" s="20" t="n">
        <v>10.562</v>
      </c>
      <c r="G23" s="20" t="n">
        <v>248.551580810547</v>
      </c>
      <c r="H23" s="20" t="n">
        <v>0</v>
      </c>
      <c r="I23" s="20" t="n">
        <v>38.7486115371242</v>
      </c>
      <c r="J23" s="20" t="n">
        <v>49.6532292914789</v>
      </c>
      <c r="K23" s="20" t="n">
        <v>0</v>
      </c>
    </row>
    <row r="24" customFormat="false" ht="12" hidden="false" customHeight="true" outlineLevel="0" collapsed="false">
      <c r="A24" s="17" t="n">
        <v>41200</v>
      </c>
      <c r="B24" s="23" t="n">
        <v>89.036</v>
      </c>
      <c r="C24" s="20" t="n">
        <v>0.125</v>
      </c>
      <c r="D24" s="20" t="n">
        <v>0.635</v>
      </c>
      <c r="E24" s="19" t="n">
        <f aca="false">D24+C24</f>
        <v>0.76</v>
      </c>
      <c r="F24" s="20" t="n">
        <v>10.57</v>
      </c>
      <c r="G24" s="20" t="n">
        <v>251.462274932861</v>
      </c>
      <c r="H24" s="20" t="n">
        <v>0</v>
      </c>
      <c r="I24" s="20" t="n">
        <v>38.7534657077051</v>
      </c>
      <c r="J24" s="20" t="n">
        <v>49.6594495206771</v>
      </c>
      <c r="K24" s="20" t="n">
        <v>0</v>
      </c>
    </row>
    <row r="25" customFormat="false" ht="12" hidden="false" customHeight="true" outlineLevel="0" collapsed="false">
      <c r="A25" s="17" t="n">
        <v>41201</v>
      </c>
      <c r="B25" s="23" t="n">
        <v>89.043</v>
      </c>
      <c r="C25" s="20" t="n">
        <v>0.132</v>
      </c>
      <c r="D25" s="20" t="n">
        <v>0.644</v>
      </c>
      <c r="E25" s="19" t="n">
        <f aca="false">D25+C25</f>
        <v>0.776</v>
      </c>
      <c r="F25" s="20" t="n">
        <v>10.578</v>
      </c>
      <c r="G25" s="20" t="n">
        <v>247.738394165039</v>
      </c>
      <c r="H25" s="20" t="n">
        <v>0</v>
      </c>
      <c r="I25" s="20" t="n">
        <v>38.7574340807347</v>
      </c>
      <c r="J25" s="20" t="n">
        <v>49.6645346715544</v>
      </c>
      <c r="K25" s="20" t="n">
        <v>0</v>
      </c>
    </row>
    <row r="26" customFormat="false" ht="12" hidden="false" customHeight="true" outlineLevel="0" collapsed="false">
      <c r="A26" s="17" t="n">
        <v>41202</v>
      </c>
      <c r="B26" s="23" t="n">
        <v>89.043</v>
      </c>
      <c r="C26" s="20" t="n">
        <v>0.139</v>
      </c>
      <c r="D26" s="20" t="n">
        <v>0.652</v>
      </c>
      <c r="E26" s="19" t="n">
        <f aca="false">D26+C26</f>
        <v>0.791</v>
      </c>
      <c r="F26" s="20" t="n">
        <v>10.588</v>
      </c>
      <c r="G26" s="20" t="n">
        <v>246.920175933838</v>
      </c>
      <c r="H26" s="20" t="n">
        <v>0</v>
      </c>
      <c r="I26" s="20" t="n">
        <v>38.762571706532</v>
      </c>
      <c r="J26" s="20" t="n">
        <v>49.6711181258152</v>
      </c>
      <c r="K26" s="20" t="n">
        <v>0</v>
      </c>
    </row>
    <row r="27" customFormat="false" ht="12" hidden="false" customHeight="true" outlineLevel="0" collapsed="false">
      <c r="A27" s="17" t="n">
        <v>41203</v>
      </c>
      <c r="B27" s="23" t="n">
        <v>89.052</v>
      </c>
      <c r="C27" s="20" t="n">
        <v>0.145</v>
      </c>
      <c r="D27" s="20" t="n">
        <v>0.661</v>
      </c>
      <c r="E27" s="19" t="n">
        <f aca="false">D27+C27</f>
        <v>0.806</v>
      </c>
      <c r="F27" s="20" t="n">
        <v>10.591</v>
      </c>
      <c r="G27" s="20" t="n">
        <v>249.802221679687</v>
      </c>
      <c r="H27" s="20" t="n">
        <v>0</v>
      </c>
      <c r="I27" s="20" t="n">
        <v>38.7664692157575</v>
      </c>
      <c r="J27" s="20" t="n">
        <v>49.6761124704269</v>
      </c>
      <c r="K27" s="20" t="n">
        <v>0</v>
      </c>
    </row>
    <row r="28" customFormat="false" ht="12" hidden="false" customHeight="true" outlineLevel="0" collapsed="false">
      <c r="A28" s="17" t="n">
        <v>41204</v>
      </c>
      <c r="B28" s="23" t="n">
        <v>88.983</v>
      </c>
      <c r="C28" s="20" t="n">
        <v>0.152</v>
      </c>
      <c r="D28" s="20" t="n">
        <v>0.646</v>
      </c>
      <c r="E28" s="19" t="n">
        <f aca="false">D28+C28</f>
        <v>0.798</v>
      </c>
      <c r="F28" s="20" t="n">
        <v>10.829</v>
      </c>
      <c r="G28" s="20" t="n">
        <v>253.478674316406</v>
      </c>
      <c r="H28" s="20" t="n">
        <v>0</v>
      </c>
      <c r="I28" s="20" t="n">
        <v>38.8498759131832</v>
      </c>
      <c r="J28" s="20" t="n">
        <v>49.7421689770415</v>
      </c>
      <c r="K28" s="20" t="n">
        <v>0</v>
      </c>
    </row>
    <row r="29" customFormat="false" ht="12" hidden="false" customHeight="true" outlineLevel="0" collapsed="false">
      <c r="A29" s="17" t="n">
        <v>41205</v>
      </c>
      <c r="B29" s="23" t="n">
        <v>88.978</v>
      </c>
      <c r="C29" s="20" t="n">
        <v>0.157</v>
      </c>
      <c r="D29" s="20" t="n">
        <v>0.685</v>
      </c>
      <c r="E29" s="19" t="n">
        <f aca="false">D29+C29</f>
        <v>0.842</v>
      </c>
      <c r="F29" s="20" t="n">
        <v>10.71</v>
      </c>
      <c r="G29" s="20" t="n">
        <v>248.288874053955</v>
      </c>
      <c r="H29" s="20" t="n">
        <v>0</v>
      </c>
      <c r="I29" s="20" t="n">
        <v>38.8032120981833</v>
      </c>
      <c r="J29" s="20" t="n">
        <v>49.6824220842579</v>
      </c>
      <c r="K29" s="20" t="n">
        <v>0</v>
      </c>
    </row>
    <row r="30" customFormat="false" ht="12" hidden="false" customHeight="true" outlineLevel="0" collapsed="false">
      <c r="A30" s="17" t="n">
        <v>41206</v>
      </c>
      <c r="B30" s="23" t="n">
        <v>88.936</v>
      </c>
      <c r="C30" s="20" t="n">
        <v>0</v>
      </c>
      <c r="D30" s="20" t="n">
        <v>0.396</v>
      </c>
      <c r="E30" s="19" t="n">
        <f aca="false">D30+C30</f>
        <v>0.396</v>
      </c>
      <c r="F30" s="20" t="n">
        <v>11.052</v>
      </c>
      <c r="G30" s="20" t="n">
        <v>242.25400390625</v>
      </c>
      <c r="H30" s="20" t="n">
        <v>0</v>
      </c>
      <c r="I30" s="20" t="n">
        <v>38.9435932941055</v>
      </c>
      <c r="J30" s="20" t="n">
        <v>49.8213413453307</v>
      </c>
      <c r="K30" s="20" t="n">
        <v>0</v>
      </c>
    </row>
    <row r="31" customFormat="false" ht="12" hidden="false" customHeight="true" outlineLevel="0" collapsed="false">
      <c r="A31" s="17" t="n">
        <v>41207</v>
      </c>
      <c r="B31" s="23" t="n">
        <v>88.996</v>
      </c>
      <c r="C31" s="20" t="n">
        <v>0</v>
      </c>
      <c r="D31" s="20" t="n">
        <v>0.556</v>
      </c>
      <c r="E31" s="19" t="n">
        <f aca="false">D31+C31</f>
        <v>0.556</v>
      </c>
      <c r="F31" s="20" t="n">
        <v>10.683</v>
      </c>
      <c r="G31" s="20" t="n">
        <v>242.46282043457</v>
      </c>
      <c r="H31" s="20" t="n">
        <v>0</v>
      </c>
      <c r="I31" s="20" t="n">
        <v>38.772492639106</v>
      </c>
      <c r="J31" s="20" t="n">
        <v>49.643089847323</v>
      </c>
      <c r="K31" s="20" t="n">
        <v>0</v>
      </c>
    </row>
    <row r="32" customFormat="false" ht="12" hidden="false" customHeight="true" outlineLevel="0" collapsed="false">
      <c r="A32" s="17" t="n">
        <v>41208</v>
      </c>
      <c r="B32" s="23" t="n">
        <v>89.391</v>
      </c>
      <c r="C32" s="20" t="n">
        <v>0.487</v>
      </c>
      <c r="D32" s="20" t="n">
        <v>1.448</v>
      </c>
      <c r="E32" s="19" t="n">
        <f aca="false">D32+C32</f>
        <v>1.935</v>
      </c>
      <c r="F32" s="20" t="n">
        <v>10.378</v>
      </c>
      <c r="G32" s="20" t="n">
        <v>248.831049346924</v>
      </c>
      <c r="H32" s="20" t="n">
        <v>0</v>
      </c>
      <c r="I32" s="20" t="n">
        <v>38.6446897684115</v>
      </c>
      <c r="J32" s="20" t="n">
        <v>49.5200619028791</v>
      </c>
      <c r="K32" s="20" t="n">
        <v>0</v>
      </c>
    </row>
    <row r="33" customFormat="false" ht="12" hidden="false" customHeight="true" outlineLevel="0" collapsed="false">
      <c r="A33" s="17" t="n">
        <v>41209</v>
      </c>
      <c r="B33" s="23" t="n">
        <v>89.089</v>
      </c>
      <c r="C33" s="20" t="n">
        <v>0.187</v>
      </c>
      <c r="D33" s="20" t="n">
        <v>0.853</v>
      </c>
      <c r="E33" s="19" t="n">
        <f aca="false">D33+C33</f>
        <v>1.04</v>
      </c>
      <c r="F33" s="20" t="n">
        <v>10.448</v>
      </c>
      <c r="G33" s="20" t="n">
        <v>246.022104644775</v>
      </c>
      <c r="H33" s="20" t="n">
        <v>0</v>
      </c>
      <c r="I33" s="20" t="n">
        <v>38.6751612041745</v>
      </c>
      <c r="J33" s="20" t="n">
        <v>49.5591085971157</v>
      </c>
      <c r="K33" s="20" t="n">
        <v>0</v>
      </c>
    </row>
    <row r="34" customFormat="false" ht="12" hidden="false" customHeight="true" outlineLevel="0" collapsed="false">
      <c r="A34" s="17" t="n">
        <v>41210</v>
      </c>
      <c r="B34" s="23" t="n">
        <v>88.982</v>
      </c>
      <c r="C34" s="20" t="n">
        <v>0.194</v>
      </c>
      <c r="D34" s="20" t="n">
        <v>0.756</v>
      </c>
      <c r="E34" s="19" t="n">
        <f aca="false">D34+C34</f>
        <v>0.95</v>
      </c>
      <c r="F34" s="20" t="n">
        <v>10.721</v>
      </c>
      <c r="G34" s="20" t="n">
        <v>246.208380126953</v>
      </c>
      <c r="H34" s="20" t="n">
        <v>0</v>
      </c>
      <c r="I34" s="20" t="n">
        <v>38.7986413828189</v>
      </c>
      <c r="J34" s="20" t="n">
        <v>49.6765698829147</v>
      </c>
      <c r="K34" s="20" t="n">
        <v>0</v>
      </c>
    </row>
    <row r="35" customFormat="false" ht="12" hidden="false" customHeight="true" outlineLevel="0" collapsed="false">
      <c r="A35" s="17" t="n">
        <v>41211</v>
      </c>
      <c r="B35" s="23" t="n">
        <v>89.203</v>
      </c>
      <c r="C35" s="20" t="n">
        <v>0.201</v>
      </c>
      <c r="D35" s="20" t="n">
        <v>0.836</v>
      </c>
      <c r="E35" s="19" t="n">
        <f aca="false">D35+C35</f>
        <v>1.037</v>
      </c>
      <c r="F35" s="20" t="n">
        <v>10.722</v>
      </c>
      <c r="G35" s="20" t="n">
        <v>247.041738891602</v>
      </c>
      <c r="H35" s="20" t="n">
        <v>0</v>
      </c>
      <c r="I35" s="20" t="n">
        <v>38.7988185423291</v>
      </c>
      <c r="J35" s="20" t="n">
        <v>49.6767967124241</v>
      </c>
      <c r="K35" s="20" t="n">
        <v>0</v>
      </c>
    </row>
    <row r="36" customFormat="false" ht="12" hidden="false" customHeight="true" outlineLevel="0" collapsed="false">
      <c r="A36" s="17" t="n">
        <v>41212</v>
      </c>
      <c r="B36" s="23" t="n">
        <v>89.2</v>
      </c>
      <c r="C36" s="20" t="n">
        <v>0.207</v>
      </c>
      <c r="D36" s="20" t="n">
        <v>0.85</v>
      </c>
      <c r="E36" s="19" t="n">
        <f aca="false">D36+C36</f>
        <v>1.057</v>
      </c>
      <c r="F36" s="19" t="n">
        <v>10.381</v>
      </c>
      <c r="G36" s="20" t="n">
        <v>248.070623779297</v>
      </c>
      <c r="H36" s="20" t="n">
        <v>0</v>
      </c>
      <c r="I36" s="20" t="n">
        <v>38.6689251894137</v>
      </c>
      <c r="J36" s="20" t="n">
        <v>49.5918501784235</v>
      </c>
      <c r="K36" s="20" t="n">
        <v>0</v>
      </c>
    </row>
    <row r="37" customFormat="false" ht="12" hidden="false" customHeight="true" outlineLevel="0" collapsed="false">
      <c r="A37" s="17" t="n">
        <v>41213</v>
      </c>
      <c r="B37" s="51" t="n">
        <v>89.202</v>
      </c>
      <c r="C37" s="52" t="n">
        <v>0.216</v>
      </c>
      <c r="D37" s="52" t="n">
        <v>0.864</v>
      </c>
      <c r="E37" s="19" t="n">
        <f aca="false">D37+C37</f>
        <v>1.08</v>
      </c>
      <c r="F37" s="52" t="n">
        <v>10.397</v>
      </c>
      <c r="G37" s="52" t="n">
        <v>248.272699737549</v>
      </c>
      <c r="H37" s="20" t="n">
        <v>0</v>
      </c>
      <c r="I37" s="52" t="n">
        <v>38.6769682311791</v>
      </c>
      <c r="J37" s="52" t="n">
        <v>49.6021651618437</v>
      </c>
      <c r="K37" s="20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f aca="false">MAX(B7:B37)</f>
        <v>89.391</v>
      </c>
      <c r="C39" s="55" t="n">
        <f aca="false">MAX(C7:C37)</f>
        <v>0.487</v>
      </c>
      <c r="D39" s="55" t="n">
        <f aca="false">MAX(D7:D37)</f>
        <v>1.448</v>
      </c>
      <c r="E39" s="55" t="n">
        <f aca="false">MAX(E7:E37)</f>
        <v>1.935</v>
      </c>
      <c r="F39" s="55" t="n">
        <f aca="false">MAX(F7:F37)</f>
        <v>11.449</v>
      </c>
      <c r="G39" s="55" t="n">
        <f aca="false">MAX(G7:G37)</f>
        <v>269.81677904129</v>
      </c>
      <c r="H39" s="55" t="n">
        <f aca="false">MAX(H7:H37)</f>
        <v>0</v>
      </c>
      <c r="I39" s="55" t="n">
        <f aca="false">MAX(I7:I37)</f>
        <v>39.0985015698682</v>
      </c>
      <c r="J39" s="55" t="n">
        <f aca="false">MAX(J7:J37)</f>
        <v>49.9378541196621</v>
      </c>
      <c r="K39" s="55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39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39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39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39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7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8" t="s">
        <v>9</v>
      </c>
      <c r="C6" s="58" t="s">
        <v>10</v>
      </c>
      <c r="D6" s="58" t="s">
        <v>11</v>
      </c>
      <c r="E6" s="59" t="s">
        <v>12</v>
      </c>
      <c r="F6" s="58" t="s">
        <v>13</v>
      </c>
      <c r="G6" s="60" t="s">
        <v>14</v>
      </c>
      <c r="H6" s="58" t="s">
        <v>15</v>
      </c>
      <c r="I6" s="58" t="s">
        <v>16</v>
      </c>
      <c r="J6" s="58" t="s">
        <v>17</v>
      </c>
      <c r="K6" s="58" t="s">
        <v>18</v>
      </c>
      <c r="L6" s="50"/>
    </row>
    <row r="7" customFormat="false" ht="12" hidden="false" customHeight="true" outlineLevel="0" collapsed="false">
      <c r="A7" s="17" t="n">
        <v>41183</v>
      </c>
      <c r="B7" s="18" t="n">
        <v>88.612</v>
      </c>
      <c r="C7" s="19" t="n">
        <v>0</v>
      </c>
      <c r="D7" s="19" t="n">
        <v>0.283</v>
      </c>
      <c r="E7" s="19" t="n">
        <f aca="false">D7+C7</f>
        <v>0.283</v>
      </c>
      <c r="F7" s="19" t="n">
        <v>9.487</v>
      </c>
      <c r="G7" s="19" t="n">
        <v>237.135481262207</v>
      </c>
      <c r="H7" s="19" t="n">
        <v>0</v>
      </c>
      <c r="I7" s="19" t="n">
        <v>38.7634220721812</v>
      </c>
      <c r="J7" s="19" t="n">
        <v>49.5503126287939</v>
      </c>
      <c r="K7" s="19" t="n">
        <v>0</v>
      </c>
    </row>
    <row r="8" customFormat="false" ht="12" hidden="false" customHeight="true" outlineLevel="0" collapsed="false">
      <c r="A8" s="17" t="n">
        <v>41184</v>
      </c>
      <c r="B8" s="23" t="n">
        <v>88.445</v>
      </c>
      <c r="C8" s="20" t="n">
        <v>0</v>
      </c>
      <c r="D8" s="20" t="n">
        <v>0.229</v>
      </c>
      <c r="E8" s="19" t="n">
        <f aca="false">D8+C8</f>
        <v>0.229</v>
      </c>
      <c r="F8" s="20" t="n">
        <v>9.494</v>
      </c>
      <c r="G8" s="20" t="n">
        <v>236.082571411133</v>
      </c>
      <c r="H8" s="20" t="n">
        <v>0</v>
      </c>
      <c r="I8" s="20" t="n">
        <v>38.7459895763725</v>
      </c>
      <c r="J8" s="20" t="n">
        <v>49.5685428375522</v>
      </c>
      <c r="K8" s="20" t="n">
        <v>0</v>
      </c>
    </row>
    <row r="9" customFormat="false" ht="12" hidden="false" customHeight="true" outlineLevel="0" collapsed="false">
      <c r="A9" s="17" t="n">
        <v>41185</v>
      </c>
      <c r="B9" s="23" t="n">
        <v>88.704</v>
      </c>
      <c r="C9" s="20" t="n">
        <v>0</v>
      </c>
      <c r="D9" s="20" t="n">
        <v>0.288</v>
      </c>
      <c r="E9" s="19" t="n">
        <f aca="false">D9+C9</f>
        <v>0.288</v>
      </c>
      <c r="F9" s="20" t="n">
        <v>9.544</v>
      </c>
      <c r="G9" s="20" t="n">
        <v>237.031195068359</v>
      </c>
      <c r="H9" s="20" t="n">
        <v>0</v>
      </c>
      <c r="I9" s="20" t="n">
        <v>38.7524736144477</v>
      </c>
      <c r="J9" s="20" t="n">
        <v>49.5768380010673</v>
      </c>
      <c r="K9" s="20" t="n">
        <v>0</v>
      </c>
    </row>
    <row r="10" customFormat="false" ht="12" hidden="false" customHeight="true" outlineLevel="0" collapsed="false">
      <c r="A10" s="17" t="n">
        <v>41186</v>
      </c>
      <c r="B10" s="23" t="n">
        <v>88.671</v>
      </c>
      <c r="C10" s="20" t="n">
        <v>0</v>
      </c>
      <c r="D10" s="20" t="n">
        <v>0.272</v>
      </c>
      <c r="E10" s="19" t="n">
        <f aca="false">D10+C10</f>
        <v>0.272</v>
      </c>
      <c r="F10" s="20" t="n">
        <v>9.621</v>
      </c>
      <c r="G10" s="20" t="n">
        <v>236.909765625</v>
      </c>
      <c r="H10" s="20" t="n">
        <v>0</v>
      </c>
      <c r="I10" s="20" t="n">
        <v>38.7685951298805</v>
      </c>
      <c r="J10" s="20" t="n">
        <v>49.5569252190283</v>
      </c>
      <c r="K10" s="20" t="n">
        <v>0</v>
      </c>
    </row>
    <row r="11" customFormat="false" ht="12" hidden="false" customHeight="true" outlineLevel="0" collapsed="false">
      <c r="A11" s="17" t="n">
        <v>41187</v>
      </c>
      <c r="B11" s="23" t="n">
        <v>88.676</v>
      </c>
      <c r="C11" s="20" t="n">
        <v>0</v>
      </c>
      <c r="D11" s="20" t="n">
        <v>0.271</v>
      </c>
      <c r="E11" s="19" t="n">
        <f aca="false">D11+C11</f>
        <v>0.271</v>
      </c>
      <c r="F11" s="20" t="n">
        <v>9.527</v>
      </c>
      <c r="G11" s="20" t="n">
        <v>236.918356323242</v>
      </c>
      <c r="H11" s="20" t="n">
        <v>0</v>
      </c>
      <c r="I11" s="20" t="n">
        <v>38.715163821589</v>
      </c>
      <c r="J11" s="20" t="n">
        <v>49.5291068142839</v>
      </c>
      <c r="K11" s="20" t="n">
        <v>0</v>
      </c>
    </row>
    <row r="12" customFormat="false" ht="12" hidden="false" customHeight="true" outlineLevel="0" collapsed="false">
      <c r="A12" s="17" t="n">
        <v>41188</v>
      </c>
      <c r="B12" s="23" t="n">
        <v>88.8</v>
      </c>
      <c r="C12" s="20" t="n">
        <v>0</v>
      </c>
      <c r="D12" s="20" t="n">
        <v>0.294</v>
      </c>
      <c r="E12" s="19" t="n">
        <f aca="false">D12+C12</f>
        <v>0.294</v>
      </c>
      <c r="F12" s="20" t="n">
        <v>9.57</v>
      </c>
      <c r="G12" s="20" t="n">
        <v>236.8677734375</v>
      </c>
      <c r="H12" s="20" t="n">
        <v>0</v>
      </c>
      <c r="I12" s="20" t="n">
        <v>38.7203723111904</v>
      </c>
      <c r="J12" s="20" t="n">
        <v>49.5357701423534</v>
      </c>
      <c r="K12" s="20" t="n">
        <v>0</v>
      </c>
    </row>
    <row r="13" customFormat="false" ht="12" hidden="false" customHeight="true" outlineLevel="0" collapsed="false">
      <c r="A13" s="17" t="n">
        <v>41189</v>
      </c>
      <c r="B13" s="23" t="n">
        <v>88.792</v>
      </c>
      <c r="C13" s="20" t="n">
        <v>0</v>
      </c>
      <c r="D13" s="20" t="n">
        <v>0.278</v>
      </c>
      <c r="E13" s="19" t="n">
        <f aca="false">D13+C13</f>
        <v>0.278</v>
      </c>
      <c r="F13" s="20" t="n">
        <v>9.637</v>
      </c>
      <c r="G13" s="20" t="n">
        <v>237.525473022461</v>
      </c>
      <c r="H13" s="20" t="n">
        <v>0</v>
      </c>
      <c r="I13" s="20" t="n">
        <v>38.7326317492997</v>
      </c>
      <c r="J13" s="20" t="n">
        <v>49.5514538941359</v>
      </c>
      <c r="K13" s="20" t="n">
        <v>0</v>
      </c>
    </row>
    <row r="14" customFormat="false" ht="12" hidden="false" customHeight="true" outlineLevel="0" collapsed="false">
      <c r="A14" s="17" t="n">
        <v>41190</v>
      </c>
      <c r="B14" s="23" t="n">
        <v>88.433</v>
      </c>
      <c r="C14" s="20" t="n">
        <v>0</v>
      </c>
      <c r="D14" s="20" t="n">
        <v>0.173</v>
      </c>
      <c r="E14" s="19" t="n">
        <f aca="false">D14+C14</f>
        <v>0.173</v>
      </c>
      <c r="F14" s="20" t="n">
        <v>9.866</v>
      </c>
      <c r="G14" s="20" t="n">
        <v>237.249853515625</v>
      </c>
      <c r="H14" s="20" t="n">
        <v>0</v>
      </c>
      <c r="I14" s="20" t="n">
        <v>38.8094126810421</v>
      </c>
      <c r="J14" s="20" t="n">
        <v>49.6091012734807</v>
      </c>
      <c r="K14" s="20" t="n">
        <v>0</v>
      </c>
    </row>
    <row r="15" customFormat="false" ht="12" hidden="false" customHeight="true" outlineLevel="0" collapsed="false">
      <c r="A15" s="17" t="n">
        <v>41191</v>
      </c>
      <c r="B15" s="23" t="n">
        <v>88.276</v>
      </c>
      <c r="C15" s="20" t="n">
        <v>0</v>
      </c>
      <c r="D15" s="20" t="n">
        <v>0.123</v>
      </c>
      <c r="E15" s="19" t="n">
        <f aca="false">D15+C15</f>
        <v>0.123</v>
      </c>
      <c r="F15" s="20" t="n">
        <v>10.276</v>
      </c>
      <c r="G15" s="20" t="n">
        <v>237.609243774414</v>
      </c>
      <c r="H15" s="20" t="n">
        <v>0</v>
      </c>
      <c r="I15" s="20" t="n">
        <v>38.9356919799484</v>
      </c>
      <c r="J15" s="20" t="n">
        <v>49.72647401329</v>
      </c>
      <c r="K15" s="20" t="n">
        <v>0</v>
      </c>
    </row>
    <row r="16" customFormat="false" ht="12" hidden="false" customHeight="true" outlineLevel="0" collapsed="false">
      <c r="A16" s="17" t="n">
        <v>41192</v>
      </c>
      <c r="B16" s="23" t="n">
        <v>88.389</v>
      </c>
      <c r="C16" s="20" t="n">
        <v>0</v>
      </c>
      <c r="D16" s="20" t="n">
        <v>0.202</v>
      </c>
      <c r="E16" s="19" t="n">
        <f aca="false">D16+C16</f>
        <v>0.202</v>
      </c>
      <c r="F16" s="20" t="n">
        <v>9.526</v>
      </c>
      <c r="G16" s="20" t="n">
        <v>238.233908081055</v>
      </c>
      <c r="H16" s="20" t="n">
        <v>0</v>
      </c>
      <c r="I16" s="20" t="n">
        <v>38.5800265471702</v>
      </c>
      <c r="J16" s="20" t="n">
        <v>49.3562229145767</v>
      </c>
      <c r="K16" s="20" t="n">
        <v>0</v>
      </c>
    </row>
    <row r="17" customFormat="false" ht="12" hidden="false" customHeight="true" outlineLevel="0" collapsed="false">
      <c r="A17" s="17" t="n">
        <v>41193</v>
      </c>
      <c r="B17" s="23" t="n">
        <v>88.776</v>
      </c>
      <c r="C17" s="20" t="n">
        <v>0</v>
      </c>
      <c r="D17" s="20" t="n">
        <v>0.429</v>
      </c>
      <c r="E17" s="19" t="n">
        <f aca="false">D17+C17</f>
        <v>0.429</v>
      </c>
      <c r="F17" s="20" t="n">
        <v>9.676</v>
      </c>
      <c r="G17" s="20" t="n">
        <v>237.693685913086</v>
      </c>
      <c r="H17" s="20" t="n">
        <v>0</v>
      </c>
      <c r="I17" s="20" t="n">
        <v>38.6397293021245</v>
      </c>
      <c r="J17" s="20" t="n">
        <v>49.4326018791826</v>
      </c>
      <c r="K17" s="20" t="n">
        <v>0</v>
      </c>
    </row>
    <row r="18" customFormat="false" ht="12" hidden="false" customHeight="true" outlineLevel="0" collapsed="false">
      <c r="A18" s="17" t="n">
        <v>41194</v>
      </c>
      <c r="B18" s="23" t="n">
        <v>88.685</v>
      </c>
      <c r="C18" s="20" t="n">
        <v>0</v>
      </c>
      <c r="D18" s="20" t="n">
        <v>0.33</v>
      </c>
      <c r="E18" s="19" t="n">
        <f aca="false">D18+C18</f>
        <v>0.33</v>
      </c>
      <c r="F18" s="20" t="n">
        <v>10.289</v>
      </c>
      <c r="G18" s="20" t="n">
        <v>237.618460083008</v>
      </c>
      <c r="H18" s="20" t="n">
        <v>0</v>
      </c>
      <c r="I18" s="20" t="n">
        <v>38.7101679234</v>
      </c>
      <c r="J18" s="20" t="n">
        <v>49.6039668923549</v>
      </c>
      <c r="K18" s="20" t="n">
        <v>0</v>
      </c>
    </row>
    <row r="19" customFormat="false" ht="12" hidden="false" customHeight="true" outlineLevel="0" collapsed="false">
      <c r="A19" s="17" t="n">
        <v>41195</v>
      </c>
      <c r="B19" s="23" t="n">
        <v>88.741</v>
      </c>
      <c r="C19" s="20" t="n">
        <v>0</v>
      </c>
      <c r="D19" s="20" t="n">
        <v>0.318</v>
      </c>
      <c r="E19" s="19" t="n">
        <f aca="false">D19+C19</f>
        <v>0.318</v>
      </c>
      <c r="F19" s="20" t="n">
        <v>9.889</v>
      </c>
      <c r="G19" s="20" t="n">
        <v>238.219808959961</v>
      </c>
      <c r="H19" s="20" t="n">
        <v>0</v>
      </c>
      <c r="I19" s="20" t="n">
        <v>38.7168291209854</v>
      </c>
      <c r="J19" s="20" t="n">
        <v>49.5312372661157</v>
      </c>
      <c r="K19" s="20" t="n">
        <v>0</v>
      </c>
    </row>
    <row r="20" customFormat="false" ht="12" hidden="false" customHeight="true" outlineLevel="0" collapsed="false">
      <c r="A20" s="17" t="n">
        <v>41196</v>
      </c>
      <c r="B20" s="23" t="n">
        <v>88.739</v>
      </c>
      <c r="C20" s="20" t="n">
        <v>0</v>
      </c>
      <c r="D20" s="20" t="n">
        <v>0.307</v>
      </c>
      <c r="E20" s="19" t="n">
        <f aca="false">D20+C20</f>
        <v>0.307</v>
      </c>
      <c r="F20" s="20" t="n">
        <v>9.951</v>
      </c>
      <c r="G20" s="20" t="n">
        <v>239.003927612305</v>
      </c>
      <c r="H20" s="20" t="n">
        <v>0</v>
      </c>
      <c r="I20" s="20" t="n">
        <v>38.7251910498692</v>
      </c>
      <c r="J20" s="20" t="n">
        <v>49.5419348540367</v>
      </c>
      <c r="K20" s="20" t="n">
        <v>0</v>
      </c>
    </row>
    <row r="21" customFormat="false" ht="12" hidden="false" customHeight="true" outlineLevel="0" collapsed="false">
      <c r="A21" s="17" t="n">
        <v>41197</v>
      </c>
      <c r="B21" s="23" t="n">
        <v>88.744</v>
      </c>
      <c r="C21" s="20" t="n">
        <v>0</v>
      </c>
      <c r="D21" s="20" t="n">
        <v>0.309</v>
      </c>
      <c r="E21" s="19" t="n">
        <f aca="false">D21+C21</f>
        <v>0.309</v>
      </c>
      <c r="F21" s="20" t="n">
        <v>9.995</v>
      </c>
      <c r="G21" s="20" t="n">
        <v>239.371893310547</v>
      </c>
      <c r="H21" s="20" t="n">
        <v>0</v>
      </c>
      <c r="I21" s="20" t="n">
        <v>38.7288405357803</v>
      </c>
      <c r="J21" s="20" t="n">
        <v>49.5466037165616</v>
      </c>
      <c r="K21" s="20" t="n">
        <v>0</v>
      </c>
    </row>
    <row r="22" customFormat="false" ht="12" hidden="false" customHeight="true" outlineLevel="0" collapsed="false">
      <c r="A22" s="17" t="n">
        <v>41198</v>
      </c>
      <c r="B22" s="23" t="n">
        <v>88.73</v>
      </c>
      <c r="C22" s="20" t="n">
        <v>0</v>
      </c>
      <c r="D22" s="20" t="n">
        <v>0.298</v>
      </c>
      <c r="E22" s="19" t="n">
        <f aca="false">D22+C22</f>
        <v>0.298</v>
      </c>
      <c r="F22" s="20" t="n">
        <v>9.806</v>
      </c>
      <c r="G22" s="20" t="n">
        <v>239.520742797852</v>
      </c>
      <c r="H22" s="20" t="n">
        <v>0</v>
      </c>
      <c r="I22" s="20" t="n">
        <v>38.6370364775687</v>
      </c>
      <c r="J22" s="20" t="n">
        <v>49.4696560044139</v>
      </c>
      <c r="K22" s="20" t="n">
        <v>0</v>
      </c>
    </row>
    <row r="23" customFormat="false" ht="12" hidden="false" customHeight="true" outlineLevel="0" collapsed="false">
      <c r="A23" s="17" t="n">
        <v>41199</v>
      </c>
      <c r="B23" s="23" t="n">
        <v>88.939</v>
      </c>
      <c r="C23" s="20" t="n">
        <v>0</v>
      </c>
      <c r="D23" s="20" t="n">
        <v>0.377</v>
      </c>
      <c r="E23" s="19" t="n">
        <f aca="false">D23+C23</f>
        <v>0.377</v>
      </c>
      <c r="F23" s="20" t="n">
        <v>9.85</v>
      </c>
      <c r="G23" s="20" t="n">
        <v>239.131826782227</v>
      </c>
      <c r="H23" s="20" t="n">
        <v>0</v>
      </c>
      <c r="I23" s="20" t="n">
        <v>38.6387372088671</v>
      </c>
      <c r="J23" s="20" t="n">
        <v>49.4718335677044</v>
      </c>
      <c r="K23" s="20" t="n">
        <v>0</v>
      </c>
    </row>
    <row r="24" customFormat="false" ht="12" hidden="false" customHeight="true" outlineLevel="0" collapsed="false">
      <c r="A24" s="17" t="n">
        <v>41200</v>
      </c>
      <c r="B24" s="23" t="n">
        <v>88.934</v>
      </c>
      <c r="C24" s="20" t="n">
        <v>0</v>
      </c>
      <c r="D24" s="20" t="n">
        <v>0.372</v>
      </c>
      <c r="E24" s="19" t="n">
        <f aca="false">D24+C24</f>
        <v>0.372</v>
      </c>
      <c r="F24" s="20" t="n">
        <v>9.856</v>
      </c>
      <c r="G24" s="20" t="n">
        <v>239.692190551758</v>
      </c>
      <c r="H24" s="20" t="n">
        <v>0</v>
      </c>
      <c r="I24" s="20" t="n">
        <v>38.6416780567373</v>
      </c>
      <c r="J24" s="20" t="n">
        <v>49.4755989375609</v>
      </c>
      <c r="K24" s="20" t="n">
        <v>0</v>
      </c>
    </row>
    <row r="25" customFormat="false" ht="12" hidden="false" customHeight="true" outlineLevel="0" collapsed="false">
      <c r="A25" s="17" t="n">
        <v>41201</v>
      </c>
      <c r="B25" s="23" t="n">
        <v>88.933</v>
      </c>
      <c r="C25" s="20" t="n">
        <v>0</v>
      </c>
      <c r="D25" s="20" t="n">
        <v>0.366</v>
      </c>
      <c r="E25" s="19" t="n">
        <f aca="false">D25+C25</f>
        <v>0.366</v>
      </c>
      <c r="F25" s="20" t="n">
        <v>9.821</v>
      </c>
      <c r="G25" s="20" t="n">
        <v>239.471838378906</v>
      </c>
      <c r="H25" s="20" t="n">
        <v>0</v>
      </c>
      <c r="I25" s="20" t="n">
        <v>38.6463550678079</v>
      </c>
      <c r="J25" s="20" t="n">
        <v>49.4815872366098</v>
      </c>
      <c r="K25" s="20" t="n">
        <v>0</v>
      </c>
    </row>
    <row r="26" customFormat="false" ht="12" hidden="false" customHeight="true" outlineLevel="0" collapsed="false">
      <c r="A26" s="17" t="n">
        <v>41202</v>
      </c>
      <c r="B26" s="23" t="n">
        <v>88.93</v>
      </c>
      <c r="C26" s="20" t="n">
        <v>0</v>
      </c>
      <c r="D26" s="20" t="n">
        <v>0.358</v>
      </c>
      <c r="E26" s="19" t="n">
        <f aca="false">D26+C26</f>
        <v>0.358</v>
      </c>
      <c r="F26" s="20" t="n">
        <v>9.793</v>
      </c>
      <c r="G26" s="20" t="n">
        <v>238.183843994141</v>
      </c>
      <c r="H26" s="20" t="n">
        <v>0</v>
      </c>
      <c r="I26" s="20" t="n">
        <v>38.6505360322498</v>
      </c>
      <c r="J26" s="20" t="n">
        <v>49.4869404130323</v>
      </c>
      <c r="K26" s="20" t="n">
        <v>0</v>
      </c>
    </row>
    <row r="27" customFormat="false" ht="12" hidden="false" customHeight="true" outlineLevel="0" collapsed="false">
      <c r="A27" s="17" t="n">
        <v>41203</v>
      </c>
      <c r="B27" s="23" t="n">
        <v>88.934</v>
      </c>
      <c r="C27" s="20" t="n">
        <v>0</v>
      </c>
      <c r="D27" s="20" t="n">
        <v>0.352</v>
      </c>
      <c r="E27" s="19" t="n">
        <f aca="false">D27+C27</f>
        <v>0.352</v>
      </c>
      <c r="F27" s="20" t="n">
        <v>9.757</v>
      </c>
      <c r="G27" s="20" t="n">
        <v>240.098379516602</v>
      </c>
      <c r="H27" s="20" t="n">
        <v>0</v>
      </c>
      <c r="I27" s="20" t="n">
        <v>38.6541146543568</v>
      </c>
      <c r="J27" s="20" t="n">
        <v>49.4915223691228</v>
      </c>
      <c r="K27" s="20" t="n">
        <v>0</v>
      </c>
    </row>
    <row r="28" customFormat="false" ht="12" hidden="false" customHeight="true" outlineLevel="0" collapsed="false">
      <c r="A28" s="17" t="n">
        <v>41204</v>
      </c>
      <c r="B28" s="23" t="n">
        <v>88.73</v>
      </c>
      <c r="C28" s="20" t="n">
        <v>0</v>
      </c>
      <c r="D28" s="20" t="n">
        <v>0.311</v>
      </c>
      <c r="E28" s="19" t="n">
        <f aca="false">D28+C28</f>
        <v>0.311</v>
      </c>
      <c r="F28" s="20" t="n">
        <v>9.9</v>
      </c>
      <c r="G28" s="20" t="n">
        <v>240.992315673828</v>
      </c>
      <c r="H28" s="20" t="n">
        <v>0</v>
      </c>
      <c r="I28" s="20" t="n">
        <v>38.7184235565776</v>
      </c>
      <c r="J28" s="20" t="n">
        <v>49.5332770604226</v>
      </c>
      <c r="K28" s="20" t="n">
        <v>0</v>
      </c>
    </row>
    <row r="29" customFormat="false" ht="12" hidden="false" customHeight="true" outlineLevel="0" collapsed="false">
      <c r="A29" s="17" t="n">
        <v>41205</v>
      </c>
      <c r="B29" s="23" t="n">
        <v>88.811</v>
      </c>
      <c r="C29" s="20" t="n">
        <v>0</v>
      </c>
      <c r="D29" s="20" t="n">
        <v>0.347</v>
      </c>
      <c r="E29" s="19" t="n">
        <f aca="false">D29+C29</f>
        <v>0.347</v>
      </c>
      <c r="F29" s="20" t="n">
        <v>9.769</v>
      </c>
      <c r="G29" s="20" t="n">
        <v>238.149099731445</v>
      </c>
      <c r="H29" s="20" t="n">
        <v>0</v>
      </c>
      <c r="I29" s="20" t="n">
        <v>38.6833814054501</v>
      </c>
      <c r="J29" s="20" t="n">
        <v>49.4884469144314</v>
      </c>
      <c r="K29" s="20" t="n">
        <v>0</v>
      </c>
    </row>
    <row r="30" customFormat="false" ht="12" hidden="false" customHeight="true" outlineLevel="0" collapsed="false">
      <c r="A30" s="17" t="n">
        <v>41206</v>
      </c>
      <c r="B30" s="23" t="n">
        <v>88.574</v>
      </c>
      <c r="C30" s="20" t="n">
        <v>0</v>
      </c>
      <c r="D30" s="20" t="n">
        <v>0.22</v>
      </c>
      <c r="E30" s="19" t="n">
        <f aca="false">D30+C30</f>
        <v>0.22</v>
      </c>
      <c r="F30" s="20" t="n">
        <v>10.542</v>
      </c>
      <c r="G30" s="20" t="n">
        <v>238.337225341797</v>
      </c>
      <c r="H30" s="20" t="n">
        <v>0</v>
      </c>
      <c r="I30" s="20" t="n">
        <v>38.7388323321584</v>
      </c>
      <c r="J30" s="20" t="n">
        <v>49.640698026817</v>
      </c>
      <c r="K30" s="20" t="n">
        <v>0</v>
      </c>
    </row>
    <row r="31" customFormat="false" ht="12" hidden="false" customHeight="true" outlineLevel="0" collapsed="false">
      <c r="A31" s="17" t="n">
        <v>41207</v>
      </c>
      <c r="B31" s="23" t="n">
        <v>88.804</v>
      </c>
      <c r="C31" s="20" t="n">
        <v>0</v>
      </c>
      <c r="D31" s="20" t="n">
        <v>0.396</v>
      </c>
      <c r="E31" s="19" t="n">
        <f aca="false">D31+C31</f>
        <v>0.396</v>
      </c>
      <c r="F31" s="20" t="n">
        <v>10.37</v>
      </c>
      <c r="G31" s="20" t="n">
        <v>238.312063598633</v>
      </c>
      <c r="H31" s="20" t="n">
        <v>0</v>
      </c>
      <c r="I31" s="20" t="n">
        <v>38.6287808443911</v>
      </c>
      <c r="J31" s="20" t="n">
        <v>49.499675896237</v>
      </c>
      <c r="K31" s="20" t="n">
        <v>0</v>
      </c>
    </row>
    <row r="32" customFormat="false" ht="12" hidden="false" customHeight="true" outlineLevel="0" collapsed="false">
      <c r="A32" s="17" t="n">
        <v>41208</v>
      </c>
      <c r="B32" s="23" t="n">
        <v>88.997</v>
      </c>
      <c r="C32" s="20" t="n">
        <v>0</v>
      </c>
      <c r="D32" s="20" t="n">
        <v>0.511</v>
      </c>
      <c r="E32" s="19" t="n">
        <f aca="false">D32+C32</f>
        <v>0.511</v>
      </c>
      <c r="F32" s="20" t="n">
        <v>7.678</v>
      </c>
      <c r="G32" s="20" t="n">
        <v>239.433065795898</v>
      </c>
      <c r="H32" s="20" t="n">
        <v>0</v>
      </c>
      <c r="I32" s="20" t="n">
        <v>38.0383436286294</v>
      </c>
      <c r="J32" s="20" t="n">
        <v>48.4653374931757</v>
      </c>
      <c r="K32" s="20" t="n">
        <v>0</v>
      </c>
    </row>
    <row r="33" customFormat="false" ht="12" hidden="false" customHeight="true" outlineLevel="0" collapsed="false">
      <c r="A33" s="17" t="n">
        <v>41209</v>
      </c>
      <c r="B33" s="23" t="n">
        <v>88.955</v>
      </c>
      <c r="C33" s="20" t="n">
        <v>0</v>
      </c>
      <c r="D33" s="20" t="n">
        <v>0.483</v>
      </c>
      <c r="E33" s="19" t="n">
        <f aca="false">D33+C33</f>
        <v>0.483</v>
      </c>
      <c r="F33" s="20" t="n">
        <v>9.422</v>
      </c>
      <c r="G33" s="20" t="n">
        <v>239.519598388672</v>
      </c>
      <c r="H33" s="20" t="n">
        <v>0</v>
      </c>
      <c r="I33" s="20" t="n">
        <v>38.5901600711565</v>
      </c>
      <c r="J33" s="20" t="n">
        <v>49.415216922151</v>
      </c>
      <c r="K33" s="20" t="n">
        <v>0</v>
      </c>
    </row>
    <row r="34" customFormat="false" ht="12" hidden="false" customHeight="true" outlineLevel="0" collapsed="false">
      <c r="A34" s="17" t="n">
        <v>41210</v>
      </c>
      <c r="B34" s="23" t="n">
        <v>88.811</v>
      </c>
      <c r="C34" s="20" t="n">
        <v>0</v>
      </c>
      <c r="D34" s="20" t="n">
        <v>0.351</v>
      </c>
      <c r="E34" s="19" t="n">
        <f aca="false">D34+C34</f>
        <v>0.351</v>
      </c>
      <c r="F34" s="20" t="n">
        <v>9.605</v>
      </c>
      <c r="G34" s="20" t="n">
        <v>215.349745178223</v>
      </c>
      <c r="H34" s="20" t="n">
        <v>0</v>
      </c>
      <c r="I34" s="20" t="n">
        <v>38.6757281146073</v>
      </c>
      <c r="J34" s="20" t="n">
        <v>49.559835047241</v>
      </c>
      <c r="K34" s="20" t="n">
        <v>0</v>
      </c>
    </row>
    <row r="35" customFormat="false" ht="12" hidden="false" customHeight="true" outlineLevel="0" collapsed="false">
      <c r="A35" s="17" t="n">
        <v>41211</v>
      </c>
      <c r="B35" s="23" t="n">
        <v>88.81</v>
      </c>
      <c r="C35" s="20" t="n">
        <v>0</v>
      </c>
      <c r="D35" s="20" t="n">
        <v>0.351</v>
      </c>
      <c r="E35" s="19" t="n">
        <f aca="false">D35+C35</f>
        <v>0.351</v>
      </c>
      <c r="F35" s="20" t="n">
        <v>9.293</v>
      </c>
      <c r="G35" s="20" t="n">
        <v>239.300161743164</v>
      </c>
      <c r="H35" s="20" t="n">
        <v>0</v>
      </c>
      <c r="I35" s="20" t="n">
        <v>38.6087263878307</v>
      </c>
      <c r="J35" s="20" t="n">
        <v>49.4739777230534</v>
      </c>
      <c r="K35" s="20" t="n">
        <v>0</v>
      </c>
    </row>
    <row r="36" customFormat="false" ht="12" hidden="false" customHeight="true" outlineLevel="0" collapsed="false">
      <c r="A36" s="17" t="n">
        <v>41212</v>
      </c>
      <c r="B36" s="23" t="n">
        <v>89.075</v>
      </c>
      <c r="C36" s="20" t="n">
        <v>0</v>
      </c>
      <c r="D36" s="20" t="n">
        <v>0.437</v>
      </c>
      <c r="E36" s="19" t="n">
        <f aca="false">D36+C36</f>
        <v>0.437</v>
      </c>
      <c r="F36" s="19" t="n">
        <v>9.265</v>
      </c>
      <c r="G36" s="20" t="n">
        <v>240.047567749023</v>
      </c>
      <c r="H36" s="20" t="n">
        <v>0</v>
      </c>
      <c r="I36" s="20" t="n">
        <v>38.6171946124207</v>
      </c>
      <c r="J36" s="20" t="n">
        <v>49.4848290718005</v>
      </c>
      <c r="K36" s="20" t="n">
        <v>0</v>
      </c>
    </row>
    <row r="37" customFormat="false" ht="12" hidden="false" customHeight="true" outlineLevel="0" collapsed="false">
      <c r="A37" s="17" t="n">
        <v>41213</v>
      </c>
      <c r="B37" s="51" t="n">
        <v>89.067</v>
      </c>
      <c r="C37" s="20" t="n">
        <v>0</v>
      </c>
      <c r="D37" s="52" t="n">
        <v>0.43</v>
      </c>
      <c r="E37" s="19" t="n">
        <f aca="false">D37+C37</f>
        <v>0.43</v>
      </c>
      <c r="F37" s="52" t="n">
        <v>9.225</v>
      </c>
      <c r="G37" s="52" t="n">
        <v>241.622747802734</v>
      </c>
      <c r="H37" s="20" t="n">
        <v>0</v>
      </c>
      <c r="I37" s="52" t="n">
        <v>38.6122341461337</v>
      </c>
      <c r="J37" s="52" t="n">
        <v>49.4784726332039</v>
      </c>
      <c r="K37" s="20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f aca="false">MIN(B7:B37)</f>
        <v>88.276</v>
      </c>
      <c r="C39" s="55" t="n">
        <f aca="false">MIN(C7:C37)</f>
        <v>0</v>
      </c>
      <c r="D39" s="55" t="n">
        <f aca="false">MIN(D7:D37)</f>
        <v>0.123</v>
      </c>
      <c r="E39" s="55" t="n">
        <f aca="false">MIN(E7:E37)</f>
        <v>0.123</v>
      </c>
      <c r="F39" s="55" t="n">
        <f aca="false">MIN(F7:F37)</f>
        <v>7.678</v>
      </c>
      <c r="G39" s="55" t="n">
        <f aca="false">MIN(G7:G37)</f>
        <v>215.349745178223</v>
      </c>
      <c r="H39" s="55" t="n">
        <f aca="false">MIN(H7:H37)</f>
        <v>0</v>
      </c>
      <c r="I39" s="55" t="n">
        <f aca="false">MIN(I7:I37)</f>
        <v>38.0383436286294</v>
      </c>
      <c r="J39" s="55" t="n">
        <f aca="false">MIN(J7:J37)</f>
        <v>48.4653374931757</v>
      </c>
      <c r="K39" s="55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39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1:11:18Z</cp:lastPrinted>
  <dcterms:modified xsi:type="dcterms:W3CDTF">2015-06-04T21:11:23Z</dcterms:modified>
  <cp:revision>0</cp:revision>
  <dc:subject/>
  <dc:title/>
</cp:coreProperties>
</file>