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medios" sheetId="1" state="visible" r:id="rId2"/>
    <sheet name="Máximos" sheetId="2" state="visible" r:id="rId3"/>
    <sheet name="Mínimos" sheetId="3" state="visible" r:id="rId4"/>
  </sheets>
  <definedNames>
    <definedName function="false" hidden="false" localSheetId="1" name="_xlnm.Print_Area" vbProcedure="false">Máximos!$A$1:$L$47</definedName>
    <definedName function="false" hidden="false" localSheetId="2" name="_xlnm.Print_Area" vbProcedure="false">Mínimos!$A$1:$L$47</definedName>
    <definedName function="false" hidden="false" localSheetId="0" name="_xlnm.Print_Area" vbProcedure="false">Promedios!$A$1:$O$50</definedName>
    <definedName function="false" hidden="false" name="regiones" vbProcedure="false">Promedios!$Q$4:$Q$5</definedName>
    <definedName function="false" hidden="false" localSheetId="1" name="regiones" vbProcedure="false">Máximos!$M$4:$M$5</definedName>
    <definedName function="false" hidden="false" localSheetId="2" name="regiones" vbProcedure="false">Mínimos!$M$4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9">
  <si>
    <t xml:space="preserve">INFORME MENSUAL SOBRE LAS ESPECIFICACIONES DEL GAS NATURAL
(Valores promedio diarios)</t>
  </si>
  <si>
    <t xml:space="preserve">PERMISIONARIO:</t>
  </si>
  <si>
    <t xml:space="preserve">Energia Occidente de Mexico S. de R.L. de C.V.</t>
  </si>
  <si>
    <t xml:space="preserve">PUNTO DE MEDICIÓN:</t>
  </si>
  <si>
    <t xml:space="preserve">EMRyC Manzanillo</t>
  </si>
  <si>
    <t xml:space="preserve">ZONA DE MEDICIÓN:</t>
  </si>
  <si>
    <t xml:space="preserve">RESTO DEL PAÍS</t>
  </si>
  <si>
    <t xml:space="preserve">SUR</t>
  </si>
  <si>
    <t xml:space="preserve">FECHA:
(dd/mm/aa)</t>
  </si>
  <si>
    <t xml:space="preserve">Metano 
(% vol)</t>
  </si>
  <si>
    <t xml:space="preserve">Bióxido de Carbono
(% vol)</t>
  </si>
  <si>
    <t xml:space="preserve">Nitrógeno
(% vol)</t>
  </si>
  <si>
    <t xml:space="preserve">Total Inertes
(% vol)</t>
  </si>
  <si>
    <t xml:space="preserve">Etano
(% vol)</t>
  </si>
  <si>
    <r>
      <rPr>
        <b val="true"/>
        <sz val="8"/>
        <color rgb="FF000000"/>
        <rFont val="Calibri"/>
        <family val="2"/>
      </rPr>
      <t xml:space="preserve">Temperatura</t>
    </r>
    <r>
      <rPr>
        <b val="true"/>
        <sz val="9"/>
        <color rgb="FF000000"/>
        <rFont val="Calibri"/>
        <family val="2"/>
      </rPr>
      <t xml:space="preserve"> de Rocio
(K)</t>
    </r>
  </si>
  <si>
    <r>
      <rPr>
        <b val="true"/>
        <sz val="9"/>
        <color rgb="FF000000"/>
        <rFont val="Calibri"/>
        <family val="2"/>
      </rPr>
      <t xml:space="preserve">Humedad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Poder Calorífico
(MJ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Índice Wobbe
(MJ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Acido Sulfhídrico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Azufre total*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t xml:space="preserve">Oxígeno*
(% vol)</t>
  </si>
  <si>
    <t xml:space="preserve">*/ Los valores trimestrales se deberán reportar en los meses de enero, abril, julio y octubre de cada año, respecto del trimestre inmediato anterior.</t>
  </si>
  <si>
    <t xml:space="preserve">Mínimo</t>
  </si>
  <si>
    <t xml:space="preserve">Promedio</t>
  </si>
  <si>
    <t xml:space="preserve">Máximo</t>
  </si>
  <si>
    <t xml:space="preserve">Desv. Est.</t>
  </si>
  <si>
    <t xml:space="preserve">Observaciones:</t>
  </si>
  <si>
    <t xml:space="preserve">INFORME MENSUAL SOBRE LAS ESPECIFICACIONES DEL GAS NATURAL
(Registros máximos diarios)</t>
  </si>
  <si>
    <t xml:space="preserve">INFORME MENSUAL SOBRE LAS ESPECIFICACIONES DEL GAS NATURAL
(Registros mínimos diario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(* #,##0.000_);_(* \(#,##0.000\);_(* \-??_);_(@_)"/>
    <numFmt numFmtId="167" formatCode="[$-409]m/d/yyyy"/>
    <numFmt numFmtId="168" formatCode="0.0000"/>
    <numFmt numFmtId="169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vertAlign val="superscript"/>
      <sz val="9"/>
      <color rgb="FF000000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0" borderId="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2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693720</xdr:colOff>
      <xdr:row>0</xdr:row>
      <xdr:rowOff>19080</xdr:rowOff>
    </xdr:from>
    <xdr:to>
      <xdr:col>13</xdr:col>
      <xdr:colOff>724680</xdr:colOff>
      <xdr:row>0</xdr:row>
      <xdr:rowOff>399960</xdr:rowOff>
    </xdr:to>
    <xdr:pic>
      <xdr:nvPicPr>
        <xdr:cNvPr id="0" name="Imagen 1" descr="9A3B5F5E28724D49A7589FD010D51352@GasSilzaBC11"/>
        <xdr:cNvPicPr/>
      </xdr:nvPicPr>
      <xdr:blipFill>
        <a:blip r:embed="rId1"/>
        <a:stretch/>
      </xdr:blipFill>
      <xdr:spPr>
        <a:xfrm>
          <a:off x="8919000" y="19080"/>
          <a:ext cx="7650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19080</xdr:rowOff>
    </xdr:from>
    <xdr:to>
      <xdr:col>10</xdr:col>
      <xdr:colOff>965880</xdr:colOff>
      <xdr:row>0</xdr:row>
      <xdr:rowOff>399960</xdr:rowOff>
    </xdr:to>
    <xdr:pic>
      <xdr:nvPicPr>
        <xdr:cNvPr id="1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19080"/>
          <a:ext cx="7650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9720</xdr:rowOff>
    </xdr:from>
    <xdr:to>
      <xdr:col>10</xdr:col>
      <xdr:colOff>965880</xdr:colOff>
      <xdr:row>0</xdr:row>
      <xdr:rowOff>390240</xdr:rowOff>
    </xdr:to>
    <xdr:pic>
      <xdr:nvPicPr>
        <xdr:cNvPr id="2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9720"/>
          <a:ext cx="76500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49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M12" activeCellId="0" sqref="M1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11" min="2" style="0" width="10.41"/>
    <col collapsed="false" customWidth="true" hidden="false" outlineLevel="0" max="12" min="12" style="0" width="0.41"/>
    <col collapsed="false" customWidth="true" hidden="false" outlineLevel="0" max="14" min="13" style="0" width="10.41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5"/>
      <c r="N2" s="5"/>
    </row>
    <row r="3" customFormat="false" ht="15" hidden="false" customHeight="false" outlineLevel="0" collapsed="false">
      <c r="A3" s="2" t="s">
        <v>3</v>
      </c>
      <c r="B3" s="2"/>
      <c r="C3" s="6" t="s">
        <v>4</v>
      </c>
      <c r="D3" s="6"/>
      <c r="E3" s="6"/>
      <c r="F3" s="6"/>
      <c r="G3" s="6"/>
      <c r="H3" s="6"/>
      <c r="I3" s="6"/>
      <c r="J3" s="6"/>
      <c r="K3" s="6"/>
      <c r="L3" s="4"/>
      <c r="M3" s="5"/>
      <c r="N3" s="5"/>
    </row>
    <row r="4" customFormat="false" ht="15.75" hidden="false" customHeight="false" outlineLevel="0" collapsed="false">
      <c r="A4" s="7" t="s">
        <v>5</v>
      </c>
      <c r="B4" s="7"/>
      <c r="C4" s="8" t="s">
        <v>6</v>
      </c>
      <c r="D4" s="8"/>
      <c r="E4" s="9"/>
      <c r="F4" s="9"/>
      <c r="G4" s="9"/>
      <c r="H4" s="9"/>
      <c r="I4" s="9"/>
      <c r="J4" s="9"/>
      <c r="K4" s="9"/>
      <c r="L4" s="9"/>
      <c r="Q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Q5" s="10" t="s">
        <v>7</v>
      </c>
    </row>
    <row r="6" customFormat="false" ht="42" hidden="false" customHeight="tru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13" t="s">
        <v>12</v>
      </c>
      <c r="F6" s="12" t="s">
        <v>13</v>
      </c>
      <c r="G6" s="14" t="s">
        <v>14</v>
      </c>
      <c r="H6" s="12" t="s">
        <v>15</v>
      </c>
      <c r="I6" s="12" t="s">
        <v>16</v>
      </c>
      <c r="J6" s="12" t="s">
        <v>17</v>
      </c>
      <c r="K6" s="12" t="s">
        <v>18</v>
      </c>
      <c r="L6" s="15"/>
      <c r="M6" s="16" t="s">
        <v>19</v>
      </c>
      <c r="N6" s="16" t="s">
        <v>20</v>
      </c>
    </row>
    <row r="7" customFormat="false" ht="12" hidden="false" customHeight="true" outlineLevel="0" collapsed="false">
      <c r="A7" s="17" t="n">
        <v>41214</v>
      </c>
      <c r="B7" s="18" t="n">
        <v>89.07425</v>
      </c>
      <c r="C7" s="19" t="n">
        <v>0.010375</v>
      </c>
      <c r="D7" s="19" t="n">
        <v>0.447916666666667</v>
      </c>
      <c r="E7" s="19" t="n">
        <f aca="false">D7+C7</f>
        <v>0.458291666666667</v>
      </c>
      <c r="F7" s="20" t="n">
        <v>10.3427083333333</v>
      </c>
      <c r="G7" s="19" t="n">
        <v>242.798499076597</v>
      </c>
      <c r="H7" s="19" t="n">
        <v>0</v>
      </c>
      <c r="I7" s="19" t="n">
        <v>38.6738664634205</v>
      </c>
      <c r="J7" s="19" t="n">
        <v>49.5947964105614</v>
      </c>
      <c r="K7" s="19" t="n">
        <v>0</v>
      </c>
      <c r="L7" s="21"/>
      <c r="M7" s="22" t="n">
        <v>0</v>
      </c>
      <c r="N7" s="22" t="n">
        <v>0</v>
      </c>
    </row>
    <row r="8" customFormat="false" ht="12" hidden="false" customHeight="true" outlineLevel="0" collapsed="false">
      <c r="A8" s="17" t="n">
        <v>41215</v>
      </c>
      <c r="B8" s="23" t="n">
        <v>89.0825833333333</v>
      </c>
      <c r="C8" s="20" t="n">
        <v>0.0103333333333333</v>
      </c>
      <c r="D8" s="20" t="n">
        <v>0.445291666666667</v>
      </c>
      <c r="E8" s="19" t="n">
        <f aca="false">D8+C8</f>
        <v>0.455625</v>
      </c>
      <c r="F8" s="20" t="n">
        <v>10.3372083333333</v>
      </c>
      <c r="G8" s="19" t="n">
        <v>242.117092122463</v>
      </c>
      <c r="H8" s="20" t="n">
        <v>0</v>
      </c>
      <c r="I8" s="20" t="n">
        <v>38.6729954291617</v>
      </c>
      <c r="J8" s="20" t="n">
        <v>49.5936793902339</v>
      </c>
      <c r="K8" s="20" t="n">
        <v>0</v>
      </c>
      <c r="L8" s="24"/>
      <c r="M8" s="25"/>
      <c r="N8" s="25"/>
    </row>
    <row r="9" customFormat="false" ht="12" hidden="false" customHeight="true" outlineLevel="0" collapsed="false">
      <c r="A9" s="17" t="n">
        <v>41216</v>
      </c>
      <c r="B9" s="23" t="n">
        <v>89.078875</v>
      </c>
      <c r="C9" s="20" t="n">
        <v>0.010375</v>
      </c>
      <c r="D9" s="20" t="n">
        <v>0.44075</v>
      </c>
      <c r="E9" s="19" t="n">
        <f aca="false">D9+C9</f>
        <v>0.451125</v>
      </c>
      <c r="F9" s="20" t="n">
        <v>10.34475</v>
      </c>
      <c r="G9" s="19" t="n">
        <v>242.639802027041</v>
      </c>
      <c r="H9" s="20" t="n">
        <v>0</v>
      </c>
      <c r="I9" s="20" t="n">
        <v>38.6772856419683</v>
      </c>
      <c r="J9" s="20" t="n">
        <v>49.597483247497</v>
      </c>
      <c r="K9" s="20" t="n">
        <v>0</v>
      </c>
      <c r="L9" s="24"/>
      <c r="M9" s="25"/>
      <c r="N9" s="25"/>
    </row>
    <row r="10" customFormat="false" ht="12" hidden="false" customHeight="true" outlineLevel="0" collapsed="false">
      <c r="A10" s="17" t="n">
        <v>41217</v>
      </c>
      <c r="B10" s="23" t="n">
        <v>89.0798333333333</v>
      </c>
      <c r="C10" s="20" t="n">
        <v>0.010375</v>
      </c>
      <c r="D10" s="20" t="n">
        <v>0.436</v>
      </c>
      <c r="E10" s="19" t="n">
        <f aca="false">D10+C10</f>
        <v>0.446375</v>
      </c>
      <c r="F10" s="20" t="n">
        <v>10.3490833333333</v>
      </c>
      <c r="G10" s="19" t="n">
        <v>242.59811964035</v>
      </c>
      <c r="H10" s="20" t="n">
        <v>0</v>
      </c>
      <c r="I10" s="20" t="n">
        <v>38.6798603601839</v>
      </c>
      <c r="J10" s="20" t="n">
        <v>49.602491112825</v>
      </c>
      <c r="K10" s="20" t="n">
        <v>0</v>
      </c>
      <c r="L10" s="24"/>
      <c r="M10" s="25"/>
      <c r="N10" s="25"/>
    </row>
    <row r="11" customFormat="false" ht="12" hidden="false" customHeight="true" outlineLevel="0" collapsed="false">
      <c r="A11" s="17" t="n">
        <v>41218</v>
      </c>
      <c r="B11" s="23" t="n">
        <v>88.5195416666667</v>
      </c>
      <c r="C11" s="20" t="n">
        <v>0.010375</v>
      </c>
      <c r="D11" s="20" t="n">
        <v>0.347916666666667</v>
      </c>
      <c r="E11" s="19" t="n">
        <f aca="false">D11+C11</f>
        <v>0.358291666666667</v>
      </c>
      <c r="F11" s="20" t="n">
        <v>10.9859166666667</v>
      </c>
      <c r="G11" s="19" t="n">
        <v>243.365586737981</v>
      </c>
      <c r="H11" s="20" t="n">
        <v>0</v>
      </c>
      <c r="I11" s="20" t="n">
        <v>38.8933966232054</v>
      </c>
      <c r="J11" s="20" t="n">
        <v>49.7413625670888</v>
      </c>
      <c r="K11" s="20" t="n">
        <v>0</v>
      </c>
      <c r="L11" s="24"/>
      <c r="M11" s="25"/>
      <c r="N11" s="25"/>
    </row>
    <row r="12" customFormat="false" ht="12" hidden="false" customHeight="true" outlineLevel="0" collapsed="false">
      <c r="A12" s="17" t="n">
        <v>41219</v>
      </c>
      <c r="B12" s="23" t="n">
        <v>88.8208333333333</v>
      </c>
      <c r="C12" s="20" t="n">
        <v>0.010375</v>
      </c>
      <c r="D12" s="20" t="n">
        <v>0.332166666666667</v>
      </c>
      <c r="E12" s="19" t="n">
        <f aca="false">D12+C12</f>
        <v>0.342541666666667</v>
      </c>
      <c r="F12" s="20" t="n">
        <v>10.7017916666667</v>
      </c>
      <c r="G12" s="19" t="n">
        <v>243.591647803947</v>
      </c>
      <c r="H12" s="20" t="n">
        <v>0</v>
      </c>
      <c r="I12" s="20" t="n">
        <v>38.8203257068735</v>
      </c>
      <c r="J12" s="20" t="n">
        <v>49.7026430789841</v>
      </c>
      <c r="K12" s="20" t="n">
        <v>0</v>
      </c>
      <c r="L12" s="24"/>
      <c r="M12" s="25"/>
      <c r="N12" s="25"/>
    </row>
    <row r="13" customFormat="false" ht="12" hidden="false" customHeight="true" outlineLevel="0" collapsed="false">
      <c r="A13" s="17" t="n">
        <v>41220</v>
      </c>
      <c r="B13" s="23" t="n">
        <v>88.34775</v>
      </c>
      <c r="C13" s="20" t="n">
        <v>0.0926666666666667</v>
      </c>
      <c r="D13" s="20" t="n">
        <v>0.601291666666667</v>
      </c>
      <c r="E13" s="19" t="n">
        <f aca="false">D13+C13</f>
        <v>0.693958333333334</v>
      </c>
      <c r="F13" s="20" t="n">
        <v>10.6716666666667</v>
      </c>
      <c r="G13" s="19" t="n">
        <v>243.13358758997</v>
      </c>
      <c r="H13" s="20" t="n">
        <v>0</v>
      </c>
      <c r="I13" s="20" t="n">
        <v>38.8043444427197</v>
      </c>
      <c r="J13" s="20" t="n">
        <v>49.548834857882</v>
      </c>
      <c r="K13" s="20" t="n">
        <v>0</v>
      </c>
      <c r="L13" s="24"/>
      <c r="M13" s="25"/>
      <c r="N13" s="25"/>
    </row>
    <row r="14" customFormat="false" ht="12" hidden="false" customHeight="true" outlineLevel="0" collapsed="false">
      <c r="A14" s="17" t="n">
        <v>41221</v>
      </c>
      <c r="B14" s="23" t="n">
        <v>88.956875</v>
      </c>
      <c r="C14" s="20" t="n">
        <v>0.0104166666666667</v>
      </c>
      <c r="D14" s="20" t="n">
        <v>0.414041666666667</v>
      </c>
      <c r="E14" s="19" t="n">
        <f aca="false">D14+C14</f>
        <v>0.424458333333334</v>
      </c>
      <c r="F14" s="20" t="n">
        <v>10.486375</v>
      </c>
      <c r="G14" s="19" t="n">
        <v>241.713369909922</v>
      </c>
      <c r="H14" s="20" t="n">
        <v>0</v>
      </c>
      <c r="I14" s="20" t="n">
        <v>38.7294975022975</v>
      </c>
      <c r="J14" s="20" t="n">
        <v>49.6270448377067</v>
      </c>
      <c r="K14" s="20" t="n">
        <v>0</v>
      </c>
      <c r="L14" s="24"/>
      <c r="M14" s="25"/>
      <c r="N14" s="25"/>
    </row>
    <row r="15" customFormat="false" ht="12" hidden="false" customHeight="true" outlineLevel="0" collapsed="false">
      <c r="A15" s="17" t="n">
        <v>41222</v>
      </c>
      <c r="B15" s="23" t="n">
        <v>88.9260833333333</v>
      </c>
      <c r="C15" s="20" t="n">
        <v>0.010375</v>
      </c>
      <c r="D15" s="20" t="n">
        <v>0.393208333333333</v>
      </c>
      <c r="E15" s="19" t="n">
        <f aca="false">D15+C15</f>
        <v>0.403583333333333</v>
      </c>
      <c r="F15" s="20" t="n">
        <v>10.5374166666667</v>
      </c>
      <c r="G15" s="19" t="n">
        <v>242.527694123543</v>
      </c>
      <c r="H15" s="20" t="n">
        <v>0</v>
      </c>
      <c r="I15" s="20" t="n">
        <v>38.7516601570298</v>
      </c>
      <c r="J15" s="20" t="n">
        <v>49.6554436254691</v>
      </c>
      <c r="K15" s="20" t="n">
        <v>0</v>
      </c>
      <c r="L15" s="24"/>
      <c r="M15" s="25"/>
      <c r="N15" s="25"/>
    </row>
    <row r="16" customFormat="false" ht="12" hidden="false" customHeight="true" outlineLevel="0" collapsed="false">
      <c r="A16" s="17" t="n">
        <v>41223</v>
      </c>
      <c r="B16" s="23" t="n">
        <v>88.9166666666667</v>
      </c>
      <c r="C16" s="20" t="n">
        <v>0.010375</v>
      </c>
      <c r="D16" s="20" t="n">
        <v>0.384125</v>
      </c>
      <c r="E16" s="19" t="n">
        <f aca="false">D16+C16</f>
        <v>0.3945</v>
      </c>
      <c r="F16" s="20" t="n">
        <v>10.5555416666667</v>
      </c>
      <c r="G16" s="19" t="n">
        <v>243.157205421542</v>
      </c>
      <c r="H16" s="20" t="n">
        <v>0</v>
      </c>
      <c r="I16" s="20" t="n">
        <v>38.7602110560579</v>
      </c>
      <c r="J16" s="20" t="n">
        <v>49.6664006542429</v>
      </c>
      <c r="K16" s="20" t="n">
        <v>0</v>
      </c>
      <c r="L16" s="24"/>
      <c r="M16" s="25"/>
      <c r="N16" s="25"/>
    </row>
    <row r="17" customFormat="false" ht="12" hidden="false" customHeight="true" outlineLevel="0" collapsed="false">
      <c r="A17" s="17" t="n">
        <v>41224</v>
      </c>
      <c r="B17" s="23" t="n">
        <v>88.8990833333333</v>
      </c>
      <c r="C17" s="20" t="n">
        <v>0.010375</v>
      </c>
      <c r="D17" s="20" t="n">
        <v>0.369458333333333</v>
      </c>
      <c r="E17" s="19" t="n">
        <f aca="false">D17+C17</f>
        <v>0.379833333333333</v>
      </c>
      <c r="F17" s="20" t="n">
        <v>10.5875</v>
      </c>
      <c r="G17" s="19" t="n">
        <v>242.969831353107</v>
      </c>
      <c r="H17" s="20" t="n">
        <v>0</v>
      </c>
      <c r="I17" s="20" t="n">
        <v>38.7744399173895</v>
      </c>
      <c r="J17" s="20" t="n">
        <v>49.6829442374558</v>
      </c>
      <c r="K17" s="20" t="n">
        <v>0</v>
      </c>
      <c r="L17" s="24"/>
      <c r="M17" s="25"/>
      <c r="N17" s="25"/>
    </row>
    <row r="18" customFormat="false" ht="12" hidden="false" customHeight="true" outlineLevel="0" collapsed="false">
      <c r="A18" s="17" t="n">
        <v>41225</v>
      </c>
      <c r="B18" s="23" t="n">
        <v>88.73325</v>
      </c>
      <c r="C18" s="20" t="n">
        <v>0.010375</v>
      </c>
      <c r="D18" s="20" t="n">
        <v>0.278</v>
      </c>
      <c r="E18" s="19" t="n">
        <f aca="false">D18+C18</f>
        <v>0.288375</v>
      </c>
      <c r="F18" s="20" t="n">
        <v>10.8423333333333</v>
      </c>
      <c r="G18" s="19" t="n">
        <v>241.77471002812</v>
      </c>
      <c r="H18" s="20" t="n">
        <v>0</v>
      </c>
      <c r="I18" s="20" t="n">
        <v>38.8786525229649</v>
      </c>
      <c r="J18" s="20" t="n">
        <v>49.7773201057963</v>
      </c>
      <c r="K18" s="20" t="n">
        <v>0</v>
      </c>
      <c r="L18" s="24"/>
      <c r="M18" s="25"/>
      <c r="N18" s="25"/>
    </row>
    <row r="19" customFormat="false" ht="12" hidden="false" customHeight="true" outlineLevel="0" collapsed="false">
      <c r="A19" s="17" t="n">
        <v>41226</v>
      </c>
      <c r="B19" s="23" t="n">
        <v>88.98675</v>
      </c>
      <c r="C19" s="20" t="n">
        <v>0.010375</v>
      </c>
      <c r="D19" s="20" t="n">
        <v>0.332</v>
      </c>
      <c r="E19" s="19" t="n">
        <f aca="false">D19+C19</f>
        <v>0.342375</v>
      </c>
      <c r="F19" s="20" t="n">
        <v>10.54225</v>
      </c>
      <c r="G19" s="19" t="n">
        <v>243.142525574508</v>
      </c>
      <c r="H19" s="20" t="n">
        <v>0</v>
      </c>
      <c r="I19" s="20" t="n">
        <v>38.7726668459577</v>
      </c>
      <c r="J19" s="20" t="n">
        <v>49.6772588053108</v>
      </c>
      <c r="K19" s="20" t="n">
        <v>0</v>
      </c>
      <c r="L19" s="24"/>
      <c r="M19" s="25"/>
      <c r="N19" s="25"/>
    </row>
    <row r="20" customFormat="false" ht="12" hidden="false" customHeight="true" outlineLevel="0" collapsed="false">
      <c r="A20" s="17" t="n">
        <v>41227</v>
      </c>
      <c r="B20" s="23" t="n">
        <v>89.0328333333333</v>
      </c>
      <c r="C20" s="20" t="n">
        <v>0.010375</v>
      </c>
      <c r="D20" s="20" t="n">
        <v>0.347541666666667</v>
      </c>
      <c r="E20" s="19" t="n">
        <f aca="false">D20+C20</f>
        <v>0.357916666666667</v>
      </c>
      <c r="F20" s="20" t="n">
        <v>10.4824583333333</v>
      </c>
      <c r="G20" s="19" t="n">
        <v>243.583382246229</v>
      </c>
      <c r="H20" s="19" t="n">
        <v>0</v>
      </c>
      <c r="I20" s="20" t="n">
        <v>38.7500243842185</v>
      </c>
      <c r="J20" s="20" t="n">
        <v>49.6533478740692</v>
      </c>
      <c r="K20" s="20" t="n">
        <v>0</v>
      </c>
      <c r="L20" s="24"/>
      <c r="M20" s="25"/>
      <c r="N20" s="25"/>
    </row>
    <row r="21" customFormat="false" ht="12" hidden="false" customHeight="true" outlineLevel="0" collapsed="false">
      <c r="A21" s="17" t="n">
        <v>41228</v>
      </c>
      <c r="B21" s="23" t="n">
        <v>89.0295</v>
      </c>
      <c r="C21" s="20" t="n">
        <v>0.00970833333333333</v>
      </c>
      <c r="D21" s="20" t="n">
        <v>0.34125</v>
      </c>
      <c r="E21" s="19" t="n">
        <f aca="false">D21+C21</f>
        <v>0.350958333333333</v>
      </c>
      <c r="F21" s="20" t="n">
        <v>10.4939583333333</v>
      </c>
      <c r="G21" s="19" t="n">
        <v>242.787218424816</v>
      </c>
      <c r="H21" s="20" t="n">
        <v>0</v>
      </c>
      <c r="I21" s="20" t="n">
        <v>38.7540503340889</v>
      </c>
      <c r="J21" s="20" t="n">
        <v>49.6585062015857</v>
      </c>
      <c r="K21" s="20" t="n">
        <v>0</v>
      </c>
      <c r="L21" s="24"/>
      <c r="M21" s="25"/>
      <c r="N21" s="25"/>
    </row>
    <row r="22" customFormat="false" ht="12" hidden="false" customHeight="true" outlineLevel="0" collapsed="false">
      <c r="A22" s="17" t="n">
        <v>41229</v>
      </c>
      <c r="B22" s="23" t="n">
        <v>88.900125</v>
      </c>
      <c r="C22" s="20" t="n">
        <v>0.0104166666666667</v>
      </c>
      <c r="D22" s="20" t="n">
        <v>0.304583333333334</v>
      </c>
      <c r="E22" s="19" t="n">
        <f aca="false">D22+C22</f>
        <v>0.315</v>
      </c>
      <c r="F22" s="20" t="n">
        <v>10.6545416666667</v>
      </c>
      <c r="G22" s="19" t="n">
        <v>242.636269929983</v>
      </c>
      <c r="H22" s="20" t="n">
        <v>0</v>
      </c>
      <c r="I22" s="20" t="n">
        <v>38.8153726222328</v>
      </c>
      <c r="J22" s="20" t="n">
        <v>49.7098637922028</v>
      </c>
      <c r="K22" s="20" t="n">
        <v>0</v>
      </c>
      <c r="L22" s="24"/>
      <c r="M22" s="25"/>
      <c r="N22" s="25"/>
    </row>
    <row r="23" customFormat="false" ht="12" hidden="false" customHeight="true" outlineLevel="0" collapsed="false">
      <c r="A23" s="17" t="n">
        <v>41230</v>
      </c>
      <c r="B23" s="23" t="n">
        <v>88.6694583333333</v>
      </c>
      <c r="C23" s="20" t="n">
        <v>0.0103333333333333</v>
      </c>
      <c r="D23" s="20" t="n">
        <v>0.238375</v>
      </c>
      <c r="E23" s="19" t="n">
        <f aca="false">D23+C23</f>
        <v>0.248708333333333</v>
      </c>
      <c r="F23" s="20" t="n">
        <v>10.9452083333333</v>
      </c>
      <c r="G23" s="19" t="n">
        <v>243.382876885206</v>
      </c>
      <c r="H23" s="20" t="n">
        <v>0</v>
      </c>
      <c r="I23" s="20" t="n">
        <v>38.9220388870251</v>
      </c>
      <c r="J23" s="20" t="n">
        <v>49.7920754958737</v>
      </c>
      <c r="K23" s="20" t="n">
        <v>0</v>
      </c>
      <c r="L23" s="24"/>
      <c r="M23" s="25"/>
      <c r="N23" s="25"/>
    </row>
    <row r="24" customFormat="false" ht="12" hidden="false" customHeight="true" outlineLevel="0" collapsed="false">
      <c r="A24" s="17" t="n">
        <v>41231</v>
      </c>
      <c r="B24" s="23" t="n">
        <v>88.6933333333333</v>
      </c>
      <c r="C24" s="20" t="n">
        <v>0.010375</v>
      </c>
      <c r="D24" s="20" t="n">
        <v>0.246791666666667</v>
      </c>
      <c r="E24" s="19" t="n">
        <f aca="false">D24+C24</f>
        <v>0.257166666666667</v>
      </c>
      <c r="F24" s="20" t="n">
        <v>10.9129583333333</v>
      </c>
      <c r="G24" s="19" t="n">
        <v>243.295332238613</v>
      </c>
      <c r="H24" s="20" t="n">
        <v>0</v>
      </c>
      <c r="I24" s="20" t="n">
        <v>38.9098222624641</v>
      </c>
      <c r="J24" s="20" t="n">
        <v>49.7985255908203</v>
      </c>
      <c r="K24" s="20" t="n">
        <v>0</v>
      </c>
      <c r="L24" s="24"/>
      <c r="M24" s="25"/>
      <c r="N24" s="25"/>
    </row>
    <row r="25" customFormat="false" ht="12" hidden="false" customHeight="true" outlineLevel="0" collapsed="false">
      <c r="A25" s="17" t="n">
        <v>41232</v>
      </c>
      <c r="B25" s="23" t="n">
        <v>88.8175</v>
      </c>
      <c r="C25" s="20" t="n">
        <v>0.010375</v>
      </c>
      <c r="D25" s="20" t="n">
        <v>0.29275</v>
      </c>
      <c r="E25" s="19" t="n">
        <f aca="false">D25+C25</f>
        <v>0.303125</v>
      </c>
      <c r="F25" s="20" t="n">
        <v>10.7448333333333</v>
      </c>
      <c r="G25" s="19" t="n">
        <v>242.282717736333</v>
      </c>
      <c r="H25" s="20" t="n">
        <v>0</v>
      </c>
      <c r="I25" s="20" t="n">
        <v>38.8457746705209</v>
      </c>
      <c r="J25" s="20" t="n">
        <v>49.7352262528553</v>
      </c>
      <c r="K25" s="20" t="n">
        <v>0</v>
      </c>
      <c r="L25" s="24"/>
      <c r="M25" s="25"/>
      <c r="N25" s="25"/>
    </row>
    <row r="26" customFormat="false" ht="12" hidden="false" customHeight="true" outlineLevel="0" collapsed="false">
      <c r="A26" s="17" t="n">
        <v>41233</v>
      </c>
      <c r="B26" s="23" t="n">
        <v>88.8035</v>
      </c>
      <c r="C26" s="20" t="n">
        <v>0</v>
      </c>
      <c r="D26" s="20" t="n">
        <v>0.269875</v>
      </c>
      <c r="E26" s="19" t="n">
        <f aca="false">D26+C26</f>
        <v>0.269875</v>
      </c>
      <c r="F26" s="20" t="n">
        <v>10.810875</v>
      </c>
      <c r="G26" s="19" t="n">
        <v>242.086675044468</v>
      </c>
      <c r="H26" s="20" t="n">
        <v>0</v>
      </c>
      <c r="I26" s="20" t="n">
        <v>38.8522498506206</v>
      </c>
      <c r="J26" s="20" t="n">
        <v>49.7452084924678</v>
      </c>
      <c r="K26" s="20" t="n">
        <v>0</v>
      </c>
      <c r="L26" s="24"/>
      <c r="M26" s="25"/>
      <c r="N26" s="25"/>
    </row>
    <row r="27" customFormat="false" ht="12" hidden="false" customHeight="true" outlineLevel="0" collapsed="false">
      <c r="A27" s="17" t="n">
        <v>41234</v>
      </c>
      <c r="B27" s="23" t="n">
        <v>0</v>
      </c>
      <c r="C27" s="20" t="n">
        <v>0</v>
      </c>
      <c r="D27" s="20" t="n">
        <v>0</v>
      </c>
      <c r="E27" s="19" t="n">
        <f aca="false">D27+C27</f>
        <v>0</v>
      </c>
      <c r="F27" s="20" t="n">
        <v>0</v>
      </c>
      <c r="G27" s="19" t="n">
        <v>243.143695054735</v>
      </c>
      <c r="H27" s="20" t="n">
        <v>0</v>
      </c>
      <c r="I27" s="20" t="n">
        <v>0</v>
      </c>
      <c r="J27" s="20" t="e">
        <f aca="false"/>
        <v>#DIV/0!</v>
      </c>
      <c r="K27" s="20" t="n">
        <v>0</v>
      </c>
      <c r="L27" s="24"/>
      <c r="M27" s="25"/>
      <c r="N27" s="25"/>
    </row>
    <row r="28" customFormat="false" ht="12" hidden="false" customHeight="true" outlineLevel="0" collapsed="false">
      <c r="A28" s="17" t="n">
        <v>41235</v>
      </c>
      <c r="B28" s="23" t="n">
        <v>89.0150909090909</v>
      </c>
      <c r="C28" s="20" t="n">
        <v>0.0115454545454545</v>
      </c>
      <c r="D28" s="20" t="n">
        <v>0.315454545454545</v>
      </c>
      <c r="E28" s="19" t="n">
        <f aca="false">D28+C28</f>
        <v>0.327</v>
      </c>
      <c r="F28" s="20" t="n">
        <v>10.5265454545455</v>
      </c>
      <c r="G28" s="19" t="n">
        <v>242.843413225192</v>
      </c>
      <c r="H28" s="20" t="n">
        <v>0</v>
      </c>
      <c r="I28" s="20" t="n">
        <v>38.7769441744362</v>
      </c>
      <c r="J28" s="20" t="n">
        <v>49.7025285091913</v>
      </c>
      <c r="K28" s="20" t="n">
        <v>0</v>
      </c>
      <c r="L28" s="24"/>
      <c r="M28" s="25"/>
      <c r="N28" s="25"/>
    </row>
    <row r="29" customFormat="false" ht="12" hidden="false" customHeight="true" outlineLevel="0" collapsed="false">
      <c r="A29" s="17" t="n">
        <v>41236</v>
      </c>
      <c r="B29" s="23" t="n">
        <v>89.0745</v>
      </c>
      <c r="C29" s="20" t="n">
        <v>0.0102083333333333</v>
      </c>
      <c r="D29" s="20" t="n">
        <v>0.312125</v>
      </c>
      <c r="E29" s="19" t="n">
        <f aca="false">D29+C29</f>
        <v>0.322333333333333</v>
      </c>
      <c r="F29" s="20" t="n">
        <v>10.4760416666667</v>
      </c>
      <c r="G29" s="19" t="n">
        <v>243.485971832275</v>
      </c>
      <c r="H29" s="20" t="n">
        <v>0</v>
      </c>
      <c r="I29" s="20" t="n">
        <v>38.7612666314731</v>
      </c>
      <c r="J29" s="20" t="n">
        <v>49.6881627846882</v>
      </c>
      <c r="K29" s="20" t="n">
        <v>0</v>
      </c>
      <c r="L29" s="24"/>
      <c r="M29" s="25"/>
      <c r="N29" s="25"/>
    </row>
    <row r="30" customFormat="false" ht="12" hidden="false" customHeight="true" outlineLevel="0" collapsed="false">
      <c r="A30" s="17" t="n">
        <v>41237</v>
      </c>
      <c r="B30" s="23" t="n">
        <v>88.9195416666667</v>
      </c>
      <c r="C30" s="20" t="n">
        <v>0.010375</v>
      </c>
      <c r="D30" s="20" t="n">
        <v>0.256125</v>
      </c>
      <c r="E30" s="19" t="n">
        <f aca="false">D30+C30</f>
        <v>0.2665</v>
      </c>
      <c r="F30" s="20" t="n">
        <v>10.6845416666667</v>
      </c>
      <c r="G30" s="19" t="n">
        <v>242.208270631013</v>
      </c>
      <c r="H30" s="20" t="n">
        <v>0</v>
      </c>
      <c r="I30" s="20" t="n">
        <v>38.8398324452813</v>
      </c>
      <c r="J30" s="20" t="n">
        <v>49.7667336119341</v>
      </c>
      <c r="K30" s="20" t="n">
        <v>0</v>
      </c>
      <c r="L30" s="24"/>
      <c r="M30" s="25"/>
      <c r="N30" s="25"/>
    </row>
    <row r="31" customFormat="false" ht="12" hidden="false" customHeight="true" outlineLevel="0" collapsed="false">
      <c r="A31" s="17" t="n">
        <v>41238</v>
      </c>
      <c r="B31" s="23" t="n">
        <v>88.89775</v>
      </c>
      <c r="C31" s="20" t="n">
        <v>0.0105</v>
      </c>
      <c r="D31" s="20" t="n">
        <v>0.245166666666667</v>
      </c>
      <c r="E31" s="19" t="n">
        <f aca="false">D31+C31</f>
        <v>0.255666666666667</v>
      </c>
      <c r="F31" s="20" t="n">
        <v>10.7162916666667</v>
      </c>
      <c r="G31" s="19" t="n">
        <v>244.438057115343</v>
      </c>
      <c r="H31" s="20" t="n">
        <v>0</v>
      </c>
      <c r="I31" s="20" t="n">
        <v>38.8535844522645</v>
      </c>
      <c r="J31" s="20" t="n">
        <v>49.7792511708045</v>
      </c>
      <c r="K31" s="20" t="n">
        <v>0</v>
      </c>
      <c r="L31" s="24"/>
      <c r="M31" s="25"/>
      <c r="N31" s="25"/>
    </row>
    <row r="32" customFormat="false" ht="12" hidden="false" customHeight="true" outlineLevel="0" collapsed="false">
      <c r="A32" s="17" t="n">
        <v>41239</v>
      </c>
      <c r="B32" s="23" t="n">
        <v>88.60925</v>
      </c>
      <c r="C32" s="20" t="n">
        <v>0.010375</v>
      </c>
      <c r="D32" s="20" t="n">
        <v>0.197</v>
      </c>
      <c r="E32" s="19" t="n">
        <f aca="false">D32+C32</f>
        <v>0.207375</v>
      </c>
      <c r="F32" s="20" t="n">
        <v>11.0474166666667</v>
      </c>
      <c r="G32" s="19" t="n">
        <v>244.91847076416</v>
      </c>
      <c r="H32" s="20" t="n">
        <v>0</v>
      </c>
      <c r="I32" s="20" t="n">
        <v>38.9656732743997</v>
      </c>
      <c r="J32" s="20" t="n">
        <v>49.8427801252728</v>
      </c>
      <c r="K32" s="20" t="n">
        <v>0</v>
      </c>
      <c r="L32" s="24"/>
      <c r="M32" s="25"/>
      <c r="N32" s="25"/>
    </row>
    <row r="33" customFormat="false" ht="12" hidden="false" customHeight="true" outlineLevel="0" collapsed="false">
      <c r="A33" s="17" t="n">
        <v>41240</v>
      </c>
      <c r="B33" s="23" t="n">
        <v>88.5341666666667</v>
      </c>
      <c r="C33" s="20" t="n">
        <v>0.0102916666666667</v>
      </c>
      <c r="D33" s="20" t="n">
        <v>0.194083333333333</v>
      </c>
      <c r="E33" s="19" t="n">
        <f aca="false">D33+C33</f>
        <v>0.204375</v>
      </c>
      <c r="F33" s="20" t="n">
        <v>11.1240833333333</v>
      </c>
      <c r="G33" s="19" t="n">
        <v>244.035052589521</v>
      </c>
      <c r="H33" s="19" t="n">
        <v>0</v>
      </c>
      <c r="I33" s="20" t="n">
        <v>38.9874122226367</v>
      </c>
      <c r="J33" s="20" t="n">
        <v>49.8587010545306</v>
      </c>
      <c r="K33" s="20" t="n">
        <v>0</v>
      </c>
      <c r="L33" s="24"/>
      <c r="M33" s="25"/>
      <c r="N33" s="25"/>
    </row>
    <row r="34" customFormat="false" ht="12" hidden="false" customHeight="true" outlineLevel="0" collapsed="false">
      <c r="A34" s="17" t="n">
        <v>41241</v>
      </c>
      <c r="B34" s="23" t="n">
        <v>88.5595416666667</v>
      </c>
      <c r="C34" s="20" t="n">
        <v>0.010375</v>
      </c>
      <c r="D34" s="20" t="n">
        <v>0.199333333333333</v>
      </c>
      <c r="E34" s="19" t="n">
        <f aca="false">D34+C34</f>
        <v>0.209708333333333</v>
      </c>
      <c r="F34" s="20" t="n">
        <v>11.0934583333333</v>
      </c>
      <c r="G34" s="19" t="n">
        <v>243.841138724758</v>
      </c>
      <c r="H34" s="20" t="n">
        <v>0</v>
      </c>
      <c r="I34" s="20" t="n">
        <v>38.9774145209415</v>
      </c>
      <c r="J34" s="20" t="n">
        <v>49.8629161197695</v>
      </c>
      <c r="K34" s="20" t="n">
        <v>0</v>
      </c>
      <c r="L34" s="24"/>
      <c r="M34" s="25"/>
      <c r="N34" s="25"/>
    </row>
    <row r="35" customFormat="false" ht="12" hidden="false" customHeight="true" outlineLevel="0" collapsed="false">
      <c r="A35" s="17" t="n">
        <v>41242</v>
      </c>
      <c r="B35" s="23" t="n">
        <v>88.498625</v>
      </c>
      <c r="C35" s="20" t="n">
        <v>0.0103333333333333</v>
      </c>
      <c r="D35" s="20" t="n">
        <v>0.186875</v>
      </c>
      <c r="E35" s="19" t="n">
        <f aca="false">D35+C35</f>
        <v>0.197208333333333</v>
      </c>
      <c r="F35" s="20" t="n">
        <v>11.166125</v>
      </c>
      <c r="G35" s="19" t="n">
        <v>244.407692019145</v>
      </c>
      <c r="H35" s="20" t="n">
        <v>0</v>
      </c>
      <c r="I35" s="20" t="n">
        <v>39.0024796389834</v>
      </c>
      <c r="J35" s="20" t="n">
        <v>49.8677961761045</v>
      </c>
      <c r="K35" s="20" t="n">
        <v>0</v>
      </c>
      <c r="L35" s="24"/>
      <c r="M35" s="25"/>
      <c r="N35" s="25"/>
    </row>
    <row r="36" customFormat="false" ht="12" hidden="false" customHeight="true" outlineLevel="0" collapsed="false">
      <c r="A36" s="17" t="n">
        <v>41243</v>
      </c>
      <c r="B36" s="23" t="n">
        <v>88.7032916666667</v>
      </c>
      <c r="C36" s="20" t="n">
        <v>0.010375</v>
      </c>
      <c r="D36" s="20" t="n">
        <v>0.203208333333333</v>
      </c>
      <c r="E36" s="19" t="n">
        <f aca="false">D36+C36</f>
        <v>0.213583333333333</v>
      </c>
      <c r="F36" s="19" t="n">
        <v>10.9489166666667</v>
      </c>
      <c r="G36" s="19" t="n">
        <v>244.822679468916</v>
      </c>
      <c r="H36" s="20" t="n">
        <v>0</v>
      </c>
      <c r="I36" s="20" t="n">
        <v>38.9346806944107</v>
      </c>
      <c r="J36" s="20" t="n">
        <v>49.8286276907819</v>
      </c>
      <c r="K36" s="20" t="n">
        <v>0</v>
      </c>
      <c r="L36" s="24"/>
      <c r="M36" s="25"/>
      <c r="N36" s="25"/>
    </row>
    <row r="37" customFormat="false" ht="12" hidden="false" customHeight="true" outlineLevel="0" collapsed="false">
      <c r="A37" s="17"/>
      <c r="B37" s="26"/>
      <c r="C37" s="27"/>
      <c r="D37" s="27"/>
      <c r="E37" s="19"/>
      <c r="F37" s="27"/>
      <c r="G37" s="27"/>
      <c r="H37" s="20"/>
      <c r="I37" s="27"/>
      <c r="J37" s="27"/>
      <c r="K37" s="20"/>
      <c r="L37" s="24"/>
      <c r="M37" s="25"/>
      <c r="N37" s="25"/>
    </row>
    <row r="38" customFormat="false" ht="17.25" hidden="false" customHeight="true" outlineLevel="0" collapsed="false">
      <c r="A38" s="28" t="s">
        <v>21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9"/>
      <c r="M38" s="29"/>
      <c r="N38" s="29"/>
    </row>
    <row r="39" customFormat="false" ht="7.5" hidden="false" customHeight="tru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</row>
    <row r="40" customFormat="false" ht="15" hidden="false" customHeight="false" outlineLevel="0" collapsed="false">
      <c r="A40" s="31" t="s">
        <v>22</v>
      </c>
      <c r="B40" s="32" t="n">
        <f aca="false">MIN(B7:B36)</f>
        <v>0</v>
      </c>
      <c r="C40" s="32" t="n">
        <f aca="false">MIN(C7:C36)</f>
        <v>0</v>
      </c>
      <c r="D40" s="32" t="n">
        <f aca="false">MIN(D7:D36)</f>
        <v>0</v>
      </c>
      <c r="E40" s="32" t="n">
        <f aca="false">MIN(E7:E36)</f>
        <v>0</v>
      </c>
      <c r="F40" s="32" t="n">
        <f aca="false">MIN(F7:F36)</f>
        <v>0</v>
      </c>
      <c r="G40" s="32" t="n">
        <f aca="false">MIN(G7:G36)</f>
        <v>241.713369909922</v>
      </c>
      <c r="H40" s="32" t="n">
        <f aca="false">MIN(H7:H36)</f>
        <v>0</v>
      </c>
      <c r="I40" s="32" t="n">
        <f aca="false">MIN(I7:I36)</f>
        <v>0</v>
      </c>
      <c r="J40" s="32" t="e">
        <f aca="false">MIN(J7:J36)</f>
        <v>#DIV/0!</v>
      </c>
      <c r="K40" s="32" t="n">
        <f aca="false">MIN(K7:K36)</f>
        <v>0</v>
      </c>
      <c r="L40" s="32" t="n">
        <f aca="false">MIN(L7:L36)</f>
        <v>0</v>
      </c>
    </row>
    <row r="41" customFormat="false" ht="15" hidden="false" customHeight="false" outlineLevel="0" collapsed="false">
      <c r="A41" s="33" t="s">
        <v>23</v>
      </c>
      <c r="B41" s="34" t="n">
        <f aca="false">AVERAGE(B7:B36)</f>
        <v>85.8726794191919</v>
      </c>
      <c r="C41" s="34" t="n">
        <f aca="false">AVERAGE(C7:C36)</f>
        <v>0.0124376262626263</v>
      </c>
      <c r="D41" s="34" t="n">
        <f aca="false">AVERAGE(D7:D36)</f>
        <v>0.312423484848485</v>
      </c>
      <c r="E41" s="34" t="n">
        <f aca="false">AVERAGE(E7:E36)</f>
        <v>0.324861111111111</v>
      </c>
      <c r="F41" s="34" t="n">
        <f aca="false">AVERAGE(F7:F36)</f>
        <v>10.3370931818182</v>
      </c>
      <c r="G41" s="34" t="n">
        <f aca="false">AVERAGE(G7:G36)</f>
        <v>243.124286177993</v>
      </c>
      <c r="H41" s="34" t="n">
        <f aca="false">AVERAGE(H7:H36)</f>
        <v>0</v>
      </c>
      <c r="I41" s="34" t="n">
        <f aca="false">AVERAGE(I7:I36)</f>
        <v>37.5279274578409</v>
      </c>
      <c r="J41" s="34" t="e">
        <f aca="false">AVERAGE(J7:J36)</f>
        <v>#DIV/0!</v>
      </c>
      <c r="K41" s="34" t="n">
        <f aca="false">AVERAGE(K7:K36)</f>
        <v>0</v>
      </c>
      <c r="L41" s="34" t="e">
        <f aca="false">AVERAGE(L7:L36)</f>
        <v>#DIV/0!</v>
      </c>
    </row>
    <row r="42" customFormat="false" ht="15" hidden="false" customHeight="false" outlineLevel="0" collapsed="false">
      <c r="A42" s="35" t="s">
        <v>24</v>
      </c>
      <c r="B42" s="36" t="n">
        <f aca="false">MAX(B7:B36)</f>
        <v>89.0825833333333</v>
      </c>
      <c r="C42" s="36" t="n">
        <f aca="false">MAX(C7:C36)</f>
        <v>0.0926666666666667</v>
      </c>
      <c r="D42" s="36" t="n">
        <f aca="false">MAX(D7:D36)</f>
        <v>0.601291666666667</v>
      </c>
      <c r="E42" s="36" t="n">
        <f aca="false">MAX(E7:E36)</f>
        <v>0.693958333333334</v>
      </c>
      <c r="F42" s="36" t="n">
        <f aca="false">MAX(F7:F36)</f>
        <v>11.166125</v>
      </c>
      <c r="G42" s="36" t="n">
        <f aca="false">MAX(G7:G36)</f>
        <v>244.91847076416</v>
      </c>
      <c r="H42" s="36" t="n">
        <f aca="false">MAX(H7:H36)</f>
        <v>0</v>
      </c>
      <c r="I42" s="36" t="n">
        <f aca="false">MAX(I7:I36)</f>
        <v>39.0024796389834</v>
      </c>
      <c r="J42" s="36" t="e">
        <f aca="false">MAX(J7:J36)</f>
        <v>#DIV/0!</v>
      </c>
      <c r="K42" s="36" t="n">
        <f aca="false">MAX(K7:K36)</f>
        <v>0</v>
      </c>
      <c r="L42" s="36" t="n">
        <f aca="false">MAX(L7:L36)</f>
        <v>0</v>
      </c>
    </row>
    <row r="43" customFormat="false" ht="15.75" hidden="false" customHeight="false" outlineLevel="0" collapsed="false">
      <c r="A43" s="37" t="s">
        <v>25</v>
      </c>
      <c r="B43" s="38" t="n">
        <f aca="false">STDEV(B7:B36)</f>
        <v>16.2200578409401</v>
      </c>
      <c r="C43" s="38" t="n">
        <f aca="false">STDEV(C7:C36)</f>
        <v>0.0153818525809774</v>
      </c>
      <c r="D43" s="38" t="n">
        <f aca="false">STDEV(D7:D36)</f>
        <v>0.11247859974518</v>
      </c>
      <c r="E43" s="38" t="n">
        <f aca="false">STDEV(E7:E36)</f>
        <v>0.121576805271978</v>
      </c>
      <c r="F43" s="38" t="n">
        <f aca="false">STDEV(F7:F36)</f>
        <v>1.96791357580506</v>
      </c>
      <c r="G43" s="38" t="n">
        <f aca="false">STDEV(G7:G36)</f>
        <v>0.839026012225602</v>
      </c>
      <c r="H43" s="38" t="n">
        <f aca="false">STDEV(H7:H36)</f>
        <v>0</v>
      </c>
      <c r="I43" s="38" t="n">
        <f aca="false">STDEV(I7:I36)</f>
        <v>7.08854930506909</v>
      </c>
      <c r="J43" s="38" t="e">
        <f aca="false">STDEV(J7:J36)</f>
        <v>#DIV/0!</v>
      </c>
      <c r="K43" s="38" t="n">
        <f aca="false">STDEV(K7:K36)</f>
        <v>0</v>
      </c>
      <c r="L43" s="38" t="e">
        <f aca="false">STDEV(L7:L36)</f>
        <v>#DIV/0!</v>
      </c>
    </row>
    <row r="44" customFormat="false" ht="7.5" hidden="false" customHeight="true" outlineLevel="0" collapsed="false">
      <c r="A44" s="39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</row>
    <row r="45" customFormat="false" ht="15" hidden="false" customHeight="false" outlineLevel="0" collapsed="false">
      <c r="A45" s="41" t="s">
        <v>26</v>
      </c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</row>
    <row r="46" customFormat="false" ht="15" hidden="false" customHeight="false" outlineLevel="0" collapsed="false">
      <c r="A46" s="39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</row>
    <row r="47" customFormat="false" ht="15" hidden="false" customHeight="false" outlineLevel="0" collapsed="false">
      <c r="A47" s="39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</row>
    <row r="48" customFormat="false" ht="15" hidden="false" customHeight="false" outlineLevel="0" collapsed="false">
      <c r="A48" s="39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</row>
    <row r="49" customFormat="false" ht="15" hidden="false" customHeight="false" outlineLevel="0" collapsed="false">
      <c r="A49" s="39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</row>
  </sheetData>
  <sheetProtection sheet="true" password="cf7a" objects="true" scenarios="true" insertRows="false"/>
  <protectedRanges>
    <protectedRange name="Rango1" sqref="A2:L4"/>
  </protectedRanges>
  <mergeCells count="9">
    <mergeCell ref="A1:N1"/>
    <mergeCell ref="A2:B2"/>
    <mergeCell ref="C2:K2"/>
    <mergeCell ref="A3:B3"/>
    <mergeCell ref="C3:K3"/>
    <mergeCell ref="A4:B4"/>
    <mergeCell ref="C4:D4"/>
    <mergeCell ref="A38:K38"/>
    <mergeCell ref="B45:N49"/>
  </mergeCells>
  <dataValidations count="3">
    <dataValidation allowBlank="true" errorStyle="stop" operator="between" showDropDown="false" showErrorMessage="true" showInputMessage="false" sqref="C4:D4" type="list">
      <formula1>regiones</formula1>
      <formula2>0</formula2>
    </dataValidation>
    <dataValidation allowBlank="true" error="Sólo formato de fecha, por ejemplo: 01/06/12 o 1-6-12." errorStyle="stop" errorTitle="Error" operator="greaterThan" showDropDown="false" showErrorMessage="true" showInputMessage="false" sqref="A7:A37" type="date">
      <formula1>40909</formula1>
      <formula2>0</formula2>
    </dataValidation>
    <dataValidation allowBlank="true" error="El valor deberá estar entre 0 y 100" errorStyle="stop" errorTitle="Error" operator="between" showDropDown="false" showErrorMessage="true" showInputMessage="false" sqref="B7:E37 N7 F9:F37" type="decimal">
      <formula1>0</formula1>
      <formula2>10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24" activeCellId="0" sqref="O24"/>
    </sheetView>
  </sheetViews>
  <sheetFormatPr defaultColWidth="11.417968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43" t="s">
        <v>27</v>
      </c>
      <c r="B1" s="43"/>
      <c r="C1" s="43"/>
      <c r="D1" s="43"/>
      <c r="E1" s="43"/>
      <c r="F1" s="43"/>
      <c r="G1" s="43"/>
      <c r="H1" s="43"/>
      <c r="I1" s="43"/>
      <c r="J1" s="43"/>
      <c r="K1" s="43"/>
    </row>
    <row r="2" customFormat="false" ht="15" hidden="false" customHeight="false" outlineLevel="0" collapsed="false">
      <c r="A2" s="2" t="s">
        <v>1</v>
      </c>
      <c r="B2" s="2"/>
      <c r="C2" s="44" t="s">
        <v>2</v>
      </c>
      <c r="D2" s="44"/>
      <c r="E2" s="44"/>
      <c r="F2" s="44"/>
      <c r="G2" s="44"/>
      <c r="H2" s="44"/>
      <c r="I2" s="44"/>
      <c r="J2" s="44"/>
      <c r="K2" s="44"/>
    </row>
    <row r="3" customFormat="false" ht="15" hidden="false" customHeight="false" outlineLevel="0" collapsed="false">
      <c r="A3" s="2" t="s">
        <v>3</v>
      </c>
      <c r="B3" s="2"/>
      <c r="C3" s="45" t="s">
        <v>4</v>
      </c>
      <c r="D3" s="45"/>
      <c r="E3" s="45"/>
      <c r="F3" s="45"/>
      <c r="G3" s="45"/>
      <c r="H3" s="45"/>
      <c r="I3" s="45"/>
      <c r="J3" s="45"/>
      <c r="K3" s="45"/>
    </row>
    <row r="4" customFormat="false" ht="15.75" hidden="false" customHeight="false" outlineLevel="0" collapsed="false">
      <c r="A4" s="7" t="s">
        <v>5</v>
      </c>
      <c r="B4" s="7"/>
      <c r="C4" s="46" t="s">
        <v>6</v>
      </c>
      <c r="D4" s="46"/>
      <c r="E4" s="9"/>
      <c r="F4" s="9"/>
      <c r="G4" s="9"/>
      <c r="H4" s="9"/>
      <c r="I4" s="9"/>
      <c r="J4" s="9"/>
      <c r="K4" s="9"/>
      <c r="M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7</v>
      </c>
    </row>
    <row r="6" customFormat="false" ht="42" hidden="false" customHeight="true" outlineLevel="0" collapsed="false">
      <c r="A6" s="11" t="s">
        <v>8</v>
      </c>
      <c r="B6" s="47" t="s">
        <v>9</v>
      </c>
      <c r="C6" s="47" t="s">
        <v>10</v>
      </c>
      <c r="D6" s="47" t="s">
        <v>11</v>
      </c>
      <c r="E6" s="48" t="s">
        <v>12</v>
      </c>
      <c r="F6" s="47" t="s">
        <v>13</v>
      </c>
      <c r="G6" s="49" t="s">
        <v>14</v>
      </c>
      <c r="H6" s="47" t="s">
        <v>15</v>
      </c>
      <c r="I6" s="47" t="s">
        <v>16</v>
      </c>
      <c r="J6" s="47" t="s">
        <v>17</v>
      </c>
      <c r="K6" s="47" t="s">
        <v>18</v>
      </c>
      <c r="L6" s="50"/>
    </row>
    <row r="7" customFormat="false" ht="12" hidden="false" customHeight="true" outlineLevel="0" collapsed="false">
      <c r="A7" s="17" t="n">
        <v>41214</v>
      </c>
      <c r="B7" s="18" t="n">
        <v>89.2</v>
      </c>
      <c r="C7" s="19" t="n">
        <v>0.222</v>
      </c>
      <c r="D7" s="19" t="n">
        <v>0.869</v>
      </c>
      <c r="E7" s="19" t="n">
        <f aca="false">D7+C7</f>
        <v>1.091</v>
      </c>
      <c r="F7" s="20" t="n">
        <v>10.411</v>
      </c>
      <c r="G7" s="19" t="n">
        <v>247.881521606445</v>
      </c>
      <c r="H7" s="19" t="n">
        <v>0</v>
      </c>
      <c r="I7" s="19" t="n">
        <v>38.6834168373522</v>
      </c>
      <c r="J7" s="19" t="n">
        <v>49.6104353247621</v>
      </c>
      <c r="K7" s="19" t="n">
        <v>0</v>
      </c>
    </row>
    <row r="8" customFormat="false" ht="12" hidden="false" customHeight="true" outlineLevel="0" collapsed="false">
      <c r="A8" s="17" t="n">
        <v>41215</v>
      </c>
      <c r="B8" s="23" t="n">
        <v>89.21</v>
      </c>
      <c r="C8" s="20" t="n">
        <v>0.229</v>
      </c>
      <c r="D8" s="20" t="n">
        <v>0.882</v>
      </c>
      <c r="E8" s="19" t="n">
        <f aca="false">D8+C8</f>
        <v>1.111</v>
      </c>
      <c r="F8" s="20" t="n">
        <v>10.409</v>
      </c>
      <c r="G8" s="20" t="n">
        <v>246.412405395508</v>
      </c>
      <c r="H8" s="20" t="n">
        <v>0</v>
      </c>
      <c r="I8" s="20" t="n">
        <v>38.6837711563727</v>
      </c>
      <c r="J8" s="20" t="n">
        <v>49.6108897293181</v>
      </c>
      <c r="K8" s="20" t="n">
        <v>0</v>
      </c>
    </row>
    <row r="9" customFormat="false" ht="12" hidden="false" customHeight="true" outlineLevel="0" collapsed="false">
      <c r="A9" s="17" t="n">
        <v>41216</v>
      </c>
      <c r="B9" s="23" t="n">
        <v>89.214</v>
      </c>
      <c r="C9" s="20" t="n">
        <v>0.237</v>
      </c>
      <c r="D9" s="20" t="n">
        <v>0.895</v>
      </c>
      <c r="E9" s="19" t="n">
        <f aca="false">D9+C9</f>
        <v>1.132</v>
      </c>
      <c r="F9" s="20" t="n">
        <v>10.406</v>
      </c>
      <c r="G9" s="20" t="n">
        <v>247.386957550049</v>
      </c>
      <c r="H9" s="20" t="n">
        <v>0</v>
      </c>
      <c r="I9" s="20" t="n">
        <v>38.6865702766347</v>
      </c>
      <c r="J9" s="20" t="n">
        <v>49.6103898843065</v>
      </c>
      <c r="K9" s="20" t="n">
        <v>0</v>
      </c>
    </row>
    <row r="10" customFormat="false" ht="12" hidden="false" customHeight="true" outlineLevel="0" collapsed="false">
      <c r="A10" s="17" t="n">
        <v>41217</v>
      </c>
      <c r="B10" s="23" t="n">
        <v>89.22</v>
      </c>
      <c r="C10" s="20" t="n">
        <v>0.243</v>
      </c>
      <c r="D10" s="20" t="n">
        <v>0.904</v>
      </c>
      <c r="E10" s="19" t="n">
        <f aca="false">D10+C10</f>
        <v>1.147</v>
      </c>
      <c r="F10" s="20" t="n">
        <v>10.426</v>
      </c>
      <c r="G10" s="20" t="n">
        <v>248.19866027832</v>
      </c>
      <c r="H10" s="20" t="n">
        <v>0</v>
      </c>
      <c r="I10" s="20" t="n">
        <v>38.6922748128647</v>
      </c>
      <c r="J10" s="20" t="n">
        <v>49.6217954386611</v>
      </c>
      <c r="K10" s="20" t="n">
        <v>0</v>
      </c>
    </row>
    <row r="11" customFormat="false" ht="12" hidden="false" customHeight="true" outlineLevel="0" collapsed="false">
      <c r="A11" s="17" t="n">
        <v>41218</v>
      </c>
      <c r="B11" s="23" t="n">
        <v>89.027</v>
      </c>
      <c r="C11" s="20" t="n">
        <v>0.249</v>
      </c>
      <c r="D11" s="20" t="n">
        <v>0.841</v>
      </c>
      <c r="E11" s="19" t="n">
        <f aca="false">D11+C11</f>
        <v>1.09</v>
      </c>
      <c r="F11" s="20" t="n">
        <v>18.385</v>
      </c>
      <c r="G11" s="20" t="n">
        <v>248.514627838135</v>
      </c>
      <c r="H11" s="20" t="n">
        <v>0</v>
      </c>
      <c r="I11" s="20" t="n">
        <v>40.9505979538272</v>
      </c>
      <c r="J11" s="20" t="n">
        <v>50.8712893022341</v>
      </c>
      <c r="K11" s="20" t="n">
        <v>0</v>
      </c>
    </row>
    <row r="12" customFormat="false" ht="12" hidden="false" customHeight="true" outlineLevel="0" collapsed="false">
      <c r="A12" s="17" t="n">
        <v>41219</v>
      </c>
      <c r="B12" s="23" t="n">
        <v>89.027</v>
      </c>
      <c r="C12" s="20" t="n">
        <v>0.249</v>
      </c>
      <c r="D12" s="20" t="n">
        <v>0.836</v>
      </c>
      <c r="E12" s="19" t="n">
        <f aca="false">D12+C12</f>
        <v>1.085</v>
      </c>
      <c r="F12" s="20" t="n">
        <v>10.767</v>
      </c>
      <c r="G12" s="20" t="n">
        <v>249.448099517822</v>
      </c>
      <c r="H12" s="20" t="n">
        <v>0</v>
      </c>
      <c r="I12" s="20" t="n">
        <v>38.8276246786958</v>
      </c>
      <c r="J12" s="20" t="n">
        <v>49.7136791906572</v>
      </c>
      <c r="K12" s="20" t="n">
        <v>0</v>
      </c>
    </row>
    <row r="13" customFormat="false" ht="12" hidden="false" customHeight="true" outlineLevel="0" collapsed="false">
      <c r="A13" s="17" t="n">
        <v>41220</v>
      </c>
      <c r="B13" s="23" t="n">
        <v>89.616</v>
      </c>
      <c r="C13" s="20" t="n">
        <v>0.921</v>
      </c>
      <c r="D13" s="20" t="n">
        <v>2.297</v>
      </c>
      <c r="E13" s="19" t="n">
        <f aca="false">D13+C13</f>
        <v>3.218</v>
      </c>
      <c r="F13" s="20" t="n">
        <v>21.894</v>
      </c>
      <c r="G13" s="20" t="n">
        <v>270.375006103516</v>
      </c>
      <c r="H13" s="20" t="n">
        <v>0</v>
      </c>
      <c r="I13" s="20" t="n">
        <v>41.8448282977657</v>
      </c>
      <c r="J13" s="20" t="n">
        <v>50.1937204830179</v>
      </c>
      <c r="K13" s="20" t="n">
        <v>0</v>
      </c>
    </row>
    <row r="14" customFormat="false" ht="12" hidden="false" customHeight="true" outlineLevel="0" collapsed="false">
      <c r="A14" s="17" t="n">
        <v>41221</v>
      </c>
      <c r="B14" s="23" t="n">
        <v>89.125</v>
      </c>
      <c r="C14" s="20" t="n">
        <v>0.25</v>
      </c>
      <c r="D14" s="20" t="n">
        <v>0.897</v>
      </c>
      <c r="E14" s="19" t="n">
        <f aca="false">D14+C14</f>
        <v>1.147</v>
      </c>
      <c r="F14" s="20" t="n">
        <v>10.56</v>
      </c>
      <c r="G14" s="20" t="n">
        <v>246.904535675049</v>
      </c>
      <c r="H14" s="20" t="n">
        <v>0</v>
      </c>
      <c r="I14" s="20" t="n">
        <v>38.741383429106</v>
      </c>
      <c r="J14" s="20" t="n">
        <v>49.643967052381</v>
      </c>
      <c r="K14" s="20" t="n">
        <v>0</v>
      </c>
    </row>
    <row r="15" customFormat="false" ht="12" hidden="false" customHeight="true" outlineLevel="0" collapsed="false">
      <c r="A15" s="17" t="n">
        <v>41222</v>
      </c>
      <c r="B15" s="23" t="n">
        <v>89.101</v>
      </c>
      <c r="C15" s="20" t="n">
        <v>0.249</v>
      </c>
      <c r="D15" s="20" t="n">
        <v>0.881</v>
      </c>
      <c r="E15" s="19" t="n">
        <f aca="false">D15+C15</f>
        <v>1.13</v>
      </c>
      <c r="F15" s="20" t="n">
        <v>10.627</v>
      </c>
      <c r="G15" s="20" t="n">
        <v>248.011499786377</v>
      </c>
      <c r="H15" s="20" t="n">
        <v>0</v>
      </c>
      <c r="I15" s="20" t="n">
        <v>38.7687014255866</v>
      </c>
      <c r="J15" s="20" t="n">
        <v>49.6789728677954</v>
      </c>
      <c r="K15" s="20" t="n">
        <v>0</v>
      </c>
    </row>
    <row r="16" customFormat="false" ht="12" hidden="false" customHeight="true" outlineLevel="0" collapsed="false">
      <c r="A16" s="17" t="n">
        <v>41223</v>
      </c>
      <c r="B16" s="23" t="n">
        <v>89.098</v>
      </c>
      <c r="C16" s="20" t="n">
        <v>0.249</v>
      </c>
      <c r="D16" s="20" t="n">
        <v>0.874</v>
      </c>
      <c r="E16" s="19" t="n">
        <f aca="false">D16+C16</f>
        <v>1.123</v>
      </c>
      <c r="F16" s="20" t="n">
        <v>10.626</v>
      </c>
      <c r="G16" s="20" t="n">
        <v>248.147150421143</v>
      </c>
      <c r="H16" s="20" t="n">
        <v>0</v>
      </c>
      <c r="I16" s="20" t="n">
        <v>38.7696226550399</v>
      </c>
      <c r="J16" s="20" t="n">
        <v>49.680153349249</v>
      </c>
      <c r="K16" s="20" t="n">
        <v>0</v>
      </c>
    </row>
    <row r="17" customFormat="false" ht="12" hidden="false" customHeight="true" outlineLevel="0" collapsed="false">
      <c r="A17" s="17" t="n">
        <v>41224</v>
      </c>
      <c r="B17" s="23" t="n">
        <v>89.083</v>
      </c>
      <c r="C17" s="20" t="n">
        <v>0.249</v>
      </c>
      <c r="D17" s="20" t="n">
        <v>0.863</v>
      </c>
      <c r="E17" s="19" t="n">
        <f aca="false">D17+C17</f>
        <v>1.112</v>
      </c>
      <c r="F17" s="20" t="n">
        <v>10.666</v>
      </c>
      <c r="G17" s="20" t="n">
        <v>247.977823638916</v>
      </c>
      <c r="H17" s="20" t="n">
        <v>0</v>
      </c>
      <c r="I17" s="20" t="n">
        <v>38.7868425594362</v>
      </c>
      <c r="J17" s="20" t="n">
        <v>49.702219271806</v>
      </c>
      <c r="K17" s="20" t="n">
        <v>0</v>
      </c>
    </row>
    <row r="18" customFormat="false" ht="12" hidden="false" customHeight="true" outlineLevel="0" collapsed="false">
      <c r="A18" s="17" t="n">
        <v>41225</v>
      </c>
      <c r="B18" s="23" t="n">
        <v>88.943</v>
      </c>
      <c r="C18" s="20" t="n">
        <v>0.249</v>
      </c>
      <c r="D18" s="20" t="n">
        <v>0.787</v>
      </c>
      <c r="E18" s="19" t="n">
        <f aca="false">D18+C18</f>
        <v>1.036</v>
      </c>
      <c r="F18" s="20" t="n">
        <v>10.948</v>
      </c>
      <c r="G18" s="20" t="n">
        <v>245.823370361328</v>
      </c>
      <c r="H18" s="20" t="n">
        <v>0</v>
      </c>
      <c r="I18" s="20" t="n">
        <v>38.900685260723</v>
      </c>
      <c r="J18" s="20" t="n">
        <v>49.8072236803456</v>
      </c>
      <c r="K18" s="20" t="n">
        <v>0</v>
      </c>
    </row>
    <row r="19" customFormat="false" ht="12" hidden="false" customHeight="true" outlineLevel="0" collapsed="false">
      <c r="A19" s="17" t="n">
        <v>41226</v>
      </c>
      <c r="B19" s="23" t="n">
        <v>89.19</v>
      </c>
      <c r="C19" s="20" t="n">
        <v>0.249</v>
      </c>
      <c r="D19" s="20" t="n">
        <v>0.849</v>
      </c>
      <c r="E19" s="19" t="n">
        <f aca="false">D19+C19</f>
        <v>1.098</v>
      </c>
      <c r="F19" s="20" t="n">
        <v>10.886</v>
      </c>
      <c r="G19" s="20" t="n">
        <v>248.769312286377</v>
      </c>
      <c r="H19" s="20" t="n">
        <v>0</v>
      </c>
      <c r="I19" s="20" t="n">
        <v>38.8785757538437</v>
      </c>
      <c r="J19" s="20" t="n">
        <v>49.7789153575689</v>
      </c>
      <c r="K19" s="20" t="n">
        <v>0</v>
      </c>
    </row>
    <row r="20" customFormat="false" ht="12" hidden="false" customHeight="true" outlineLevel="0" collapsed="false">
      <c r="A20" s="17" t="n">
        <v>41227</v>
      </c>
      <c r="B20" s="23" t="n">
        <v>89.194</v>
      </c>
      <c r="C20" s="20" t="n">
        <v>0.249</v>
      </c>
      <c r="D20" s="20" t="n">
        <v>0.849</v>
      </c>
      <c r="E20" s="19" t="n">
        <f aca="false">D20+C20</f>
        <v>1.098</v>
      </c>
      <c r="F20" s="20" t="n">
        <v>10.558</v>
      </c>
      <c r="G20" s="20" t="n">
        <v>247.850656890869</v>
      </c>
      <c r="H20" s="20" t="n">
        <v>0</v>
      </c>
      <c r="I20" s="20" t="n">
        <v>38.7609064071356</v>
      </c>
      <c r="J20" s="20" t="n">
        <v>49.6689841785721</v>
      </c>
      <c r="K20" s="20" t="n">
        <v>0</v>
      </c>
    </row>
    <row r="21" customFormat="false" ht="12" hidden="false" customHeight="true" outlineLevel="0" collapsed="false">
      <c r="A21" s="17" t="n">
        <v>41228</v>
      </c>
      <c r="B21" s="23" t="n">
        <v>89.178</v>
      </c>
      <c r="C21" s="20" t="n">
        <v>0.233</v>
      </c>
      <c r="D21" s="20" t="n">
        <v>0.812</v>
      </c>
      <c r="E21" s="19" t="n">
        <f aca="false">D21+C21</f>
        <v>1.045</v>
      </c>
      <c r="F21" s="20" t="n">
        <v>10.57</v>
      </c>
      <c r="G21" s="20" t="n">
        <v>247.163488769531</v>
      </c>
      <c r="H21" s="20" t="n">
        <v>0</v>
      </c>
      <c r="I21" s="20" t="n">
        <v>38.7665400795616</v>
      </c>
      <c r="J21" s="20" t="n">
        <v>49.6762032766925</v>
      </c>
      <c r="K21" s="20" t="n">
        <v>0</v>
      </c>
    </row>
    <row r="22" customFormat="false" ht="12" hidden="false" customHeight="true" outlineLevel="0" collapsed="false">
      <c r="A22" s="17" t="n">
        <v>41229</v>
      </c>
      <c r="B22" s="23" t="n">
        <v>89.035</v>
      </c>
      <c r="C22" s="20" t="n">
        <v>0.25</v>
      </c>
      <c r="D22" s="20" t="n">
        <v>0.772</v>
      </c>
      <c r="E22" s="19" t="n">
        <f aca="false">D22+C22</f>
        <v>1.022</v>
      </c>
      <c r="F22" s="20" t="n">
        <v>11.004</v>
      </c>
      <c r="G22" s="20" t="n">
        <v>248.262247467041</v>
      </c>
      <c r="H22" s="20" t="n">
        <v>0</v>
      </c>
      <c r="I22" s="20" t="n">
        <v>38.9247080903129</v>
      </c>
      <c r="J22" s="20" t="n">
        <v>49.8251432115905</v>
      </c>
      <c r="K22" s="20" t="n">
        <v>0</v>
      </c>
    </row>
    <row r="23" customFormat="false" ht="12" hidden="false" customHeight="true" outlineLevel="0" collapsed="false">
      <c r="A23" s="17" t="n">
        <v>41230</v>
      </c>
      <c r="B23" s="23" t="n">
        <v>88.901</v>
      </c>
      <c r="C23" s="20" t="n">
        <v>0.248</v>
      </c>
      <c r="D23" s="20" t="n">
        <v>0.762</v>
      </c>
      <c r="E23" s="19" t="n">
        <f aca="false">D23+C23</f>
        <v>1.01</v>
      </c>
      <c r="F23" s="20" t="n">
        <v>11.032</v>
      </c>
      <c r="G23" s="20" t="n">
        <v>249.147924804687</v>
      </c>
      <c r="H23" s="20" t="n">
        <v>0</v>
      </c>
      <c r="I23" s="20" t="n">
        <v>38.9362234584791</v>
      </c>
      <c r="J23" s="20" t="n">
        <v>49.8119129627562</v>
      </c>
      <c r="K23" s="20" t="n">
        <v>0</v>
      </c>
    </row>
    <row r="24" customFormat="false" ht="12" hidden="false" customHeight="true" outlineLevel="0" collapsed="false">
      <c r="A24" s="17" t="n">
        <v>41231</v>
      </c>
      <c r="B24" s="23" t="n">
        <v>88.957</v>
      </c>
      <c r="C24" s="20" t="n">
        <v>0.249</v>
      </c>
      <c r="D24" s="20" t="n">
        <v>0.783</v>
      </c>
      <c r="E24" s="19" t="n">
        <f aca="false">D24+C24</f>
        <v>1.032</v>
      </c>
      <c r="F24" s="20" t="n">
        <v>11.034</v>
      </c>
      <c r="G24" s="20" t="n">
        <v>248.145956420898</v>
      </c>
      <c r="H24" s="20" t="n">
        <v>0</v>
      </c>
      <c r="I24" s="20" t="n">
        <v>38.9367549370099</v>
      </c>
      <c r="J24" s="20" t="n">
        <v>49.8228295505943</v>
      </c>
      <c r="K24" s="20" t="n">
        <v>0</v>
      </c>
    </row>
    <row r="25" customFormat="false" ht="12" hidden="false" customHeight="true" outlineLevel="0" collapsed="false">
      <c r="A25" s="17" t="n">
        <v>41232</v>
      </c>
      <c r="B25" s="23" t="n">
        <v>89.026</v>
      </c>
      <c r="C25" s="20" t="n">
        <v>0.249</v>
      </c>
      <c r="D25" s="20" t="n">
        <v>0.81</v>
      </c>
      <c r="E25" s="19" t="n">
        <f aca="false">D25+C25</f>
        <v>1.059</v>
      </c>
      <c r="F25" s="20" t="n">
        <v>10.878</v>
      </c>
      <c r="G25" s="20" t="n">
        <v>247.4537109375</v>
      </c>
      <c r="H25" s="20" t="n">
        <v>0</v>
      </c>
      <c r="I25" s="20" t="n">
        <v>38.8775836605863</v>
      </c>
      <c r="J25" s="20" t="n">
        <v>49.7776451123161</v>
      </c>
      <c r="K25" s="20" t="n">
        <v>0</v>
      </c>
    </row>
    <row r="26" customFormat="false" ht="12" hidden="false" customHeight="true" outlineLevel="0" collapsed="false">
      <c r="A26" s="17" t="n">
        <v>41233</v>
      </c>
      <c r="B26" s="23" t="n">
        <v>88.813</v>
      </c>
      <c r="C26" s="20" t="n">
        <v>0</v>
      </c>
      <c r="D26" s="20" t="n">
        <v>0.274</v>
      </c>
      <c r="E26" s="19" t="n">
        <f aca="false">D26+C26</f>
        <v>0.274</v>
      </c>
      <c r="F26" s="20" t="n">
        <v>10.819</v>
      </c>
      <c r="G26" s="20" t="n">
        <v>247.977075958252</v>
      </c>
      <c r="H26" s="20" t="n">
        <v>0</v>
      </c>
      <c r="I26" s="20" t="n">
        <v>38.8555450175112</v>
      </c>
      <c r="J26" s="20" t="n">
        <v>49.7494275213432</v>
      </c>
      <c r="K26" s="20" t="n">
        <v>0</v>
      </c>
    </row>
    <row r="27" customFormat="false" ht="12" hidden="false" customHeight="true" outlineLevel="0" collapsed="false">
      <c r="A27" s="17" t="n">
        <v>41234</v>
      </c>
      <c r="B27" s="23" t="n">
        <v>0</v>
      </c>
      <c r="C27" s="20" t="n">
        <v>0</v>
      </c>
      <c r="D27" s="20" t="n">
        <v>0</v>
      </c>
      <c r="E27" s="19" t="n">
        <f aca="false">D27+C27</f>
        <v>0</v>
      </c>
      <c r="F27" s="20" t="n">
        <v>0</v>
      </c>
      <c r="G27" s="20" t="n">
        <v>248.834162139893</v>
      </c>
      <c r="H27" s="20" t="n">
        <v>0</v>
      </c>
      <c r="I27" s="20" t="n">
        <v>0</v>
      </c>
      <c r="J27" s="20" t="e">
        <f aca="false"/>
        <v>#DIV/0!</v>
      </c>
      <c r="K27" s="20" t="n">
        <v>0</v>
      </c>
    </row>
    <row r="28" customFormat="false" ht="12" hidden="false" customHeight="true" outlineLevel="0" collapsed="false">
      <c r="A28" s="17" t="n">
        <v>41235</v>
      </c>
      <c r="B28" s="23" t="n">
        <v>89.243</v>
      </c>
      <c r="C28" s="20" t="n">
        <v>0.254</v>
      </c>
      <c r="D28" s="20" t="n">
        <v>0.842</v>
      </c>
      <c r="E28" s="19" t="n">
        <f aca="false">D28+C28</f>
        <v>1.096</v>
      </c>
      <c r="F28" s="20" t="n">
        <v>10.845</v>
      </c>
      <c r="G28" s="20" t="n">
        <v>247.471868896484</v>
      </c>
      <c r="H28" s="20" t="n">
        <v>0</v>
      </c>
      <c r="I28" s="20" t="n">
        <v>38.8658557010078</v>
      </c>
      <c r="J28" s="20" t="n">
        <v>49.7626289987919</v>
      </c>
      <c r="K28" s="20" t="n">
        <v>0</v>
      </c>
    </row>
    <row r="29" customFormat="false" ht="12" hidden="false" customHeight="true" outlineLevel="0" collapsed="false">
      <c r="A29" s="17" t="n">
        <v>41236</v>
      </c>
      <c r="B29" s="23" t="n">
        <v>89.192</v>
      </c>
      <c r="C29" s="20" t="n">
        <v>0.245</v>
      </c>
      <c r="D29" s="20" t="n">
        <v>0.804</v>
      </c>
      <c r="E29" s="19" t="n">
        <f aca="false">D29+C29</f>
        <v>1.049</v>
      </c>
      <c r="F29" s="20" t="n">
        <v>10.585</v>
      </c>
      <c r="G29" s="20" t="n">
        <v>248.130072021484</v>
      </c>
      <c r="H29" s="20" t="n">
        <v>0</v>
      </c>
      <c r="I29" s="20" t="n">
        <v>38.7848938048235</v>
      </c>
      <c r="J29" s="20" t="n">
        <v>49.704178984656</v>
      </c>
      <c r="K29" s="20" t="n">
        <v>0</v>
      </c>
    </row>
    <row r="30" customFormat="false" ht="12" hidden="false" customHeight="true" outlineLevel="0" collapsed="false">
      <c r="A30" s="17" t="n">
        <v>41237</v>
      </c>
      <c r="B30" s="23" t="n">
        <v>89.088</v>
      </c>
      <c r="C30" s="20" t="n">
        <v>0.249</v>
      </c>
      <c r="D30" s="20" t="n">
        <v>0.775</v>
      </c>
      <c r="E30" s="19" t="n">
        <f aca="false">D30+C30</f>
        <v>1.024</v>
      </c>
      <c r="F30" s="20" t="n">
        <v>10.774</v>
      </c>
      <c r="G30" s="20" t="n">
        <v>246.862280273437</v>
      </c>
      <c r="H30" s="20" t="n">
        <v>0</v>
      </c>
      <c r="I30" s="20" t="n">
        <v>38.8555804494133</v>
      </c>
      <c r="J30" s="20" t="n">
        <v>49.7903013495024</v>
      </c>
      <c r="K30" s="20" t="n">
        <v>0</v>
      </c>
    </row>
    <row r="31" customFormat="false" ht="12" hidden="false" customHeight="true" outlineLevel="0" collapsed="false">
      <c r="A31" s="17" t="n">
        <v>41238</v>
      </c>
      <c r="B31" s="23" t="n">
        <v>89.082</v>
      </c>
      <c r="C31" s="20" t="n">
        <v>0.252</v>
      </c>
      <c r="D31" s="20" t="n">
        <v>0.776</v>
      </c>
      <c r="E31" s="19" t="n">
        <f aca="false">D31+C31</f>
        <v>1.028</v>
      </c>
      <c r="F31" s="20" t="n">
        <v>10.789</v>
      </c>
      <c r="G31" s="20" t="n">
        <v>249.715662384033</v>
      </c>
      <c r="H31" s="20" t="n">
        <v>0</v>
      </c>
      <c r="I31" s="20" t="n">
        <v>38.8634817635704</v>
      </c>
      <c r="J31" s="20" t="n">
        <v>49.7997452011318</v>
      </c>
      <c r="K31" s="20" t="n">
        <v>0</v>
      </c>
    </row>
    <row r="32" customFormat="false" ht="12" hidden="false" customHeight="true" outlineLevel="0" collapsed="false">
      <c r="A32" s="17" t="n">
        <v>41239</v>
      </c>
      <c r="B32" s="23" t="n">
        <v>88.88</v>
      </c>
      <c r="C32" s="20" t="n">
        <v>0.249</v>
      </c>
      <c r="D32" s="20" t="n">
        <v>0.716</v>
      </c>
      <c r="E32" s="19" t="n">
        <f aca="false">D32+C32</f>
        <v>0.965</v>
      </c>
      <c r="F32" s="20" t="n">
        <v>11.314</v>
      </c>
      <c r="G32" s="20" t="n">
        <v>249.374689483643</v>
      </c>
      <c r="H32" s="20" t="n">
        <v>0</v>
      </c>
      <c r="I32" s="20" t="n">
        <v>39.0369209241053</v>
      </c>
      <c r="J32" s="20" t="n">
        <v>49.9031597614218</v>
      </c>
      <c r="K32" s="20" t="n">
        <v>0</v>
      </c>
    </row>
    <row r="33" customFormat="false" ht="12" hidden="false" customHeight="true" outlineLevel="0" collapsed="false">
      <c r="A33" s="17" t="n">
        <v>41240</v>
      </c>
      <c r="B33" s="23" t="n">
        <v>88.867</v>
      </c>
      <c r="C33" s="20" t="n">
        <v>0.247</v>
      </c>
      <c r="D33" s="20" t="n">
        <v>0.743</v>
      </c>
      <c r="E33" s="19" t="n">
        <f aca="false">D33+C33</f>
        <v>0.99</v>
      </c>
      <c r="F33" s="20" t="n">
        <v>11.32</v>
      </c>
      <c r="G33" s="20" t="n">
        <v>249.134878540039</v>
      </c>
      <c r="H33" s="20" t="n">
        <v>0</v>
      </c>
      <c r="I33" s="20" t="n">
        <v>39.0397200443673</v>
      </c>
      <c r="J33" s="20" t="n">
        <v>49.9034974140543</v>
      </c>
      <c r="K33" s="20" t="n">
        <v>0</v>
      </c>
    </row>
    <row r="34" customFormat="false" ht="12" hidden="false" customHeight="true" outlineLevel="0" collapsed="false">
      <c r="A34" s="17" t="n">
        <v>41241</v>
      </c>
      <c r="B34" s="23" t="n">
        <v>88.802</v>
      </c>
      <c r="C34" s="20" t="n">
        <v>0.249</v>
      </c>
      <c r="D34" s="20" t="n">
        <v>0.732</v>
      </c>
      <c r="E34" s="19" t="n">
        <f aca="false">D34+C34</f>
        <v>0.981</v>
      </c>
      <c r="F34" s="20" t="n">
        <v>11.203</v>
      </c>
      <c r="G34" s="20" t="n">
        <v>248.938116455078</v>
      </c>
      <c r="H34" s="20" t="n">
        <v>0</v>
      </c>
      <c r="I34" s="20" t="n">
        <v>38.9985836060872</v>
      </c>
      <c r="J34" s="20" t="n">
        <v>49.8916915845403</v>
      </c>
      <c r="K34" s="20" t="n">
        <v>0</v>
      </c>
    </row>
    <row r="35" customFormat="false" ht="12" hidden="false" customHeight="true" outlineLevel="0" collapsed="false">
      <c r="A35" s="17" t="n">
        <v>41242</v>
      </c>
      <c r="B35" s="23" t="n">
        <v>88.769</v>
      </c>
      <c r="C35" s="20" t="n">
        <v>0.248</v>
      </c>
      <c r="D35" s="20" t="n">
        <v>0.723</v>
      </c>
      <c r="E35" s="19" t="n">
        <f aca="false">D35+C35</f>
        <v>0.971</v>
      </c>
      <c r="F35" s="20" t="n">
        <v>11.255</v>
      </c>
      <c r="G35" s="20" t="n">
        <v>249.139135742187</v>
      </c>
      <c r="H35" s="20" t="n">
        <v>0</v>
      </c>
      <c r="I35" s="20" t="n">
        <v>39.0159806699937</v>
      </c>
      <c r="J35" s="20" t="n">
        <v>49.9002587206297</v>
      </c>
      <c r="K35" s="20" t="n">
        <v>0</v>
      </c>
    </row>
    <row r="36" customFormat="false" ht="12" hidden="false" customHeight="true" outlineLevel="0" collapsed="false">
      <c r="A36" s="17" t="n">
        <v>41243</v>
      </c>
      <c r="B36" s="23" t="n">
        <v>89.011</v>
      </c>
      <c r="C36" s="20" t="n">
        <v>0.249</v>
      </c>
      <c r="D36" s="20" t="n">
        <v>0.747</v>
      </c>
      <c r="E36" s="19" t="n">
        <f aca="false">D36+C36</f>
        <v>0.996</v>
      </c>
      <c r="F36" s="19" t="n">
        <v>11.314</v>
      </c>
      <c r="G36" s="20" t="n">
        <v>249.920172119141</v>
      </c>
      <c r="H36" s="20" t="n">
        <v>0</v>
      </c>
      <c r="I36" s="20" t="n">
        <v>39.0353619204151</v>
      </c>
      <c r="J36" s="20" t="n">
        <v>49.8979265332404</v>
      </c>
      <c r="K36" s="20" t="n">
        <v>0</v>
      </c>
    </row>
    <row r="37" customFormat="false" ht="12" hidden="false" customHeight="true" outlineLevel="0" collapsed="false">
      <c r="A37" s="17"/>
      <c r="B37" s="51"/>
      <c r="C37" s="52"/>
      <c r="D37" s="52"/>
      <c r="E37" s="19"/>
      <c r="F37" s="52"/>
      <c r="G37" s="52"/>
      <c r="H37" s="20"/>
      <c r="I37" s="52"/>
      <c r="J37" s="52"/>
      <c r="K37" s="20"/>
    </row>
    <row r="38" customFormat="false" ht="7.5" hidden="false" customHeight="true" outlineLevel="0" collapsed="false">
      <c r="A38" s="53"/>
      <c r="B38" s="53"/>
      <c r="C38" s="53"/>
      <c r="D38" s="53"/>
      <c r="E38" s="53"/>
      <c r="F38" s="53"/>
      <c r="G38" s="53"/>
      <c r="H38" s="53"/>
      <c r="I38" s="53"/>
      <c r="J38" s="53"/>
      <c r="K38" s="53"/>
    </row>
    <row r="39" customFormat="false" ht="15.75" hidden="false" customHeight="false" outlineLevel="0" collapsed="false">
      <c r="A39" s="54" t="s">
        <v>24</v>
      </c>
      <c r="B39" s="55" t="n">
        <f aca="false">MAX(B7:B36)</f>
        <v>89.616</v>
      </c>
      <c r="C39" s="55" t="n">
        <f aca="false">MAX(C7:C36)</f>
        <v>0.921</v>
      </c>
      <c r="D39" s="55" t="n">
        <f aca="false">MAX(D7:D36)</f>
        <v>2.297</v>
      </c>
      <c r="E39" s="55" t="n">
        <f aca="false">MAX(E7:E36)</f>
        <v>3.218</v>
      </c>
      <c r="F39" s="55" t="n">
        <f aca="false">MAX(F7:F36)</f>
        <v>21.894</v>
      </c>
      <c r="G39" s="55" t="n">
        <f aca="false">MAX(G7:G36)</f>
        <v>270.375006103516</v>
      </c>
      <c r="H39" s="55" t="n">
        <f aca="false">MAX(H7:H36)</f>
        <v>0</v>
      </c>
      <c r="I39" s="55" t="n">
        <f aca="false">MAX(I7:I36)</f>
        <v>41.8448282977657</v>
      </c>
      <c r="J39" s="55" t="e">
        <f aca="false">MAX(J7:J36)</f>
        <v>#DIV/0!</v>
      </c>
      <c r="K39" s="55" t="n">
        <f aca="false">MAX(K7:K36)</f>
        <v>0</v>
      </c>
    </row>
    <row r="40" customFormat="false" ht="7.5" hidden="false" customHeight="true" outlineLevel="0" collapsed="false">
      <c r="A40" s="39"/>
      <c r="B40" s="40"/>
      <c r="C40" s="40"/>
      <c r="D40" s="40"/>
      <c r="E40" s="40"/>
      <c r="F40" s="40"/>
      <c r="G40" s="40"/>
      <c r="H40" s="40"/>
      <c r="I40" s="40"/>
      <c r="J40" s="40"/>
      <c r="K40" s="40"/>
    </row>
    <row r="41" customFormat="false" ht="15" hidden="false" customHeight="false" outlineLevel="0" collapsed="false">
      <c r="A41" s="41" t="s">
        <v>26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</row>
    <row r="42" customFormat="false" ht="15" hidden="false" customHeight="false" outlineLevel="0" collapsed="false">
      <c r="A42" s="39"/>
      <c r="B42" s="56"/>
      <c r="C42" s="56"/>
      <c r="D42" s="56"/>
      <c r="E42" s="56"/>
      <c r="F42" s="56"/>
      <c r="G42" s="56"/>
      <c r="H42" s="56"/>
      <c r="I42" s="56"/>
      <c r="J42" s="56"/>
      <c r="K42" s="56"/>
    </row>
    <row r="43" customFormat="false" ht="15" hidden="false" customHeight="false" outlineLevel="0" collapsed="false">
      <c r="A43" s="39"/>
      <c r="B43" s="56"/>
      <c r="C43" s="56"/>
      <c r="D43" s="56"/>
      <c r="E43" s="56"/>
      <c r="F43" s="56"/>
      <c r="G43" s="56"/>
      <c r="H43" s="56"/>
      <c r="I43" s="56"/>
      <c r="J43" s="56"/>
      <c r="K43" s="56"/>
    </row>
    <row r="44" customFormat="false" ht="15" hidden="false" customHeight="false" outlineLevel="0" collapsed="false">
      <c r="A44" s="39"/>
      <c r="B44" s="56"/>
      <c r="C44" s="56"/>
      <c r="D44" s="56"/>
      <c r="E44" s="56"/>
      <c r="F44" s="56"/>
      <c r="G44" s="56"/>
      <c r="H44" s="56"/>
      <c r="I44" s="56"/>
      <c r="J44" s="56"/>
      <c r="K44" s="56"/>
    </row>
    <row r="45" customFormat="false" ht="15" hidden="false" customHeight="false" outlineLevel="0" collapsed="false">
      <c r="A45" s="39"/>
      <c r="B45" s="56"/>
      <c r="C45" s="56"/>
      <c r="D45" s="56"/>
      <c r="E45" s="56"/>
      <c r="F45" s="56"/>
      <c r="G45" s="56"/>
      <c r="H45" s="56"/>
      <c r="I45" s="56"/>
      <c r="J45" s="56"/>
      <c r="K45" s="56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1:K45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7" type="date">
      <formula1>40909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E37 F13:F37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7" activeCellId="0" sqref="L7"/>
    </sheetView>
  </sheetViews>
  <sheetFormatPr defaultColWidth="11.417968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57" t="s">
        <v>28</v>
      </c>
      <c r="B1" s="57"/>
      <c r="C1" s="57"/>
      <c r="D1" s="57"/>
      <c r="E1" s="57"/>
      <c r="F1" s="57"/>
      <c r="G1" s="57"/>
      <c r="H1" s="57"/>
      <c r="I1" s="57"/>
      <c r="J1" s="57"/>
      <c r="K1" s="57"/>
    </row>
    <row r="2" customFormat="false" ht="15" hidden="false" customHeight="false" outlineLevel="0" collapsed="false">
      <c r="A2" s="2" t="s">
        <v>1</v>
      </c>
      <c r="B2" s="2"/>
      <c r="C2" s="44" t="s">
        <v>2</v>
      </c>
      <c r="D2" s="44"/>
      <c r="E2" s="44"/>
      <c r="F2" s="44"/>
      <c r="G2" s="44"/>
      <c r="H2" s="44"/>
      <c r="I2" s="44"/>
      <c r="J2" s="44"/>
      <c r="K2" s="44"/>
    </row>
    <row r="3" customFormat="false" ht="15" hidden="false" customHeight="false" outlineLevel="0" collapsed="false">
      <c r="A3" s="2" t="s">
        <v>3</v>
      </c>
      <c r="B3" s="2"/>
      <c r="C3" s="45" t="s">
        <v>4</v>
      </c>
      <c r="D3" s="45"/>
      <c r="E3" s="45"/>
      <c r="F3" s="45"/>
      <c r="G3" s="45"/>
      <c r="H3" s="45"/>
      <c r="I3" s="45"/>
      <c r="J3" s="45"/>
      <c r="K3" s="45"/>
    </row>
    <row r="4" customFormat="false" ht="15.75" hidden="false" customHeight="false" outlineLevel="0" collapsed="false">
      <c r="A4" s="7" t="s">
        <v>5</v>
      </c>
      <c r="B4" s="7"/>
      <c r="C4" s="46" t="s">
        <v>6</v>
      </c>
      <c r="D4" s="46"/>
      <c r="E4" s="9"/>
      <c r="F4" s="9"/>
      <c r="G4" s="9"/>
      <c r="H4" s="9"/>
      <c r="I4" s="9"/>
      <c r="J4" s="9"/>
      <c r="K4" s="9"/>
      <c r="M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7</v>
      </c>
    </row>
    <row r="6" customFormat="false" ht="42" hidden="false" customHeight="true" outlineLevel="0" collapsed="false">
      <c r="A6" s="11" t="s">
        <v>8</v>
      </c>
      <c r="B6" s="58" t="s">
        <v>9</v>
      </c>
      <c r="C6" s="58" t="s">
        <v>10</v>
      </c>
      <c r="D6" s="58" t="s">
        <v>11</v>
      </c>
      <c r="E6" s="59" t="s">
        <v>12</v>
      </c>
      <c r="F6" s="58" t="s">
        <v>13</v>
      </c>
      <c r="G6" s="60" t="s">
        <v>14</v>
      </c>
      <c r="H6" s="58" t="s">
        <v>15</v>
      </c>
      <c r="I6" s="58" t="s">
        <v>16</v>
      </c>
      <c r="J6" s="58" t="s">
        <v>17</v>
      </c>
      <c r="K6" s="58" t="s">
        <v>18</v>
      </c>
      <c r="L6" s="50"/>
    </row>
    <row r="7" customFormat="false" ht="12" hidden="false" customHeight="true" outlineLevel="0" collapsed="false">
      <c r="A7" s="17" t="n">
        <v>41214</v>
      </c>
      <c r="B7" s="18" t="n">
        <v>89.06</v>
      </c>
      <c r="C7" s="19" t="n">
        <v>0</v>
      </c>
      <c r="D7" s="19" t="n">
        <v>0.422</v>
      </c>
      <c r="E7" s="19" t="n">
        <f aca="false">D7+C7</f>
        <v>0.422</v>
      </c>
      <c r="F7" s="19" t="n">
        <v>9.202</v>
      </c>
      <c r="G7" s="19" t="n">
        <v>240.159048461914</v>
      </c>
      <c r="H7" s="19" t="n">
        <v>0</v>
      </c>
      <c r="I7" s="19" t="n">
        <v>38.6124113056439</v>
      </c>
      <c r="J7" s="19" t="n">
        <v>49.478699648868</v>
      </c>
      <c r="K7" s="19" t="n">
        <v>0</v>
      </c>
    </row>
    <row r="8" customFormat="false" ht="12" hidden="false" customHeight="true" outlineLevel="0" collapsed="false">
      <c r="A8" s="17" t="n">
        <v>41215</v>
      </c>
      <c r="B8" s="23" t="n">
        <v>89.066</v>
      </c>
      <c r="C8" s="20" t="n">
        <v>0</v>
      </c>
      <c r="D8" s="20" t="n">
        <v>0.419</v>
      </c>
      <c r="E8" s="19" t="n">
        <f aca="false">D8+C8</f>
        <v>0.419</v>
      </c>
      <c r="F8" s="20" t="n">
        <v>9.16</v>
      </c>
      <c r="G8" s="20" t="n">
        <v>240.362631225586</v>
      </c>
      <c r="H8" s="20" t="n">
        <v>0</v>
      </c>
      <c r="I8" s="20" t="n">
        <v>38.6012502564982</v>
      </c>
      <c r="J8" s="20" t="n">
        <v>49.4643976620255</v>
      </c>
      <c r="K8" s="20" t="n">
        <v>0</v>
      </c>
    </row>
    <row r="9" customFormat="false" ht="12" hidden="false" customHeight="true" outlineLevel="0" collapsed="false">
      <c r="A9" s="17" t="n">
        <v>41216</v>
      </c>
      <c r="B9" s="23" t="n">
        <v>89.055</v>
      </c>
      <c r="C9" s="20" t="n">
        <v>0</v>
      </c>
      <c r="D9" s="20" t="n">
        <v>0.417</v>
      </c>
      <c r="E9" s="19" t="n">
        <f aca="false">D9+C9</f>
        <v>0.417</v>
      </c>
      <c r="F9" s="20" t="n">
        <v>9.12</v>
      </c>
      <c r="G9" s="20" t="n">
        <v>240.720007324219</v>
      </c>
      <c r="H9" s="20" t="n">
        <v>0</v>
      </c>
      <c r="I9" s="20" t="n">
        <v>38.5945536270107</v>
      </c>
      <c r="J9" s="20" t="n">
        <v>49.4558164699201</v>
      </c>
      <c r="K9" s="20" t="n">
        <v>0</v>
      </c>
    </row>
    <row r="10" customFormat="false" ht="12" hidden="false" customHeight="true" outlineLevel="0" collapsed="false">
      <c r="A10" s="17" t="n">
        <v>41217</v>
      </c>
      <c r="B10" s="23" t="n">
        <v>89.058</v>
      </c>
      <c r="C10" s="20" t="n">
        <v>0</v>
      </c>
      <c r="D10" s="20" t="n">
        <v>0.409</v>
      </c>
      <c r="E10" s="19" t="n">
        <f aca="false">D10+C10</f>
        <v>0.409</v>
      </c>
      <c r="F10" s="20" t="n">
        <v>9.09</v>
      </c>
      <c r="G10" s="20" t="n">
        <v>240.743811035156</v>
      </c>
      <c r="H10" s="20" t="n">
        <v>0</v>
      </c>
      <c r="I10" s="20" t="n">
        <v>38.5882113165438</v>
      </c>
      <c r="J10" s="20" t="n">
        <v>49.4071417916153</v>
      </c>
      <c r="K10" s="20" t="n">
        <v>0</v>
      </c>
    </row>
    <row r="11" customFormat="false" ht="12" hidden="false" customHeight="true" outlineLevel="0" collapsed="false">
      <c r="A11" s="17" t="n">
        <v>41218</v>
      </c>
      <c r="B11" s="23" t="n">
        <v>81.137</v>
      </c>
      <c r="C11" s="20" t="n">
        <v>0</v>
      </c>
      <c r="D11" s="20" t="n">
        <v>0.31</v>
      </c>
      <c r="E11" s="19" t="n">
        <f aca="false">D11+C11</f>
        <v>0.31</v>
      </c>
      <c r="F11" s="20" t="n">
        <v>9.319</v>
      </c>
      <c r="G11" s="20" t="n">
        <v>241.100927734375</v>
      </c>
      <c r="H11" s="20" t="n">
        <v>0</v>
      </c>
      <c r="I11" s="20" t="n">
        <v>38.7072270755298</v>
      </c>
      <c r="J11" s="20" t="n">
        <v>49.5189531715114</v>
      </c>
      <c r="K11" s="20" t="n">
        <v>0</v>
      </c>
    </row>
    <row r="12" customFormat="false" ht="12" hidden="false" customHeight="true" outlineLevel="0" collapsed="false">
      <c r="A12" s="17" t="n">
        <v>41219</v>
      </c>
      <c r="B12" s="23" t="n">
        <v>88.808</v>
      </c>
      <c r="C12" s="20" t="n">
        <v>0</v>
      </c>
      <c r="D12" s="20" t="n">
        <v>0.307</v>
      </c>
      <c r="E12" s="19" t="n">
        <f aca="false">D12+C12</f>
        <v>0.307</v>
      </c>
      <c r="F12" s="20" t="n">
        <v>9.326</v>
      </c>
      <c r="G12" s="20" t="n">
        <v>241.448492431641</v>
      </c>
      <c r="H12" s="20" t="n">
        <v>0</v>
      </c>
      <c r="I12" s="20" t="n">
        <v>38.7119749504045</v>
      </c>
      <c r="J12" s="20" t="n">
        <v>49.52502722567</v>
      </c>
      <c r="K12" s="20" t="n">
        <v>0</v>
      </c>
    </row>
    <row r="13" customFormat="false" ht="12" hidden="false" customHeight="true" outlineLevel="0" collapsed="false">
      <c r="A13" s="17" t="n">
        <v>41220</v>
      </c>
      <c r="B13" s="23" t="n">
        <v>73.789</v>
      </c>
      <c r="C13" s="20" t="n">
        <v>0</v>
      </c>
      <c r="D13" s="20" t="n">
        <v>0.329</v>
      </c>
      <c r="E13" s="19" t="n">
        <f aca="false">D13+C13</f>
        <v>0.329</v>
      </c>
      <c r="F13" s="20" t="n">
        <v>5.431</v>
      </c>
      <c r="G13" s="20" t="n">
        <v>239.994299316406</v>
      </c>
      <c r="H13" s="20" t="n">
        <v>0</v>
      </c>
      <c r="I13" s="20" t="n">
        <v>37.7534002723431</v>
      </c>
      <c r="J13" s="20" t="n">
        <v>47.946866292766</v>
      </c>
      <c r="K13" s="20" t="n">
        <v>0</v>
      </c>
    </row>
    <row r="14" customFormat="false" ht="12" hidden="false" customHeight="true" outlineLevel="0" collapsed="false">
      <c r="A14" s="17" t="n">
        <v>41221</v>
      </c>
      <c r="B14" s="23" t="n">
        <v>88.941</v>
      </c>
      <c r="C14" s="20" t="n">
        <v>0</v>
      </c>
      <c r="D14" s="20" t="n">
        <v>0.385</v>
      </c>
      <c r="E14" s="19" t="n">
        <f aca="false">D14+C14</f>
        <v>0.385</v>
      </c>
      <c r="F14" s="20" t="n">
        <v>9.167</v>
      </c>
      <c r="G14" s="20" t="n">
        <v>239.832250976562</v>
      </c>
      <c r="H14" s="20" t="n">
        <v>0</v>
      </c>
      <c r="I14" s="20" t="n">
        <v>38.6310484861223</v>
      </c>
      <c r="J14" s="20" t="n">
        <v>49.4619891669952</v>
      </c>
      <c r="K14" s="20" t="n">
        <v>0</v>
      </c>
    </row>
    <row r="15" customFormat="false" ht="12" hidden="false" customHeight="true" outlineLevel="0" collapsed="false">
      <c r="A15" s="17" t="n">
        <v>41222</v>
      </c>
      <c r="B15" s="23" t="n">
        <v>88.897</v>
      </c>
      <c r="C15" s="20" t="n">
        <v>0</v>
      </c>
      <c r="D15" s="20" t="n">
        <v>0.361</v>
      </c>
      <c r="E15" s="19" t="n">
        <f aca="false">D15+C15</f>
        <v>0.361</v>
      </c>
      <c r="F15" s="20" t="n">
        <v>9.208</v>
      </c>
      <c r="G15" s="20" t="n">
        <v>240.760916137695</v>
      </c>
      <c r="H15" s="20" t="n">
        <v>0</v>
      </c>
      <c r="I15" s="20" t="n">
        <v>38.6509612150744</v>
      </c>
      <c r="J15" s="20" t="n">
        <v>49.487484803855</v>
      </c>
      <c r="K15" s="20" t="n">
        <v>0</v>
      </c>
    </row>
    <row r="16" customFormat="false" ht="12" hidden="false" customHeight="true" outlineLevel="0" collapsed="false">
      <c r="A16" s="17" t="n">
        <v>41223</v>
      </c>
      <c r="B16" s="23" t="n">
        <v>88.9</v>
      </c>
      <c r="C16" s="20" t="n">
        <v>0</v>
      </c>
      <c r="D16" s="20" t="n">
        <v>0.358</v>
      </c>
      <c r="E16" s="19" t="n">
        <f aca="false">D16+C16</f>
        <v>0.358</v>
      </c>
      <c r="F16" s="20" t="n">
        <v>9.218</v>
      </c>
      <c r="G16" s="20" t="n">
        <v>241.27968826294</v>
      </c>
      <c r="H16" s="20" t="n">
        <v>0</v>
      </c>
      <c r="I16" s="20" t="n">
        <v>38.6569137746188</v>
      </c>
      <c r="J16" s="20" t="n">
        <v>49.4951062753718</v>
      </c>
      <c r="K16" s="20" t="n">
        <v>0</v>
      </c>
    </row>
    <row r="17" customFormat="false" ht="12" hidden="false" customHeight="true" outlineLevel="0" collapsed="false">
      <c r="A17" s="17" t="n">
        <v>41224</v>
      </c>
      <c r="B17" s="23" t="n">
        <v>88.878</v>
      </c>
      <c r="C17" s="20" t="n">
        <v>0</v>
      </c>
      <c r="D17" s="20" t="n">
        <v>0.342</v>
      </c>
      <c r="E17" s="19" t="n">
        <f aca="false">D17+C17</f>
        <v>0.342</v>
      </c>
      <c r="F17" s="20" t="n">
        <v>9.244</v>
      </c>
      <c r="G17" s="20" t="n">
        <v>241.186834716797</v>
      </c>
      <c r="H17" s="20" t="n">
        <v>0</v>
      </c>
      <c r="I17" s="20" t="n">
        <v>38.6709448078306</v>
      </c>
      <c r="J17" s="20" t="n">
        <v>49.472536518837</v>
      </c>
      <c r="K17" s="20" t="n">
        <v>0</v>
      </c>
    </row>
    <row r="18" customFormat="false" ht="12" hidden="false" customHeight="true" outlineLevel="0" collapsed="false">
      <c r="A18" s="17" t="n">
        <v>41225</v>
      </c>
      <c r="B18" s="23" t="n">
        <v>88.693</v>
      </c>
      <c r="C18" s="20" t="n">
        <v>0</v>
      </c>
      <c r="D18" s="20" t="n">
        <v>0.241</v>
      </c>
      <c r="E18" s="19" t="n">
        <f aca="false">D18+C18</f>
        <v>0.241</v>
      </c>
      <c r="F18" s="20" t="n">
        <v>9.458</v>
      </c>
      <c r="G18" s="20" t="n">
        <v>239.461187744141</v>
      </c>
      <c r="H18" s="20" t="n">
        <v>0</v>
      </c>
      <c r="I18" s="20" t="n">
        <v>38.7762838526253</v>
      </c>
      <c r="J18" s="20" t="n">
        <v>49.6072989293848</v>
      </c>
      <c r="K18" s="20" t="n">
        <v>0</v>
      </c>
    </row>
    <row r="19" customFormat="false" ht="12" hidden="false" customHeight="true" outlineLevel="0" collapsed="false">
      <c r="A19" s="17" t="n">
        <v>41226</v>
      </c>
      <c r="B19" s="23" t="n">
        <v>88.743</v>
      </c>
      <c r="C19" s="20" t="n">
        <v>0</v>
      </c>
      <c r="D19" s="20" t="n">
        <v>0.254</v>
      </c>
      <c r="E19" s="19" t="n">
        <f aca="false">D19+C19</f>
        <v>0.254</v>
      </c>
      <c r="F19" s="20" t="n">
        <v>9.154</v>
      </c>
      <c r="G19" s="20" t="n">
        <v>240.552847290039</v>
      </c>
      <c r="H19" s="20" t="n">
        <v>0</v>
      </c>
      <c r="I19" s="20" t="n">
        <v>38.6442291536849</v>
      </c>
      <c r="J19" s="20" t="n">
        <v>49.4788652824967</v>
      </c>
      <c r="K19" s="20" t="n">
        <v>0</v>
      </c>
    </row>
    <row r="20" customFormat="false" ht="12" hidden="false" customHeight="true" outlineLevel="0" collapsed="false">
      <c r="A20" s="17" t="n">
        <v>41227</v>
      </c>
      <c r="B20" s="23" t="n">
        <v>89.012</v>
      </c>
      <c r="C20" s="20" t="n">
        <v>0</v>
      </c>
      <c r="D20" s="20" t="n">
        <v>0.322</v>
      </c>
      <c r="E20" s="19" t="n">
        <f aca="false">D20+C20</f>
        <v>0.322</v>
      </c>
      <c r="F20" s="20" t="n">
        <v>9.152</v>
      </c>
      <c r="G20" s="20" t="n">
        <v>241.572119140625</v>
      </c>
      <c r="H20" s="20" t="n">
        <v>0</v>
      </c>
      <c r="I20" s="20" t="n">
        <v>38.6427410137988</v>
      </c>
      <c r="J20" s="20" t="n">
        <v>49.4769599146175</v>
      </c>
      <c r="K20" s="20" t="n">
        <v>0</v>
      </c>
    </row>
    <row r="21" customFormat="false" ht="12" hidden="false" customHeight="true" outlineLevel="0" collapsed="false">
      <c r="A21" s="17" t="n">
        <v>41228</v>
      </c>
      <c r="B21" s="23" t="n">
        <v>89.007</v>
      </c>
      <c r="C21" s="20" t="n">
        <v>0</v>
      </c>
      <c r="D21" s="20" t="n">
        <v>0.314</v>
      </c>
      <c r="E21" s="19" t="n">
        <f aca="false">D21+C21</f>
        <v>0.314</v>
      </c>
      <c r="F21" s="20" t="n">
        <v>9.25</v>
      </c>
      <c r="G21" s="20" t="n">
        <v>239.6998046875</v>
      </c>
      <c r="H21" s="20" t="n">
        <v>0</v>
      </c>
      <c r="I21" s="20" t="n">
        <v>38.6565240236962</v>
      </c>
      <c r="J21" s="20" t="n">
        <v>49.494607250451</v>
      </c>
      <c r="K21" s="20" t="n">
        <v>0</v>
      </c>
    </row>
    <row r="22" customFormat="false" ht="12" hidden="false" customHeight="true" outlineLevel="0" collapsed="false">
      <c r="A22" s="17" t="n">
        <v>41229</v>
      </c>
      <c r="B22" s="23" t="n">
        <v>88.659</v>
      </c>
      <c r="C22" s="20" t="n">
        <v>0</v>
      </c>
      <c r="D22" s="20" t="n">
        <v>0.219</v>
      </c>
      <c r="E22" s="19" t="n">
        <f aca="false">D22+C22</f>
        <v>0.219</v>
      </c>
      <c r="F22" s="20" t="n">
        <v>9.499</v>
      </c>
      <c r="G22" s="20" t="n">
        <v>240.916464233398</v>
      </c>
      <c r="H22" s="20" t="n">
        <v>0</v>
      </c>
      <c r="I22" s="20" t="n">
        <v>38.7556624856322</v>
      </c>
      <c r="J22" s="20" t="n">
        <v>49.5976877615693</v>
      </c>
      <c r="K22" s="20" t="n">
        <v>0</v>
      </c>
    </row>
    <row r="23" customFormat="false" ht="12" hidden="false" customHeight="true" outlineLevel="0" collapsed="false">
      <c r="A23" s="17" t="n">
        <v>41230</v>
      </c>
      <c r="B23" s="23" t="n">
        <v>88.641</v>
      </c>
      <c r="C23" s="20" t="n">
        <v>0</v>
      </c>
      <c r="D23" s="20" t="n">
        <v>0.209</v>
      </c>
      <c r="E23" s="19" t="n">
        <f aca="false">D23+C23</f>
        <v>0.209</v>
      </c>
      <c r="F23" s="20" t="n">
        <v>9.526</v>
      </c>
      <c r="G23" s="20" t="n">
        <v>241.011343383789</v>
      </c>
      <c r="H23" s="20" t="n">
        <v>0</v>
      </c>
      <c r="I23" s="20" t="n">
        <v>38.8098024319646</v>
      </c>
      <c r="J23" s="20" t="n">
        <v>49.609599482334</v>
      </c>
      <c r="K23" s="20" t="n">
        <v>0</v>
      </c>
    </row>
    <row r="24" customFormat="false" ht="12" hidden="false" customHeight="true" outlineLevel="0" collapsed="false">
      <c r="A24" s="17" t="n">
        <v>41231</v>
      </c>
      <c r="B24" s="23" t="n">
        <v>88.639</v>
      </c>
      <c r="C24" s="20" t="n">
        <v>0</v>
      </c>
      <c r="D24" s="20" t="n">
        <v>0.209</v>
      </c>
      <c r="E24" s="19" t="n">
        <f aca="false">D24+C24</f>
        <v>0.209</v>
      </c>
      <c r="F24" s="20" t="n">
        <v>9.447</v>
      </c>
      <c r="G24" s="20" t="n">
        <v>241.293081665039</v>
      </c>
      <c r="H24" s="20" t="n">
        <v>0</v>
      </c>
      <c r="I24" s="20" t="n">
        <v>38.7749374403474</v>
      </c>
      <c r="J24" s="20" t="n">
        <v>49.6055764364145</v>
      </c>
      <c r="K24" s="20" t="n">
        <v>0</v>
      </c>
    </row>
    <row r="25" customFormat="false" ht="12" hidden="false" customHeight="true" outlineLevel="0" collapsed="false">
      <c r="A25" s="17" t="n">
        <v>41232</v>
      </c>
      <c r="B25" s="23" t="n">
        <v>88.755</v>
      </c>
      <c r="C25" s="20" t="n">
        <v>0</v>
      </c>
      <c r="D25" s="20" t="n">
        <v>0.251</v>
      </c>
      <c r="E25" s="19" t="n">
        <f aca="false">D25+C25</f>
        <v>0.251</v>
      </c>
      <c r="F25" s="20" t="n">
        <v>9.351</v>
      </c>
      <c r="G25" s="20" t="n">
        <v>240.656973266602</v>
      </c>
      <c r="H25" s="20" t="n">
        <v>0</v>
      </c>
      <c r="I25" s="20" t="n">
        <v>38.7322419983771</v>
      </c>
      <c r="J25" s="20" t="n">
        <v>49.5509552777498</v>
      </c>
      <c r="K25" s="20" t="n">
        <v>0</v>
      </c>
    </row>
    <row r="26" customFormat="false" ht="12" hidden="false" customHeight="true" outlineLevel="0" collapsed="false">
      <c r="A26" s="17" t="n">
        <v>41233</v>
      </c>
      <c r="B26" s="23" t="n">
        <v>88.798</v>
      </c>
      <c r="C26" s="20" t="n">
        <v>0</v>
      </c>
      <c r="D26" s="20" t="n">
        <v>0.267</v>
      </c>
      <c r="E26" s="19" t="n">
        <f aca="false">D26+C26</f>
        <v>0.267</v>
      </c>
      <c r="F26" s="20" t="n">
        <v>10.798</v>
      </c>
      <c r="G26" s="20" t="n">
        <v>240.504995727539</v>
      </c>
      <c r="H26" s="20" t="n">
        <v>0</v>
      </c>
      <c r="I26" s="20" t="n">
        <v>38.8472893843336</v>
      </c>
      <c r="J26" s="20" t="n">
        <v>49.7388572662038</v>
      </c>
      <c r="K26" s="20" t="n">
        <v>0</v>
      </c>
    </row>
    <row r="27" customFormat="false" ht="12" hidden="false" customHeight="true" outlineLevel="0" collapsed="false">
      <c r="A27" s="17" t="n">
        <v>41234</v>
      </c>
      <c r="B27" s="23" t="n">
        <v>0</v>
      </c>
      <c r="C27" s="20" t="n">
        <v>0</v>
      </c>
      <c r="D27" s="20" t="n">
        <v>0</v>
      </c>
      <c r="E27" s="19" t="n">
        <f aca="false">D27+C27</f>
        <v>0</v>
      </c>
      <c r="F27" s="20" t="n">
        <v>0</v>
      </c>
      <c r="G27" s="20" t="n">
        <v>241.578638458252</v>
      </c>
      <c r="H27" s="20" t="n">
        <v>0</v>
      </c>
      <c r="I27" s="20" t="n">
        <v>0</v>
      </c>
      <c r="J27" s="20" t="e">
        <f aca="false"/>
        <v>#DIV/0!</v>
      </c>
      <c r="K27" s="20" t="n">
        <v>0</v>
      </c>
    </row>
    <row r="28" customFormat="false" ht="12" hidden="false" customHeight="true" outlineLevel="0" collapsed="false">
      <c r="A28" s="17" t="n">
        <v>41235</v>
      </c>
      <c r="B28" s="23" t="n">
        <v>88.779</v>
      </c>
      <c r="C28" s="20" t="n">
        <v>0</v>
      </c>
      <c r="D28" s="20" t="n">
        <v>0.259</v>
      </c>
      <c r="E28" s="19" t="n">
        <f aca="false">D28+C28</f>
        <v>0.259</v>
      </c>
      <c r="F28" s="20" t="n">
        <v>9.096</v>
      </c>
      <c r="G28" s="20" t="n">
        <v>240.608343505859</v>
      </c>
      <c r="H28" s="20" t="n">
        <v>0</v>
      </c>
      <c r="I28" s="20" t="n">
        <v>38.6417843524434</v>
      </c>
      <c r="J28" s="20" t="n">
        <v>49.4757350352666</v>
      </c>
      <c r="K28" s="20" t="n">
        <v>0</v>
      </c>
    </row>
    <row r="29" customFormat="false" ht="12" hidden="false" customHeight="true" outlineLevel="0" collapsed="false">
      <c r="A29" s="17" t="n">
        <v>41236</v>
      </c>
      <c r="B29" s="23" t="n">
        <v>89.029</v>
      </c>
      <c r="C29" s="20" t="n">
        <v>0</v>
      </c>
      <c r="D29" s="20" t="n">
        <v>0.276</v>
      </c>
      <c r="E29" s="19" t="n">
        <f aca="false">D29+C29</f>
        <v>0.276</v>
      </c>
      <c r="F29" s="20" t="n">
        <v>9.209</v>
      </c>
      <c r="G29" s="20" t="n">
        <v>241.955419921875</v>
      </c>
      <c r="H29" s="20" t="n">
        <v>0</v>
      </c>
      <c r="I29" s="20" t="n">
        <v>38.6714408544593</v>
      </c>
      <c r="J29" s="20" t="n">
        <v>49.5137062951449</v>
      </c>
      <c r="K29" s="20" t="n">
        <v>0</v>
      </c>
    </row>
    <row r="30" customFormat="false" ht="12" hidden="false" customHeight="true" outlineLevel="0" collapsed="false">
      <c r="A30" s="17" t="n">
        <v>41237</v>
      </c>
      <c r="B30" s="23" t="n">
        <v>88.889</v>
      </c>
      <c r="C30" s="20" t="n">
        <v>0</v>
      </c>
      <c r="D30" s="20" t="n">
        <v>0.226</v>
      </c>
      <c r="E30" s="19" t="n">
        <f aca="false">D30+C30</f>
        <v>0.226</v>
      </c>
      <c r="F30" s="20" t="n">
        <v>9.329</v>
      </c>
      <c r="G30" s="20" t="n">
        <v>239.83278503418</v>
      </c>
      <c r="H30" s="20" t="n">
        <v>0</v>
      </c>
      <c r="I30" s="20" t="n">
        <v>38.7383008536277</v>
      </c>
      <c r="J30" s="20" t="n">
        <v>49.5587064961163</v>
      </c>
      <c r="K30" s="20" t="n">
        <v>0</v>
      </c>
    </row>
    <row r="31" customFormat="false" ht="12" hidden="false" customHeight="true" outlineLevel="0" collapsed="false">
      <c r="A31" s="17" t="n">
        <v>41238</v>
      </c>
      <c r="B31" s="23" t="n">
        <v>88.88</v>
      </c>
      <c r="C31" s="20" t="n">
        <v>0</v>
      </c>
      <c r="D31" s="20" t="n">
        <v>0.219</v>
      </c>
      <c r="E31" s="19" t="n">
        <f aca="false">D31+C31</f>
        <v>0.219</v>
      </c>
      <c r="F31" s="20" t="n">
        <v>9.325</v>
      </c>
      <c r="G31" s="20" t="n">
        <v>242.601293945312</v>
      </c>
      <c r="H31" s="20" t="n">
        <v>0</v>
      </c>
      <c r="I31" s="20" t="n">
        <v>38.7376630793908</v>
      </c>
      <c r="J31" s="20" t="n">
        <v>49.5578905783935</v>
      </c>
      <c r="K31" s="20" t="n">
        <v>0</v>
      </c>
    </row>
    <row r="32" customFormat="false" ht="12" hidden="false" customHeight="true" outlineLevel="0" collapsed="false">
      <c r="A32" s="17" t="n">
        <v>41239</v>
      </c>
      <c r="B32" s="23" t="n">
        <v>88.419</v>
      </c>
      <c r="C32" s="20" t="n">
        <v>0</v>
      </c>
      <c r="D32" s="20" t="n">
        <v>0.146</v>
      </c>
      <c r="E32" s="19" t="n">
        <f aca="false">D32+C32</f>
        <v>0.146</v>
      </c>
      <c r="F32" s="20" t="n">
        <v>9.734</v>
      </c>
      <c r="G32" s="20" t="n">
        <v>242.979029083252</v>
      </c>
      <c r="H32" s="20" t="n">
        <v>0</v>
      </c>
      <c r="I32" s="20" t="n">
        <v>38.8634463316684</v>
      </c>
      <c r="J32" s="20" t="n">
        <v>49.6918945197948</v>
      </c>
      <c r="K32" s="20" t="n">
        <v>0</v>
      </c>
    </row>
    <row r="33" customFormat="false" ht="12" hidden="false" customHeight="true" outlineLevel="0" collapsed="false">
      <c r="A33" s="17" t="n">
        <v>41240</v>
      </c>
      <c r="B33" s="23" t="n">
        <v>88.417</v>
      </c>
      <c r="C33" s="20" t="n">
        <v>0</v>
      </c>
      <c r="D33" s="20" t="n">
        <v>0.143</v>
      </c>
      <c r="E33" s="19" t="n">
        <f aca="false">D33+C33</f>
        <v>0.143</v>
      </c>
      <c r="F33" s="20" t="n">
        <v>9.584</v>
      </c>
      <c r="G33" s="20" t="n">
        <v>242.288870239258</v>
      </c>
      <c r="H33" s="20" t="n">
        <v>0</v>
      </c>
      <c r="I33" s="20" t="n">
        <v>38.8312387327049</v>
      </c>
      <c r="J33" s="20" t="n">
        <v>49.6370009692643</v>
      </c>
      <c r="K33" s="20" t="n">
        <v>0</v>
      </c>
    </row>
    <row r="34" customFormat="false" ht="12" hidden="false" customHeight="true" outlineLevel="0" collapsed="false">
      <c r="A34" s="17" t="n">
        <v>41241</v>
      </c>
      <c r="B34" s="23" t="n">
        <v>88.51</v>
      </c>
      <c r="C34" s="20" t="n">
        <v>0</v>
      </c>
      <c r="D34" s="20" t="n">
        <v>0.168</v>
      </c>
      <c r="E34" s="19" t="n">
        <f aca="false">D34+C34</f>
        <v>0.168</v>
      </c>
      <c r="F34" s="20" t="n">
        <v>9.652</v>
      </c>
      <c r="G34" s="20" t="n">
        <v>241.389032745361</v>
      </c>
      <c r="H34" s="20" t="n">
        <v>0</v>
      </c>
      <c r="I34" s="20" t="n">
        <v>38.8686902531718</v>
      </c>
      <c r="J34" s="20" t="n">
        <v>49.684874310893</v>
      </c>
      <c r="K34" s="20" t="n">
        <v>0</v>
      </c>
    </row>
    <row r="35" customFormat="false" ht="12" hidden="false" customHeight="true" outlineLevel="0" collapsed="false">
      <c r="A35" s="17" t="n">
        <v>41242</v>
      </c>
      <c r="B35" s="23" t="n">
        <v>88.464</v>
      </c>
      <c r="C35" s="20" t="n">
        <v>0</v>
      </c>
      <c r="D35" s="20" t="n">
        <v>0.16</v>
      </c>
      <c r="E35" s="19" t="n">
        <f aca="false">D35+C35</f>
        <v>0.16</v>
      </c>
      <c r="F35" s="20" t="n">
        <v>9.696</v>
      </c>
      <c r="G35" s="20" t="n">
        <v>242.315210723877</v>
      </c>
      <c r="H35" s="20" t="n">
        <v>0</v>
      </c>
      <c r="I35" s="20" t="n">
        <v>38.8830756054041</v>
      </c>
      <c r="J35" s="20" t="n">
        <v>49.6627052020553</v>
      </c>
      <c r="K35" s="20" t="n">
        <v>0</v>
      </c>
    </row>
    <row r="36" customFormat="false" ht="12" hidden="false" customHeight="true" outlineLevel="0" collapsed="false">
      <c r="A36" s="17" t="n">
        <v>41243</v>
      </c>
      <c r="B36" s="23" t="n">
        <v>88.414</v>
      </c>
      <c r="C36" s="20" t="n">
        <v>0</v>
      </c>
      <c r="D36" s="20" t="n">
        <v>0.151</v>
      </c>
      <c r="E36" s="19" t="n">
        <f aca="false">D36+C36</f>
        <v>0.151</v>
      </c>
      <c r="F36" s="19" t="n">
        <v>9.433</v>
      </c>
      <c r="G36" s="20" t="n">
        <v>243.129602813721</v>
      </c>
      <c r="H36" s="20" t="n">
        <v>0</v>
      </c>
      <c r="I36" s="20" t="n">
        <v>38.7843977581948</v>
      </c>
      <c r="J36" s="20" t="n">
        <v>49.6176792159693</v>
      </c>
      <c r="K36" s="20" t="n">
        <v>0</v>
      </c>
    </row>
    <row r="37" customFormat="false" ht="12" hidden="false" customHeight="true" outlineLevel="0" collapsed="false">
      <c r="A37" s="17"/>
      <c r="B37" s="51"/>
      <c r="C37" s="20"/>
      <c r="D37" s="52"/>
      <c r="E37" s="19"/>
      <c r="F37" s="52"/>
      <c r="G37" s="52"/>
      <c r="H37" s="20"/>
      <c r="I37" s="52"/>
      <c r="J37" s="52"/>
      <c r="K37" s="20"/>
    </row>
    <row r="38" customFormat="false" ht="7.5" hidden="false" customHeight="true" outlineLevel="0" collapsed="false">
      <c r="A38" s="53"/>
      <c r="B38" s="53"/>
      <c r="C38" s="53"/>
      <c r="D38" s="53"/>
      <c r="E38" s="53"/>
      <c r="F38" s="53"/>
      <c r="G38" s="53"/>
      <c r="H38" s="53"/>
      <c r="I38" s="53"/>
      <c r="J38" s="53"/>
      <c r="K38" s="53"/>
    </row>
    <row r="39" customFormat="false" ht="15.75" hidden="false" customHeight="false" outlineLevel="0" collapsed="false">
      <c r="A39" s="54" t="s">
        <v>22</v>
      </c>
      <c r="B39" s="55" t="n">
        <f aca="false">MIN(B7:B36)</f>
        <v>0</v>
      </c>
      <c r="C39" s="55" t="n">
        <f aca="false">MIN(C7:C36)</f>
        <v>0</v>
      </c>
      <c r="D39" s="55" t="n">
        <f aca="false">MIN(D7:D36)</f>
        <v>0</v>
      </c>
      <c r="E39" s="55" t="n">
        <f aca="false">MIN(E7:E36)</f>
        <v>0</v>
      </c>
      <c r="F39" s="55" t="n">
        <f aca="false">MIN(F7:F36)</f>
        <v>0</v>
      </c>
      <c r="G39" s="55" t="n">
        <f aca="false">MIN(G7:G36)</f>
        <v>239.461187744141</v>
      </c>
      <c r="H39" s="55" t="n">
        <f aca="false">MIN(H7:H36)</f>
        <v>0</v>
      </c>
      <c r="I39" s="55" t="n">
        <f aca="false">MIN(I7:I36)</f>
        <v>0</v>
      </c>
      <c r="J39" s="55" t="e">
        <f aca="false">MIN(J7:J36)</f>
        <v>#DIV/0!</v>
      </c>
      <c r="K39" s="55" t="n">
        <f aca="false">MIN(K7:K36)</f>
        <v>0</v>
      </c>
    </row>
    <row r="40" customFormat="false" ht="7.5" hidden="false" customHeight="true" outlineLevel="0" collapsed="false">
      <c r="A40" s="39"/>
      <c r="B40" s="40"/>
      <c r="C40" s="40"/>
      <c r="D40" s="40"/>
      <c r="E40" s="40"/>
      <c r="F40" s="40"/>
      <c r="G40" s="40"/>
      <c r="H40" s="40"/>
      <c r="I40" s="40"/>
      <c r="J40" s="40"/>
      <c r="K40" s="40"/>
    </row>
    <row r="41" customFormat="false" ht="15" hidden="false" customHeight="false" outlineLevel="0" collapsed="false">
      <c r="A41" s="41" t="s">
        <v>26</v>
      </c>
      <c r="B41" s="61"/>
      <c r="C41" s="61"/>
      <c r="D41" s="61"/>
      <c r="E41" s="61"/>
      <c r="F41" s="61"/>
      <c r="G41" s="61"/>
      <c r="H41" s="61"/>
      <c r="I41" s="61"/>
      <c r="J41" s="61"/>
      <c r="K41" s="61"/>
    </row>
    <row r="42" customFormat="false" ht="15" hidden="false" customHeight="false" outlineLevel="0" collapsed="false">
      <c r="A42" s="39"/>
      <c r="B42" s="61"/>
      <c r="C42" s="61"/>
      <c r="D42" s="61"/>
      <c r="E42" s="61"/>
      <c r="F42" s="61"/>
      <c r="G42" s="61"/>
      <c r="H42" s="61"/>
      <c r="I42" s="61"/>
      <c r="J42" s="61"/>
      <c r="K42" s="61"/>
    </row>
    <row r="43" customFormat="false" ht="15" hidden="false" customHeight="false" outlineLevel="0" collapsed="false">
      <c r="A43" s="39"/>
      <c r="B43" s="61"/>
      <c r="C43" s="61"/>
      <c r="D43" s="61"/>
      <c r="E43" s="61"/>
      <c r="F43" s="61"/>
      <c r="G43" s="61"/>
      <c r="H43" s="61"/>
      <c r="I43" s="61"/>
      <c r="J43" s="61"/>
      <c r="K43" s="61"/>
    </row>
    <row r="44" customFormat="false" ht="15" hidden="false" customHeight="false" outlineLevel="0" collapsed="false">
      <c r="A44" s="39"/>
      <c r="B44" s="61"/>
      <c r="C44" s="61"/>
      <c r="D44" s="61"/>
      <c r="E44" s="61"/>
      <c r="F44" s="61"/>
      <c r="G44" s="61"/>
      <c r="H44" s="61"/>
      <c r="I44" s="61"/>
      <c r="J44" s="61"/>
      <c r="K44" s="61"/>
    </row>
    <row r="45" customFormat="false" ht="15" hidden="false" customHeight="false" outlineLevel="0" collapsed="false">
      <c r="A45" s="39"/>
      <c r="B45" s="61"/>
      <c r="C45" s="61"/>
      <c r="D45" s="61"/>
      <c r="E45" s="61"/>
      <c r="F45" s="61"/>
      <c r="G45" s="61"/>
      <c r="H45" s="61"/>
      <c r="I45" s="61"/>
      <c r="J45" s="61"/>
      <c r="K45" s="61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1:K45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7" type="date">
      <formula1>40909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F37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15:11:37Z</dcterms:created>
  <dc:creator>Raul Valderrama Torres</dc:creator>
  <dc:description/>
  <dc:language>en-US</dc:language>
  <cp:lastModifiedBy>Veronica Luna Sabas</cp:lastModifiedBy>
  <cp:lastPrinted>2015-06-04T21:12:41Z</cp:lastPrinted>
  <dcterms:modified xsi:type="dcterms:W3CDTF">2015-06-04T21:12:45Z</dcterms:modified>
  <cp:revision>0</cp:revision>
  <dc:subject/>
  <dc:title/>
</cp:coreProperties>
</file>