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125</v>
      </c>
      <c r="B7" s="18" t="n">
        <v>95.2170028686523</v>
      </c>
      <c r="C7" s="19" t="n">
        <v>0.468000024557114</v>
      </c>
      <c r="D7" s="18" t="n">
        <v>0.151000007987022</v>
      </c>
      <c r="E7" s="19" t="n">
        <v>0.619000017642975</v>
      </c>
      <c r="F7" s="19" t="n">
        <v>3.1010000705719</v>
      </c>
      <c r="G7" s="19" t="n">
        <v>243.19928694831</v>
      </c>
      <c r="H7" s="19" t="n">
        <v>18.5492865310775</v>
      </c>
      <c r="I7" s="19" t="n">
        <v>38.4603464679749</v>
      </c>
      <c r="J7" s="19" t="n">
        <v>50.8924928366191</v>
      </c>
      <c r="K7" s="19" t="n">
        <v>3.18650225685555</v>
      </c>
      <c r="L7" s="20"/>
      <c r="M7" s="21"/>
      <c r="N7" s="21"/>
    </row>
    <row r="8" customFormat="false" ht="12" hidden="false" customHeight="true" outlineLevel="0" collapsed="false">
      <c r="A8" s="17" t="n">
        <v>42126</v>
      </c>
      <c r="B8" s="18" t="n">
        <v>95.2170028686523</v>
      </c>
      <c r="C8" s="22" t="n">
        <v>0.468000024557114</v>
      </c>
      <c r="D8" s="18" t="n">
        <v>0.151000007987022</v>
      </c>
      <c r="E8" s="22" t="n">
        <v>0.619000017642975</v>
      </c>
      <c r="F8" s="22" t="n">
        <v>3.1010000705719</v>
      </c>
      <c r="G8" s="22" t="n">
        <v>243.19928694831</v>
      </c>
      <c r="H8" s="22" t="n">
        <v>20.0591642359893</v>
      </c>
      <c r="I8" s="22" t="n">
        <v>38.4603464679749</v>
      </c>
      <c r="J8" s="22" t="n">
        <v>50.8924928366191</v>
      </c>
      <c r="K8" s="22" t="n">
        <v>3.65020898772319</v>
      </c>
      <c r="L8" s="23"/>
      <c r="M8" s="24"/>
      <c r="N8" s="24"/>
    </row>
    <row r="9" customFormat="false" ht="12" hidden="false" customHeight="true" outlineLevel="0" collapsed="false">
      <c r="A9" s="17" t="n">
        <v>42127</v>
      </c>
      <c r="B9" s="25" t="n">
        <v>95.2170028686523</v>
      </c>
      <c r="C9" s="22" t="n">
        <v>0.468000024557114</v>
      </c>
      <c r="D9" s="25" t="n">
        <v>0.151000007987022</v>
      </c>
      <c r="E9" s="22" t="n">
        <v>0.619000017642975</v>
      </c>
      <c r="F9" s="22" t="n">
        <v>3.1010000705719</v>
      </c>
      <c r="G9" s="22" t="n">
        <v>243.19928694831</v>
      </c>
      <c r="H9" s="22" t="n">
        <v>23.170075049003</v>
      </c>
      <c r="I9" s="22" t="n">
        <v>38.4603464679749</v>
      </c>
      <c r="J9" s="22" t="n">
        <v>50.8924928366191</v>
      </c>
      <c r="K9" s="22" t="n">
        <v>2.90102627240205</v>
      </c>
      <c r="L9" s="23"/>
      <c r="M9" s="24"/>
      <c r="N9" s="24"/>
    </row>
    <row r="10" customFormat="false" ht="12" hidden="false" customHeight="true" outlineLevel="0" collapsed="false">
      <c r="A10" s="17" t="n">
        <v>42128</v>
      </c>
      <c r="B10" s="25" t="n">
        <v>95.2170028686523</v>
      </c>
      <c r="C10" s="22" t="n">
        <v>0.468000024557114</v>
      </c>
      <c r="D10" s="25" t="n">
        <v>0.151000007987022</v>
      </c>
      <c r="E10" s="22" t="n">
        <v>0.619000017642975</v>
      </c>
      <c r="F10" s="22" t="n">
        <v>3.1010000705719</v>
      </c>
      <c r="G10" s="22" t="n">
        <v>243.19928694831</v>
      </c>
      <c r="H10" s="22" t="n">
        <v>24.633481072055</v>
      </c>
      <c r="I10" s="22" t="n">
        <v>38.4603464679749</v>
      </c>
      <c r="J10" s="22" t="n">
        <v>50.8924928366191</v>
      </c>
      <c r="K10" s="22" t="n">
        <v>8.4886405564097</v>
      </c>
      <c r="L10" s="23"/>
      <c r="M10" s="24"/>
      <c r="N10" s="24"/>
    </row>
    <row r="11" customFormat="false" ht="12" hidden="false" customHeight="true" outlineLevel="0" collapsed="false">
      <c r="A11" s="17" t="n">
        <v>42129</v>
      </c>
      <c r="B11" s="25" t="n">
        <v>95.2170028686523</v>
      </c>
      <c r="C11" s="22" t="n">
        <v>0.468000024557114</v>
      </c>
      <c r="D11" s="25" t="n">
        <v>0.151000007987022</v>
      </c>
      <c r="E11" s="22" t="n">
        <v>0.619000017642975</v>
      </c>
      <c r="F11" s="22" t="n">
        <v>3.1010000705719</v>
      </c>
      <c r="G11" s="22" t="n">
        <v>243.19928694831</v>
      </c>
      <c r="H11" s="22" t="n">
        <v>27.8002473711967</v>
      </c>
      <c r="I11" s="22" t="n">
        <v>38.4603464679749</v>
      </c>
      <c r="J11" s="22" t="n">
        <v>50.8924928366191</v>
      </c>
      <c r="K11" s="22" t="n">
        <v>11.3022018515394</v>
      </c>
      <c r="L11" s="23"/>
      <c r="M11" s="24"/>
      <c r="N11" s="24"/>
    </row>
    <row r="12" customFormat="false" ht="12" hidden="false" customHeight="true" outlineLevel="0" collapsed="false">
      <c r="A12" s="17" t="n">
        <v>42130</v>
      </c>
      <c r="B12" s="25" t="n">
        <v>95.2170028686523</v>
      </c>
      <c r="C12" s="22" t="n">
        <v>0.468000024557114</v>
      </c>
      <c r="D12" s="25" t="n">
        <v>0.151000007987022</v>
      </c>
      <c r="E12" s="22" t="n">
        <v>0.619000017642975</v>
      </c>
      <c r="F12" s="22" t="n">
        <v>3.1010000705719</v>
      </c>
      <c r="G12" s="22" t="n">
        <v>243.19928694831</v>
      </c>
      <c r="H12" s="22" t="n">
        <v>28.3520966437128</v>
      </c>
      <c r="I12" s="22" t="n">
        <v>38.4603464679749</v>
      </c>
      <c r="J12" s="22" t="n">
        <v>50.8924928366191</v>
      </c>
      <c r="K12" s="22" t="n">
        <v>10.9210734125279</v>
      </c>
      <c r="L12" s="23"/>
      <c r="M12" s="24"/>
      <c r="N12" s="24"/>
    </row>
    <row r="13" customFormat="false" ht="12" hidden="false" customHeight="true" outlineLevel="0" collapsed="false">
      <c r="A13" s="17" t="n">
        <v>42131</v>
      </c>
      <c r="B13" s="25" t="n">
        <v>95.2170028686523</v>
      </c>
      <c r="C13" s="22" t="n">
        <v>0.468000024557114</v>
      </c>
      <c r="D13" s="25" t="n">
        <v>0.151000007987022</v>
      </c>
      <c r="E13" s="22" t="n">
        <v>0.619000017642975</v>
      </c>
      <c r="F13" s="22" t="n">
        <v>3.1010000705719</v>
      </c>
      <c r="G13" s="22" t="n">
        <v>243.19928694831</v>
      </c>
      <c r="H13" s="22" t="n">
        <v>31.7293249236213</v>
      </c>
      <c r="I13" s="22" t="n">
        <v>38.4603464679749</v>
      </c>
      <c r="J13" s="22" t="n">
        <v>50.8924928366191</v>
      </c>
      <c r="K13" s="22" t="n">
        <v>12.629562574399</v>
      </c>
      <c r="L13" s="23"/>
      <c r="M13" s="24"/>
      <c r="N13" s="24"/>
    </row>
    <row r="14" customFormat="false" ht="12" hidden="false" customHeight="true" outlineLevel="0" collapsed="false">
      <c r="A14" s="17" t="n">
        <v>42132</v>
      </c>
      <c r="B14" s="25" t="n">
        <v>95.2170028686523</v>
      </c>
      <c r="C14" s="22" t="n">
        <v>0.468000024557114</v>
      </c>
      <c r="D14" s="25" t="n">
        <v>0.151000007987022</v>
      </c>
      <c r="E14" s="22" t="n">
        <v>0.619000017642975</v>
      </c>
      <c r="F14" s="22" t="n">
        <v>3.1010000705719</v>
      </c>
      <c r="G14" s="22" t="n">
        <v>243.19928694831</v>
      </c>
      <c r="H14" s="22" t="n">
        <v>39.0472490323914</v>
      </c>
      <c r="I14" s="22" t="n">
        <v>38.4603464679749</v>
      </c>
      <c r="J14" s="22" t="n">
        <v>50.8924928366191</v>
      </c>
      <c r="K14" s="22" t="n">
        <v>11.1992195846746</v>
      </c>
      <c r="L14" s="23"/>
      <c r="M14" s="24"/>
      <c r="N14" s="24"/>
    </row>
    <row r="15" customFormat="false" ht="12" hidden="false" customHeight="true" outlineLevel="0" collapsed="false">
      <c r="A15" s="17" t="n">
        <v>42133</v>
      </c>
      <c r="B15" s="25" t="n">
        <v>95.2170028686523</v>
      </c>
      <c r="C15" s="22" t="n">
        <v>0.468000024557114</v>
      </c>
      <c r="D15" s="25" t="n">
        <v>0.151000007987022</v>
      </c>
      <c r="E15" s="22" t="n">
        <v>0.619000017642975</v>
      </c>
      <c r="F15" s="22" t="n">
        <v>3.1010000705719</v>
      </c>
      <c r="G15" s="22" t="n">
        <v>243.19928694831</v>
      </c>
      <c r="H15" s="22" t="n">
        <v>52.7317717803849</v>
      </c>
      <c r="I15" s="22" t="n">
        <v>38.4603464679749</v>
      </c>
      <c r="J15" s="22" t="n">
        <v>50.8924928366191</v>
      </c>
      <c r="K15" s="22" t="n">
        <v>12.5465423224576</v>
      </c>
      <c r="L15" s="23"/>
      <c r="M15" s="24"/>
      <c r="N15" s="24"/>
    </row>
    <row r="16" customFormat="false" ht="12" hidden="false" customHeight="true" outlineLevel="0" collapsed="false">
      <c r="A16" s="17" t="n">
        <v>42134</v>
      </c>
      <c r="B16" s="25" t="n">
        <v>95.2170028686523</v>
      </c>
      <c r="C16" s="22" t="n">
        <v>0.468000024557114</v>
      </c>
      <c r="D16" s="25" t="n">
        <v>0.151000007987022</v>
      </c>
      <c r="E16" s="22" t="n">
        <v>0.619000017642975</v>
      </c>
      <c r="F16" s="22" t="n">
        <v>3.1010000705719</v>
      </c>
      <c r="G16" s="22" t="n">
        <v>243.19928694831</v>
      </c>
      <c r="H16" s="22" t="n">
        <v>52.0561473502053</v>
      </c>
      <c r="I16" s="22" t="n">
        <v>38.4603464679749</v>
      </c>
      <c r="J16" s="22" t="n">
        <v>50.8924928366191</v>
      </c>
      <c r="K16" s="22" t="n">
        <v>11.2202736076045</v>
      </c>
      <c r="L16" s="23"/>
      <c r="M16" s="24"/>
      <c r="N16" s="24"/>
    </row>
    <row r="17" customFormat="false" ht="12" hidden="false" customHeight="true" outlineLevel="0" collapsed="false">
      <c r="A17" s="17" t="n">
        <v>42135</v>
      </c>
      <c r="B17" s="25" t="n">
        <v>95.2170028686523</v>
      </c>
      <c r="C17" s="22" t="n">
        <v>0.468000024557114</v>
      </c>
      <c r="D17" s="25" t="n">
        <v>0.151000007987022</v>
      </c>
      <c r="E17" s="22" t="n">
        <v>0.619000017642975</v>
      </c>
      <c r="F17" s="22" t="n">
        <v>3.1010000705719</v>
      </c>
      <c r="G17" s="22" t="n">
        <v>243.19928694831</v>
      </c>
      <c r="H17" s="22" t="n">
        <v>38.5905770460765</v>
      </c>
      <c r="I17" s="22" t="n">
        <v>38.4603464679749</v>
      </c>
      <c r="J17" s="22" t="n">
        <v>50.8924928366191</v>
      </c>
      <c r="K17" s="22" t="n">
        <v>13.484171069392</v>
      </c>
      <c r="L17" s="23"/>
      <c r="M17" s="24"/>
      <c r="N17" s="24"/>
    </row>
    <row r="18" customFormat="false" ht="12" hidden="false" customHeight="true" outlineLevel="0" collapsed="false">
      <c r="A18" s="17" t="n">
        <v>42136</v>
      </c>
      <c r="B18" s="25" t="n">
        <v>95.0635283788045</v>
      </c>
      <c r="C18" s="22" t="n">
        <v>0.557882440172964</v>
      </c>
      <c r="D18" s="25" t="n">
        <v>0.147457657562983</v>
      </c>
      <c r="E18" s="22" t="n">
        <v>0.705340089069472</v>
      </c>
      <c r="F18" s="22" t="n">
        <v>3.48463720993863</v>
      </c>
      <c r="G18" s="22" t="n">
        <v>244.934114155941</v>
      </c>
      <c r="H18" s="22" t="n">
        <v>26.7791757020685</v>
      </c>
      <c r="I18" s="22" t="n">
        <v>38.5986190356048</v>
      </c>
      <c r="J18" s="22" t="n">
        <v>50.8381354924765</v>
      </c>
      <c r="K18" s="22" t="n">
        <v>7.31357021294277</v>
      </c>
      <c r="L18" s="23"/>
      <c r="M18" s="24"/>
      <c r="N18" s="24"/>
    </row>
    <row r="19" customFormat="false" ht="12" hidden="false" customHeight="true" outlineLevel="0" collapsed="false">
      <c r="A19" s="17" t="n">
        <v>42137</v>
      </c>
      <c r="B19" s="25" t="n">
        <v>95.0762597454919</v>
      </c>
      <c r="C19" s="22" t="n">
        <v>0.710834135197931</v>
      </c>
      <c r="D19" s="25" t="n">
        <v>0.144347271002415</v>
      </c>
      <c r="E19" s="22" t="n">
        <v>0.855181405320764</v>
      </c>
      <c r="F19" s="22" t="n">
        <v>3.86335778319173</v>
      </c>
      <c r="G19" s="22" t="n">
        <v>245.576667231147</v>
      </c>
      <c r="H19" s="22" t="n">
        <v>8.72087964746687</v>
      </c>
      <c r="I19" s="22" t="n">
        <v>38.7236315605819</v>
      </c>
      <c r="J19" s="22" t="n">
        <v>50.6876942964196</v>
      </c>
      <c r="K19" s="22" t="n">
        <v>1.11170051362987</v>
      </c>
      <c r="L19" s="23"/>
      <c r="M19" s="24"/>
      <c r="N19" s="24"/>
    </row>
    <row r="20" customFormat="false" ht="12" hidden="false" customHeight="true" outlineLevel="0" collapsed="false">
      <c r="A20" s="17" t="n">
        <v>42138</v>
      </c>
      <c r="B20" s="25" t="n">
        <v>94.6411626868778</v>
      </c>
      <c r="C20" s="22" t="n">
        <v>0.740302136995726</v>
      </c>
      <c r="D20" s="25" t="n">
        <v>0.142438134877011</v>
      </c>
      <c r="E20" s="22" t="n">
        <v>0.882740269932482</v>
      </c>
      <c r="F20" s="22" t="n">
        <v>4.25717968659269</v>
      </c>
      <c r="G20" s="22" t="n">
        <v>244.157730434706</v>
      </c>
      <c r="H20" s="22" t="n">
        <v>8.13070042265786</v>
      </c>
      <c r="I20" s="22" t="n">
        <v>38.8357522427502</v>
      </c>
      <c r="J20" s="22" t="n">
        <v>50.731628454654</v>
      </c>
      <c r="K20" s="22" t="n">
        <v>1.60418097920932</v>
      </c>
      <c r="L20" s="23"/>
      <c r="M20" s="24"/>
      <c r="N20" s="24"/>
    </row>
    <row r="21" customFormat="false" ht="12" hidden="false" customHeight="true" outlineLevel="0" collapsed="false">
      <c r="A21" s="17" t="n">
        <v>42139</v>
      </c>
      <c r="B21" s="25" t="n">
        <v>94.9779831303491</v>
      </c>
      <c r="C21" s="22" t="n">
        <v>0.76309820678499</v>
      </c>
      <c r="D21" s="25" t="n">
        <v>0.133738041182773</v>
      </c>
      <c r="E21" s="22" t="n">
        <v>0.896887219821413</v>
      </c>
      <c r="F21" s="22" t="n">
        <v>3.95383378201061</v>
      </c>
      <c r="G21" s="22" t="n">
        <v>242.927301376984</v>
      </c>
      <c r="H21" s="22" t="n">
        <v>9.33071968621678</v>
      </c>
      <c r="I21" s="22" t="n">
        <v>38.708423572565</v>
      </c>
      <c r="J21" s="22" t="n">
        <v>50.6476202574683</v>
      </c>
      <c r="K21" s="22" t="n">
        <v>1.80481733349584</v>
      </c>
      <c r="L21" s="23"/>
      <c r="M21" s="24"/>
      <c r="N21" s="24"/>
    </row>
    <row r="22" customFormat="false" ht="12" hidden="false" customHeight="true" outlineLevel="0" collapsed="false">
      <c r="A22" s="17" t="n">
        <v>42140</v>
      </c>
      <c r="B22" s="25" t="n">
        <v>94.7269032266405</v>
      </c>
      <c r="C22" s="22" t="n">
        <v>0.763427890423271</v>
      </c>
      <c r="D22" s="25" t="n">
        <v>0.133326777541596</v>
      </c>
      <c r="E22" s="22" t="n">
        <v>0.896750449306435</v>
      </c>
      <c r="F22" s="22" t="n">
        <v>4.18260028627184</v>
      </c>
      <c r="G22" s="22" t="n">
        <v>242.192838471999</v>
      </c>
      <c r="H22" s="22" t="n">
        <v>7.97752652896775</v>
      </c>
      <c r="I22" s="22" t="n">
        <v>38.7884680708932</v>
      </c>
      <c r="J22" s="22" t="n">
        <v>50.6929143462011</v>
      </c>
      <c r="K22" s="22" t="n">
        <v>1.69546675199887</v>
      </c>
      <c r="L22" s="23"/>
      <c r="M22" s="24"/>
      <c r="N22" s="24"/>
    </row>
    <row r="23" customFormat="false" ht="12" hidden="false" customHeight="true" outlineLevel="0" collapsed="false">
      <c r="A23" s="17" t="n">
        <v>42141</v>
      </c>
      <c r="B23" s="25" t="n">
        <v>94.8891668584612</v>
      </c>
      <c r="C23" s="22" t="n">
        <v>0.724826754381259</v>
      </c>
      <c r="D23" s="25" t="n">
        <v>0.129773777495656</v>
      </c>
      <c r="E23" s="22" t="n">
        <v>0.854616498367654</v>
      </c>
      <c r="F23" s="22" t="n">
        <v>4.09790268540382</v>
      </c>
      <c r="G23" s="22" t="n">
        <v>240.819123168345</v>
      </c>
      <c r="H23" s="22" t="n">
        <v>8.44176447060373</v>
      </c>
      <c r="I23" s="22" t="n">
        <v>38.7555215677992</v>
      </c>
      <c r="J23" s="22" t="n">
        <v>50.7031594096875</v>
      </c>
      <c r="K23" s="22" t="n">
        <v>1.62393530811571</v>
      </c>
      <c r="L23" s="23"/>
      <c r="M23" s="24"/>
      <c r="N23" s="24"/>
    </row>
    <row r="24" customFormat="false" ht="12" hidden="false" customHeight="true" outlineLevel="0" collapsed="false">
      <c r="A24" s="17" t="n">
        <v>42142</v>
      </c>
      <c r="B24" s="25" t="n">
        <v>95.2756213876936</v>
      </c>
      <c r="C24" s="22" t="n">
        <v>0.729510968758</v>
      </c>
      <c r="D24" s="25" t="n">
        <v>0.141087548600303</v>
      </c>
      <c r="E24" s="22" t="n">
        <v>0.870598623942998</v>
      </c>
      <c r="F24" s="22" t="n">
        <v>3.68078784479035</v>
      </c>
      <c r="G24" s="22" t="n">
        <v>240.745587567783</v>
      </c>
      <c r="H24" s="22" t="n">
        <v>8.57946372032166</v>
      </c>
      <c r="I24" s="22" t="n">
        <v>38.6405026956682</v>
      </c>
      <c r="J24" s="22" t="n">
        <v>50.6290451478809</v>
      </c>
      <c r="K24" s="22" t="n">
        <v>1.71737845636883</v>
      </c>
      <c r="L24" s="23"/>
      <c r="M24" s="24"/>
      <c r="N24" s="24"/>
    </row>
    <row r="25" customFormat="false" ht="12" hidden="false" customHeight="true" outlineLevel="0" collapsed="false">
      <c r="A25" s="17" t="n">
        <v>42143</v>
      </c>
      <c r="B25" s="25" t="n">
        <v>95.1243517398834</v>
      </c>
      <c r="C25" s="22" t="n">
        <v>0.73637443387674</v>
      </c>
      <c r="D25" s="25" t="n">
        <v>0.135778666525665</v>
      </c>
      <c r="E25" s="22" t="n">
        <v>0.872157036430306</v>
      </c>
      <c r="F25" s="22" t="n">
        <v>3.82808739857541</v>
      </c>
      <c r="G25" s="22" t="n">
        <v>243.211949256026</v>
      </c>
      <c r="H25" s="22" t="n">
        <v>10.7559090140793</v>
      </c>
      <c r="I25" s="22" t="n">
        <v>38.6855556854379</v>
      </c>
      <c r="J25" s="22" t="n">
        <v>50.6522846992138</v>
      </c>
      <c r="K25" s="22" t="n">
        <v>1.73991397602789</v>
      </c>
      <c r="L25" s="23"/>
      <c r="M25" s="24"/>
      <c r="N25" s="24"/>
    </row>
    <row r="26" customFormat="false" ht="12" hidden="false" customHeight="true" outlineLevel="0" collapsed="false">
      <c r="A26" s="17" t="n">
        <v>42144</v>
      </c>
      <c r="B26" s="25" t="n">
        <v>95.1331497033437</v>
      </c>
      <c r="C26" s="22" t="n">
        <v>0.750848162505362</v>
      </c>
      <c r="D26" s="25" t="n">
        <v>0.137067388432721</v>
      </c>
      <c r="E26" s="22" t="n">
        <v>0.8879155497998</v>
      </c>
      <c r="F26" s="22" t="n">
        <v>3.81029660668638</v>
      </c>
      <c r="G26" s="22" t="n">
        <v>242.994848598227</v>
      </c>
      <c r="H26" s="22" t="n">
        <v>9.55774412883653</v>
      </c>
      <c r="I26" s="22" t="n">
        <v>38.671156678987</v>
      </c>
      <c r="J26" s="22" t="n">
        <v>50.6332957815039</v>
      </c>
      <c r="K26" s="22" t="n">
        <v>1.66973415511192</v>
      </c>
      <c r="L26" s="23"/>
      <c r="M26" s="24"/>
      <c r="N26" s="24"/>
    </row>
    <row r="27" customFormat="false" ht="12" hidden="false" customHeight="true" outlineLevel="0" collapsed="false">
      <c r="A27" s="17" t="n">
        <v>42145</v>
      </c>
      <c r="B27" s="25" t="n">
        <v>94.8789183298747</v>
      </c>
      <c r="C27" s="22" t="n">
        <v>0.753707968319456</v>
      </c>
      <c r="D27" s="25" t="n">
        <v>0.138426860690945</v>
      </c>
      <c r="E27" s="22" t="n">
        <v>0.892133501461811</v>
      </c>
      <c r="F27" s="22" t="n">
        <v>3.98257600847218</v>
      </c>
      <c r="G27" s="22" t="n">
        <v>246.301423499207</v>
      </c>
      <c r="H27" s="22" t="n">
        <v>9.7349213477638</v>
      </c>
      <c r="I27" s="22" t="n">
        <v>38.7767902847523</v>
      </c>
      <c r="J27" s="22" t="n">
        <v>50.6909445449979</v>
      </c>
      <c r="K27" s="22" t="n">
        <v>1.77913669732097</v>
      </c>
      <c r="L27" s="23"/>
      <c r="M27" s="24"/>
      <c r="N27" s="24"/>
    </row>
    <row r="28" customFormat="false" ht="12" hidden="false" customHeight="true" outlineLevel="0" collapsed="false">
      <c r="A28" s="17" t="n">
        <v>42146</v>
      </c>
      <c r="B28" s="25" t="n">
        <v>95.0403725306193</v>
      </c>
      <c r="C28" s="22" t="n">
        <v>0.780269936141041</v>
      </c>
      <c r="D28" s="25" t="n">
        <v>0.130057603612335</v>
      </c>
      <c r="E28" s="22" t="n">
        <v>0.91033806030949</v>
      </c>
      <c r="F28" s="22" t="n">
        <v>3.88274275511503</v>
      </c>
      <c r="G28" s="22" t="n">
        <v>241.841984164862</v>
      </c>
      <c r="H28" s="22" t="n">
        <v>8.76010431018141</v>
      </c>
      <c r="I28" s="22" t="n">
        <v>38.6795473714827</v>
      </c>
      <c r="J28" s="22" t="n">
        <v>50.6208902710237</v>
      </c>
      <c r="K28" s="22" t="n">
        <v>1.71163410303921</v>
      </c>
      <c r="L28" s="23"/>
      <c r="M28" s="24"/>
      <c r="N28" s="24"/>
    </row>
    <row r="29" customFormat="false" ht="12" hidden="false" customHeight="true" outlineLevel="0" collapsed="false">
      <c r="A29" s="17" t="n">
        <v>42147</v>
      </c>
      <c r="B29" s="25" t="n">
        <v>95.2440626621246</v>
      </c>
      <c r="C29" s="22" t="n">
        <v>0.773251772340801</v>
      </c>
      <c r="D29" s="25" t="n">
        <v>0.13418020416672</v>
      </c>
      <c r="E29" s="22" t="n">
        <v>0.907431975214018</v>
      </c>
      <c r="F29" s="22" t="n">
        <v>3.68854517986377</v>
      </c>
      <c r="G29" s="22" t="n">
        <v>243.908392351829</v>
      </c>
      <c r="H29" s="22" t="n">
        <v>9.1102709405952</v>
      </c>
      <c r="I29" s="22" t="n">
        <v>38.6225377649289</v>
      </c>
      <c r="J29" s="22" t="n">
        <v>50.5911432422956</v>
      </c>
      <c r="K29" s="22" t="n">
        <v>1.85017430183331</v>
      </c>
      <c r="L29" s="23"/>
      <c r="M29" s="24"/>
      <c r="N29" s="24"/>
    </row>
    <row r="30" customFormat="false" ht="12" hidden="false" customHeight="true" outlineLevel="0" collapsed="false">
      <c r="A30" s="17" t="n">
        <v>42148</v>
      </c>
      <c r="B30" s="25" t="n">
        <v>95.3171785937415</v>
      </c>
      <c r="C30" s="22" t="n">
        <v>0.766751105379727</v>
      </c>
      <c r="D30" s="25" t="n">
        <v>0.130986002946479</v>
      </c>
      <c r="E30" s="22" t="n">
        <v>0.897748204362061</v>
      </c>
      <c r="F30" s="22" t="n">
        <v>3.62237223154969</v>
      </c>
      <c r="G30" s="22" t="n">
        <v>243.066776902514</v>
      </c>
      <c r="H30" s="22" t="n">
        <v>9.03833531008826</v>
      </c>
      <c r="I30" s="22" t="n">
        <v>38.6088448051701</v>
      </c>
      <c r="J30" s="22" t="n">
        <v>50.5895717884604</v>
      </c>
      <c r="K30" s="22" t="n">
        <v>1.59963229661122</v>
      </c>
      <c r="L30" s="23"/>
      <c r="M30" s="24"/>
      <c r="N30" s="24"/>
    </row>
    <row r="31" customFormat="false" ht="12" hidden="false" customHeight="true" outlineLevel="0" collapsed="false">
      <c r="A31" s="17" t="n">
        <v>42149</v>
      </c>
      <c r="B31" s="25" t="n">
        <v>95.3171785937415</v>
      </c>
      <c r="C31" s="22" t="n">
        <v>0.766751105379727</v>
      </c>
      <c r="D31" s="25" t="n">
        <v>0.130986002946479</v>
      </c>
      <c r="E31" s="22" t="n">
        <v>0.897748204362061</v>
      </c>
      <c r="F31" s="22" t="n">
        <v>3.62237223154969</v>
      </c>
      <c r="G31" s="22" t="n">
        <v>243.066776902514</v>
      </c>
      <c r="H31" s="22" t="n">
        <v>9.03833531008826</v>
      </c>
      <c r="I31" s="22" t="n">
        <v>38.6088448051701</v>
      </c>
      <c r="J31" s="22" t="n">
        <v>50.5895717884604</v>
      </c>
      <c r="K31" s="22" t="n">
        <v>1.59963229661122</v>
      </c>
      <c r="L31" s="23"/>
      <c r="M31" s="24"/>
      <c r="N31" s="24"/>
    </row>
    <row r="32" customFormat="false" ht="12" hidden="false" customHeight="true" outlineLevel="0" collapsed="false">
      <c r="A32" s="17" t="n">
        <v>42150</v>
      </c>
      <c r="B32" s="25" t="n">
        <v>95.49571024047</v>
      </c>
      <c r="C32" s="22" t="n">
        <v>0.751489044684503</v>
      </c>
      <c r="D32" s="25" t="n">
        <v>0.135474040845616</v>
      </c>
      <c r="E32" s="22" t="n">
        <v>0.886963087444504</v>
      </c>
      <c r="F32" s="22" t="n">
        <v>3.46559975047906</v>
      </c>
      <c r="G32" s="22" t="n">
        <v>242.549904612406</v>
      </c>
      <c r="H32" s="22" t="n">
        <v>9.28474079569181</v>
      </c>
      <c r="I32" s="22" t="n">
        <v>38.5615440828762</v>
      </c>
      <c r="J32" s="22" t="n">
        <v>50.571371195517</v>
      </c>
      <c r="K32" s="22" t="n">
        <v>1.68452389215546</v>
      </c>
      <c r="L32" s="23"/>
      <c r="M32" s="24"/>
      <c r="N32" s="24"/>
    </row>
    <row r="33" customFormat="false" ht="12" hidden="false" customHeight="true" outlineLevel="0" collapsed="false">
      <c r="A33" s="17" t="n">
        <v>42151</v>
      </c>
      <c r="B33" s="25" t="n">
        <v>95.4155778619978</v>
      </c>
      <c r="C33" s="22" t="n">
        <v>0.811528199662765</v>
      </c>
      <c r="D33" s="25" t="n">
        <v>0.135671044751588</v>
      </c>
      <c r="E33" s="22" t="n">
        <v>0.947199243638251</v>
      </c>
      <c r="F33" s="22" t="n">
        <v>3.48893719911575</v>
      </c>
      <c r="G33" s="22" t="n">
        <v>241.379661079837</v>
      </c>
      <c r="H33" s="22" t="n">
        <v>9.93644151422713</v>
      </c>
      <c r="I33" s="22" t="n">
        <v>38.5422902236929</v>
      </c>
      <c r="J33" s="22" t="n">
        <v>50.5181846837371</v>
      </c>
      <c r="K33" s="22" t="n">
        <v>1.9224335182006</v>
      </c>
      <c r="L33" s="23"/>
      <c r="M33" s="24"/>
      <c r="N33" s="24"/>
    </row>
    <row r="34" customFormat="false" ht="12" hidden="false" customHeight="true" outlineLevel="0" collapsed="false">
      <c r="A34" s="17" t="n">
        <v>42152</v>
      </c>
      <c r="B34" s="25" t="n">
        <v>95.1663284831577</v>
      </c>
      <c r="C34" s="22" t="n">
        <v>0.863694438710809</v>
      </c>
      <c r="D34" s="25" t="n">
        <v>0.132355409726087</v>
      </c>
      <c r="E34" s="22" t="n">
        <v>0.996064879828029</v>
      </c>
      <c r="F34" s="22" t="n">
        <v>3.68734166605605</v>
      </c>
      <c r="G34" s="22" t="n">
        <v>240.352103141649</v>
      </c>
      <c r="H34" s="22" t="n">
        <v>9.53262919187546</v>
      </c>
      <c r="I34" s="22" t="n">
        <v>38.5802003733742</v>
      </c>
      <c r="J34" s="22" t="n">
        <v>50.5048917985898</v>
      </c>
      <c r="K34" s="22" t="n">
        <v>2.07966233695256</v>
      </c>
      <c r="L34" s="23"/>
      <c r="M34" s="24"/>
      <c r="N34" s="24"/>
    </row>
    <row r="35" customFormat="false" ht="12" hidden="false" customHeight="true" outlineLevel="0" collapsed="false">
      <c r="A35" s="17" t="n">
        <v>42153</v>
      </c>
      <c r="B35" s="25" t="n">
        <v>94.9554587205251</v>
      </c>
      <c r="C35" s="22" t="n">
        <v>0.68591886644976</v>
      </c>
      <c r="D35" s="25" t="n">
        <v>0.139767045517349</v>
      </c>
      <c r="E35" s="22" t="n">
        <v>0.825574936966101</v>
      </c>
      <c r="F35" s="22" t="n">
        <v>3.60486105663909</v>
      </c>
      <c r="G35" s="22" t="n">
        <v>239.743043892472</v>
      </c>
      <c r="H35" s="22" t="n">
        <v>9.2041672832436</v>
      </c>
      <c r="I35" s="22" t="n">
        <v>38.6865395994368</v>
      </c>
      <c r="J35" s="22" t="n">
        <v>50.550373121956</v>
      </c>
      <c r="K35" s="22" t="n">
        <v>2.29129352217967</v>
      </c>
      <c r="L35" s="23"/>
      <c r="M35" s="24"/>
      <c r="N35" s="24"/>
    </row>
    <row r="36" customFormat="false" ht="12" hidden="false" customHeight="true" outlineLevel="0" collapsed="false">
      <c r="A36" s="17" t="n">
        <v>42154</v>
      </c>
      <c r="B36" s="25" t="n">
        <v>95.2170028686523</v>
      </c>
      <c r="C36" s="22" t="n">
        <v>0.468000024557114</v>
      </c>
      <c r="D36" s="25" t="n">
        <v>0.151000007987022</v>
      </c>
      <c r="E36" s="22" t="n">
        <v>0.619000017642975</v>
      </c>
      <c r="F36" s="22" t="n">
        <v>3.1010000705719</v>
      </c>
      <c r="G36" s="22" t="n">
        <v>238.236578792996</v>
      </c>
      <c r="H36" s="22" t="n">
        <v>8.20165684995751</v>
      </c>
      <c r="I36" s="22" t="n">
        <v>38.6730026528137</v>
      </c>
      <c r="J36" s="22" t="n">
        <v>50.551713675186</v>
      </c>
      <c r="K36" s="22" t="n">
        <v>2.20556055987458</v>
      </c>
      <c r="L36" s="23"/>
      <c r="M36" s="24"/>
      <c r="N36" s="24"/>
    </row>
    <row r="37" customFormat="false" ht="12" hidden="false" customHeight="true" outlineLevel="0" collapsed="false">
      <c r="A37" s="17" t="n">
        <v>42155</v>
      </c>
      <c r="B37" s="25" t="n">
        <v>94.9696400605843</v>
      </c>
      <c r="C37" s="25" t="n">
        <v>0.670686812766338</v>
      </c>
      <c r="D37" s="25" t="n">
        <v>0.141744059708476</v>
      </c>
      <c r="E37" s="25" t="n">
        <v>0.812420715023001</v>
      </c>
      <c r="F37" s="25" t="n">
        <v>3.59638938588132</v>
      </c>
      <c r="G37" s="25" t="n">
        <v>239.189085934617</v>
      </c>
      <c r="H37" s="25" t="n">
        <v>7.84607561290887</v>
      </c>
      <c r="I37" s="25" t="n">
        <v>38.6874805930996</v>
      </c>
      <c r="J37" s="25" t="n">
        <v>50.5572271037534</v>
      </c>
      <c r="K37" s="25" t="n">
        <v>2.0748581615861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4.6411626868778</v>
      </c>
      <c r="C40" s="30" t="n">
        <v>0.468000024557114</v>
      </c>
      <c r="D40" s="30" t="n">
        <v>0.129773777495656</v>
      </c>
      <c r="E40" s="30" t="n">
        <v>0.619000017642975</v>
      </c>
      <c r="F40" s="30" t="n">
        <v>3.1010000705719</v>
      </c>
      <c r="G40" s="30" t="n">
        <v>238.236578792996</v>
      </c>
      <c r="H40" s="30" t="n">
        <v>7.84607561290887</v>
      </c>
      <c r="I40" s="30" t="n">
        <v>38.4603464679749</v>
      </c>
      <c r="J40" s="30" t="n">
        <v>50.5048917985898</v>
      </c>
      <c r="K40" s="30" t="n">
        <v>1.11170051362987</v>
      </c>
      <c r="L40" s="31"/>
    </row>
    <row r="41" customFormat="false" ht="15" hidden="false" customHeight="false" outlineLevel="0" collapsed="false">
      <c r="A41" s="32" t="s">
        <v>23</v>
      </c>
      <c r="B41" s="33" t="n">
        <v>95.1391157212326</v>
      </c>
      <c r="C41" s="33" t="n">
        <v>0.636037247536017</v>
      </c>
      <c r="D41" s="33" t="n">
        <v>0.142150439805725</v>
      </c>
      <c r="E41" s="33" t="n">
        <v>0.77818742459085</v>
      </c>
      <c r="F41" s="33" t="n">
        <v>3.51652972887245</v>
      </c>
      <c r="G41" s="33" t="n">
        <v>242.657678966693</v>
      </c>
      <c r="H41" s="33" t="n">
        <v>17.8929349297921</v>
      </c>
      <c r="I41" s="33" t="n">
        <v>38.5967440262841</v>
      </c>
      <c r="J41" s="33" t="n">
        <v>50.721583300074</v>
      </c>
      <c r="K41" s="33" t="n">
        <v>4.60027941513714</v>
      </c>
      <c r="L41" s="31"/>
    </row>
    <row r="42" customFormat="false" ht="15" hidden="false" customHeight="false" outlineLevel="0" collapsed="false">
      <c r="A42" s="34" t="s">
        <v>24</v>
      </c>
      <c r="B42" s="35" t="n">
        <v>95.49571024047</v>
      </c>
      <c r="C42" s="35" t="n">
        <v>0.863694438710809</v>
      </c>
      <c r="D42" s="35" t="n">
        <v>0.151000007987022</v>
      </c>
      <c r="E42" s="35" t="n">
        <v>0.996064879828029</v>
      </c>
      <c r="F42" s="35" t="n">
        <v>4.25717968659269</v>
      </c>
      <c r="G42" s="35" t="n">
        <v>246.301423499207</v>
      </c>
      <c r="H42" s="35" t="n">
        <v>52.7317717803849</v>
      </c>
      <c r="I42" s="35" t="n">
        <v>38.8357522427502</v>
      </c>
      <c r="J42" s="35" t="n">
        <v>50.8924928366191</v>
      </c>
      <c r="K42" s="35" t="n">
        <v>13.484171069392</v>
      </c>
      <c r="L42" s="31"/>
    </row>
    <row r="43" customFormat="false" ht="15.75" hidden="false" customHeight="false" outlineLevel="0" collapsed="false">
      <c r="A43" s="36" t="s">
        <v>25</v>
      </c>
      <c r="B43" s="37" t="n">
        <v>0.184961799413941</v>
      </c>
      <c r="C43" s="37" t="n">
        <v>0.143868824913611</v>
      </c>
      <c r="D43" s="37" t="n">
        <v>0.00817208344767104</v>
      </c>
      <c r="E43" s="37" t="n">
        <v>0.136220252858232</v>
      </c>
      <c r="F43" s="37" t="n">
        <v>0.381885357956311</v>
      </c>
      <c r="G43" s="37" t="n">
        <v>1.73012343929465</v>
      </c>
      <c r="H43" s="37" t="n">
        <v>13.3194435321147</v>
      </c>
      <c r="I43" s="37" t="n">
        <v>0.120343584788673</v>
      </c>
      <c r="J43" s="37" t="n">
        <v>0.144101200817191</v>
      </c>
      <c r="K43" s="37" t="n">
        <v>4.31944201281996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2125</v>
      </c>
      <c r="B7" s="18" t="n">
        <v>95.2170028686523</v>
      </c>
      <c r="C7" s="19" t="n">
        <v>0.468000024557114</v>
      </c>
      <c r="D7" s="19" t="n">
        <v>0.151000007987022</v>
      </c>
      <c r="E7" s="19" t="n">
        <v>0.619000017642975</v>
      </c>
      <c r="F7" s="19" t="n">
        <v>3.1010000705719</v>
      </c>
      <c r="G7" s="19" t="n">
        <v>243.19928694831</v>
      </c>
      <c r="H7" s="19" t="n">
        <v>34.7463989257813</v>
      </c>
      <c r="I7" s="19" t="n">
        <v>38.4603464679749</v>
      </c>
      <c r="J7" s="19" t="n">
        <v>50.8924928366188</v>
      </c>
      <c r="K7" s="19" t="n">
        <v>27.9147305021663</v>
      </c>
    </row>
    <row r="8" customFormat="false" ht="12" hidden="false" customHeight="true" outlineLevel="0" collapsed="false">
      <c r="A8" s="17" t="n">
        <v>42126</v>
      </c>
      <c r="B8" s="25" t="n">
        <v>95.2170028686523</v>
      </c>
      <c r="C8" s="22" t="n">
        <v>0.468000024557114</v>
      </c>
      <c r="D8" s="22" t="n">
        <v>0.151000007987022</v>
      </c>
      <c r="E8" s="22" t="n">
        <v>0.619000017642975</v>
      </c>
      <c r="F8" s="22" t="n">
        <v>3.1010000705719</v>
      </c>
      <c r="G8" s="22" t="n">
        <v>243.19928694831</v>
      </c>
      <c r="H8" s="22" t="n">
        <v>67.6911315917969</v>
      </c>
      <c r="I8" s="22" t="n">
        <v>38.4603464679749</v>
      </c>
      <c r="J8" s="22" t="n">
        <v>50.8924928366188</v>
      </c>
      <c r="K8" s="22" t="n">
        <v>24.4787254199789</v>
      </c>
    </row>
    <row r="9" customFormat="false" ht="12" hidden="false" customHeight="true" outlineLevel="0" collapsed="false">
      <c r="A9" s="17" t="n">
        <v>42127</v>
      </c>
      <c r="B9" s="25" t="n">
        <v>95.2170028686523</v>
      </c>
      <c r="C9" s="22" t="n">
        <v>0.468000024557114</v>
      </c>
      <c r="D9" s="22" t="n">
        <v>0.151000007987022</v>
      </c>
      <c r="E9" s="22" t="n">
        <v>0.619000017642975</v>
      </c>
      <c r="F9" s="22" t="n">
        <v>3.1010000705719</v>
      </c>
      <c r="G9" s="22" t="n">
        <v>243.19928694831</v>
      </c>
      <c r="H9" s="22" t="n">
        <v>83.906120300293</v>
      </c>
      <c r="I9" s="22" t="n">
        <v>38.4603464679749</v>
      </c>
      <c r="J9" s="22" t="n">
        <v>50.8924928366188</v>
      </c>
      <c r="K9" s="22" t="n">
        <v>27.9297010029004</v>
      </c>
    </row>
    <row r="10" customFormat="false" ht="12" hidden="false" customHeight="true" outlineLevel="0" collapsed="false">
      <c r="A10" s="17" t="n">
        <v>42128</v>
      </c>
      <c r="B10" s="25" t="n">
        <v>95.2170028686523</v>
      </c>
      <c r="C10" s="22" t="n">
        <v>0.468000024557114</v>
      </c>
      <c r="D10" s="22" t="n">
        <v>0.151000007987022</v>
      </c>
      <c r="E10" s="22" t="n">
        <v>0.619000017642975</v>
      </c>
      <c r="F10" s="22" t="n">
        <v>3.1010000705719</v>
      </c>
      <c r="G10" s="22" t="n">
        <v>243.19928694831</v>
      </c>
      <c r="H10" s="22" t="n">
        <v>34.2316398620606</v>
      </c>
      <c r="I10" s="22" t="n">
        <v>38.4603464679749</v>
      </c>
      <c r="J10" s="22" t="n">
        <v>50.8924928366188</v>
      </c>
      <c r="K10" s="22" t="n">
        <v>27.9521607418814</v>
      </c>
    </row>
    <row r="11" customFormat="false" ht="12" hidden="false" customHeight="true" outlineLevel="0" collapsed="false">
      <c r="A11" s="17" t="n">
        <v>42129</v>
      </c>
      <c r="B11" s="25" t="n">
        <v>95.2170028686523</v>
      </c>
      <c r="C11" s="22" t="n">
        <v>0.468000024557114</v>
      </c>
      <c r="D11" s="22" t="n">
        <v>0.151000007987022</v>
      </c>
      <c r="E11" s="22" t="n">
        <v>0.619000017642975</v>
      </c>
      <c r="F11" s="22" t="n">
        <v>3.1010000705719</v>
      </c>
      <c r="G11" s="22" t="n">
        <v>243.19928694831</v>
      </c>
      <c r="H11" s="22" t="n">
        <v>58.6828117370606</v>
      </c>
      <c r="I11" s="22" t="n">
        <v>38.4603464679749</v>
      </c>
      <c r="J11" s="22" t="n">
        <v>50.8924928366188</v>
      </c>
      <c r="K11" s="22" t="n">
        <v>27.9521607418814</v>
      </c>
    </row>
    <row r="12" customFormat="false" ht="12" hidden="false" customHeight="true" outlineLevel="0" collapsed="false">
      <c r="A12" s="17" t="n">
        <v>42130</v>
      </c>
      <c r="B12" s="25" t="n">
        <v>95.2170028686523</v>
      </c>
      <c r="C12" s="22" t="n">
        <v>0.468000024557114</v>
      </c>
      <c r="D12" s="22" t="n">
        <v>0.151000007987022</v>
      </c>
      <c r="E12" s="22" t="n">
        <v>0.619000017642975</v>
      </c>
      <c r="F12" s="22" t="n">
        <v>3.1010000705719</v>
      </c>
      <c r="G12" s="22" t="n">
        <v>243.19928694831</v>
      </c>
      <c r="H12" s="22" t="n">
        <v>41.1809196472168</v>
      </c>
      <c r="I12" s="22" t="n">
        <v>38.4603464679749</v>
      </c>
      <c r="J12" s="22" t="n">
        <v>50.8924928366188</v>
      </c>
      <c r="K12" s="22" t="n">
        <v>27.9596446629552</v>
      </c>
    </row>
    <row r="13" customFormat="false" ht="12" hidden="false" customHeight="true" outlineLevel="0" collapsed="false">
      <c r="A13" s="17" t="n">
        <v>42131</v>
      </c>
      <c r="B13" s="25" t="n">
        <v>95.2170028686523</v>
      </c>
      <c r="C13" s="22" t="n">
        <v>0.468000024557114</v>
      </c>
      <c r="D13" s="22" t="n">
        <v>0.151000007987022</v>
      </c>
      <c r="E13" s="22" t="n">
        <v>0.619000017642975</v>
      </c>
      <c r="F13" s="22" t="n">
        <v>3.1010000705719</v>
      </c>
      <c r="G13" s="22" t="n">
        <v>243.19928694831</v>
      </c>
      <c r="H13" s="22" t="n">
        <v>56.7524528503418</v>
      </c>
      <c r="I13" s="22" t="n">
        <v>38.4603464679749</v>
      </c>
      <c r="J13" s="22" t="n">
        <v>50.8924928366188</v>
      </c>
      <c r="K13" s="22" t="n">
        <v>27.9596446629552</v>
      </c>
    </row>
    <row r="14" customFormat="false" ht="12" hidden="false" customHeight="true" outlineLevel="0" collapsed="false">
      <c r="A14" s="17" t="n">
        <v>42132</v>
      </c>
      <c r="B14" s="25" t="n">
        <v>95.2170028686523</v>
      </c>
      <c r="C14" s="22" t="n">
        <v>0.468000024557114</v>
      </c>
      <c r="D14" s="22" t="n">
        <v>0.151000007987022</v>
      </c>
      <c r="E14" s="22" t="n">
        <v>0.619000017642975</v>
      </c>
      <c r="F14" s="22" t="n">
        <v>3.1010000705719</v>
      </c>
      <c r="G14" s="22" t="n">
        <v>243.19928694831</v>
      </c>
      <c r="H14" s="22" t="n">
        <v>67.5624389648438</v>
      </c>
      <c r="I14" s="22" t="n">
        <v>38.4603464679749</v>
      </c>
      <c r="J14" s="22" t="n">
        <v>50.8924928366188</v>
      </c>
      <c r="K14" s="22" t="n">
        <v>27.9596446629552</v>
      </c>
    </row>
    <row r="15" customFormat="false" ht="12" hidden="false" customHeight="true" outlineLevel="0" collapsed="false">
      <c r="A15" s="17" t="n">
        <v>42133</v>
      </c>
      <c r="B15" s="25" t="n">
        <v>95.2170028686523</v>
      </c>
      <c r="C15" s="22" t="n">
        <v>0.468000024557114</v>
      </c>
      <c r="D15" s="22" t="n">
        <v>0.151000007987022</v>
      </c>
      <c r="E15" s="22" t="n">
        <v>0.619000017642975</v>
      </c>
      <c r="F15" s="22" t="n">
        <v>3.1010000705719</v>
      </c>
      <c r="G15" s="22" t="n">
        <v>243.19928694831</v>
      </c>
      <c r="H15" s="22" t="n">
        <v>134.86750793457</v>
      </c>
      <c r="I15" s="22" t="n">
        <v>38.4603464679749</v>
      </c>
      <c r="J15" s="22" t="n">
        <v>50.8924928366188</v>
      </c>
      <c r="K15" s="22" t="n">
        <v>27.9596446629552</v>
      </c>
    </row>
    <row r="16" customFormat="false" ht="12" hidden="false" customHeight="true" outlineLevel="0" collapsed="false">
      <c r="A16" s="17" t="n">
        <v>42134</v>
      </c>
      <c r="B16" s="25" t="n">
        <v>95.2170028686523</v>
      </c>
      <c r="C16" s="22" t="n">
        <v>0.468000024557114</v>
      </c>
      <c r="D16" s="22" t="n">
        <v>0.151000007987022</v>
      </c>
      <c r="E16" s="22" t="n">
        <v>0.619000017642975</v>
      </c>
      <c r="F16" s="22" t="n">
        <v>3.1010000705719</v>
      </c>
      <c r="G16" s="22" t="n">
        <v>243.19928694831</v>
      </c>
      <c r="H16" s="22" t="n">
        <v>81.3323211669922</v>
      </c>
      <c r="I16" s="22" t="n">
        <v>38.4603464679749</v>
      </c>
      <c r="J16" s="22" t="n">
        <v>50.8924928366188</v>
      </c>
      <c r="K16" s="22" t="n">
        <v>27.9596446629552</v>
      </c>
    </row>
    <row r="17" customFormat="false" ht="12" hidden="false" customHeight="true" outlineLevel="0" collapsed="false">
      <c r="A17" s="17" t="n">
        <v>42135</v>
      </c>
      <c r="B17" s="25" t="n">
        <v>95.2170028686523</v>
      </c>
      <c r="C17" s="22" t="n">
        <v>0.468000024557114</v>
      </c>
      <c r="D17" s="22" t="n">
        <v>0.151000007987022</v>
      </c>
      <c r="E17" s="22" t="n">
        <v>0.619000017642975</v>
      </c>
      <c r="F17" s="22" t="n">
        <v>3.1010000705719</v>
      </c>
      <c r="G17" s="22" t="n">
        <v>243.19928694831</v>
      </c>
      <c r="H17" s="22" t="n">
        <v>95.7456283569336</v>
      </c>
      <c r="I17" s="22" t="n">
        <v>38.4603464679749</v>
      </c>
      <c r="J17" s="22" t="n">
        <v>50.8924928366188</v>
      </c>
      <c r="K17" s="22" t="n">
        <v>27.9671312426155</v>
      </c>
    </row>
    <row r="18" customFormat="false" ht="12" hidden="false" customHeight="true" outlineLevel="0" collapsed="false">
      <c r="A18" s="17" t="n">
        <v>42136</v>
      </c>
      <c r="B18" s="25" t="n">
        <v>95.2170028686523</v>
      </c>
      <c r="C18" s="22" t="n">
        <v>0.769213020801544</v>
      </c>
      <c r="D18" s="22" t="n">
        <v>0.180549994111061</v>
      </c>
      <c r="E18" s="22" t="n">
        <v>0.947080016136169</v>
      </c>
      <c r="F18" s="22" t="n">
        <v>4.57978010177612</v>
      </c>
      <c r="G18" s="22" t="n">
        <v>259.15790447659</v>
      </c>
      <c r="H18" s="22" t="n">
        <v>503.050628662109</v>
      </c>
      <c r="I18" s="22" t="n">
        <v>39.143255902002</v>
      </c>
      <c r="J18" s="22" t="n">
        <v>50.8924928366188</v>
      </c>
      <c r="K18" s="22" t="n">
        <v>27.9596446629552</v>
      </c>
    </row>
    <row r="19" customFormat="false" ht="12" hidden="false" customHeight="true" outlineLevel="0" collapsed="false">
      <c r="A19" s="17" t="n">
        <v>42137</v>
      </c>
      <c r="B19" s="25" t="n">
        <v>95.6735000610352</v>
      </c>
      <c r="C19" s="22" t="n">
        <v>0.784617006778717</v>
      </c>
      <c r="D19" s="22" t="n">
        <v>0.200532004237175</v>
      </c>
      <c r="E19" s="22" t="n">
        <v>0.948367953300476</v>
      </c>
      <c r="F19" s="22" t="n">
        <v>4.58566188812256</v>
      </c>
      <c r="G19" s="22" t="n">
        <v>254.288443483247</v>
      </c>
      <c r="H19" s="22" t="n">
        <v>14.2555513381958</v>
      </c>
      <c r="I19" s="22" t="n">
        <v>39.1399902860229</v>
      </c>
      <c r="J19" s="22" t="n">
        <v>50.9016256417353</v>
      </c>
      <c r="K19" s="22" t="n">
        <v>2.2831839736162</v>
      </c>
    </row>
    <row r="20" customFormat="false" ht="12" hidden="false" customHeight="true" outlineLevel="0" collapsed="false">
      <c r="A20" s="17" t="n">
        <v>42138</v>
      </c>
      <c r="B20" s="25" t="n">
        <v>95.2228546142578</v>
      </c>
      <c r="C20" s="22" t="n">
        <v>0.830895006656647</v>
      </c>
      <c r="D20" s="22" t="n">
        <v>0.183136001229286</v>
      </c>
      <c r="E20" s="22" t="n">
        <v>0.993319988250732</v>
      </c>
      <c r="F20" s="22" t="n">
        <v>4.94064617156982</v>
      </c>
      <c r="G20" s="22" t="n">
        <v>253.692740424474</v>
      </c>
      <c r="H20" s="22" t="n">
        <v>13.2849340438843</v>
      </c>
      <c r="I20" s="22" t="n">
        <v>39.2480148613953</v>
      </c>
      <c r="J20" s="22" t="n">
        <v>50.9650185888037</v>
      </c>
      <c r="K20" s="22" t="n">
        <v>1.89391971613725</v>
      </c>
    </row>
    <row r="21" customFormat="false" ht="12" hidden="false" customHeight="true" outlineLevel="0" collapsed="false">
      <c r="A21" s="17" t="n">
        <v>42139</v>
      </c>
      <c r="B21" s="25" t="n">
        <v>95.670768737793</v>
      </c>
      <c r="C21" s="22" t="n">
        <v>0.886862993240356</v>
      </c>
      <c r="D21" s="22" t="n">
        <v>0.181403994560242</v>
      </c>
      <c r="E21" s="22" t="n">
        <v>1.01886594295502</v>
      </c>
      <c r="F21" s="22" t="n">
        <v>4.75171899795532</v>
      </c>
      <c r="G21" s="22" t="n">
        <v>247.4073706309</v>
      </c>
      <c r="H21" s="22" t="n">
        <v>14.6491851806641</v>
      </c>
      <c r="I21" s="22" t="n">
        <v>38.9984135531616</v>
      </c>
      <c r="J21" s="22" t="n">
        <v>50.8142454366069</v>
      </c>
      <c r="K21" s="22" t="n">
        <v>2.68741972879923</v>
      </c>
    </row>
    <row r="22" customFormat="false" ht="12" hidden="false" customHeight="true" outlineLevel="0" collapsed="false">
      <c r="A22" s="17" t="n">
        <v>42140</v>
      </c>
      <c r="B22" s="25" t="n">
        <v>95.1589279174805</v>
      </c>
      <c r="C22" s="22" t="n">
        <v>0.828327000141144</v>
      </c>
      <c r="D22" s="22" t="n">
        <v>0.176504001021385</v>
      </c>
      <c r="E22" s="22" t="n">
        <v>0.994958996772766</v>
      </c>
      <c r="F22" s="22" t="n">
        <v>5.02687406539917</v>
      </c>
      <c r="G22" s="22" t="n">
        <v>253.640662124422</v>
      </c>
      <c r="H22" s="22" t="n">
        <v>10.3391742706299</v>
      </c>
      <c r="I22" s="22" t="n">
        <v>39.3015291199036</v>
      </c>
      <c r="J22" s="22" t="n">
        <v>50.9413860911019</v>
      </c>
      <c r="K22" s="22" t="n">
        <v>2.02117927440011</v>
      </c>
    </row>
    <row r="23" customFormat="false" ht="12" hidden="false" customHeight="true" outlineLevel="0" collapsed="false">
      <c r="A23" s="17" t="n">
        <v>42141</v>
      </c>
      <c r="B23" s="25" t="n">
        <v>95.4491806030273</v>
      </c>
      <c r="C23" s="22" t="n">
        <v>0.777010977268219</v>
      </c>
      <c r="D23" s="22" t="n">
        <v>0.140590995550156</v>
      </c>
      <c r="E23" s="22" t="n">
        <v>0.905704975128174</v>
      </c>
      <c r="F23" s="22" t="n">
        <v>4.3956298828125</v>
      </c>
      <c r="G23" s="22" t="n">
        <v>244.440787590875</v>
      </c>
      <c r="H23" s="22" t="n">
        <v>12.655797958374</v>
      </c>
      <c r="I23" s="22" t="n">
        <v>38.851811046405</v>
      </c>
      <c r="J23" s="22" t="n">
        <v>50.7507751699733</v>
      </c>
      <c r="K23" s="22" t="n">
        <v>1.87894788610986</v>
      </c>
    </row>
    <row r="24" customFormat="false" ht="12" hidden="false" customHeight="true" outlineLevel="0" collapsed="false">
      <c r="A24" s="17" t="n">
        <v>42142</v>
      </c>
      <c r="B24" s="25" t="n">
        <v>95.6579208374023</v>
      </c>
      <c r="C24" s="22" t="n">
        <v>0.855162978172302</v>
      </c>
      <c r="D24" s="22" t="n">
        <v>0.191706001758575</v>
      </c>
      <c r="E24" s="22" t="n">
        <v>1.00034201145172</v>
      </c>
      <c r="F24" s="22" t="n">
        <v>4.31847810745239</v>
      </c>
      <c r="G24" s="22" t="n">
        <v>245.410391447279</v>
      </c>
      <c r="H24" s="22" t="n">
        <v>13.055269241333</v>
      </c>
      <c r="I24" s="22" t="n">
        <v>38.8125599796936</v>
      </c>
      <c r="J24" s="22" t="n">
        <v>50.688983192726</v>
      </c>
      <c r="K24" s="22" t="n">
        <v>2.56764608555006</v>
      </c>
    </row>
    <row r="25" customFormat="false" ht="12" hidden="false" customHeight="true" outlineLevel="0" collapsed="false">
      <c r="A25" s="17" t="n">
        <v>42143</v>
      </c>
      <c r="B25" s="25" t="n">
        <v>95.9074096679688</v>
      </c>
      <c r="C25" s="22" t="n">
        <v>0.867298007011414</v>
      </c>
      <c r="D25" s="22" t="n">
        <v>0.18197700381279</v>
      </c>
      <c r="E25" s="22" t="n">
        <v>0.992721021175385</v>
      </c>
      <c r="F25" s="22" t="n">
        <v>4.33237600326538</v>
      </c>
      <c r="G25" s="22" t="n">
        <v>250.062994914585</v>
      </c>
      <c r="H25" s="22" t="n">
        <v>15.2760066986084</v>
      </c>
      <c r="I25" s="22" t="n">
        <v>38.8484999483093</v>
      </c>
      <c r="J25" s="22" t="n">
        <v>50.7465589795634</v>
      </c>
      <c r="K25" s="22" t="n">
        <v>2.0586083509836</v>
      </c>
    </row>
    <row r="26" customFormat="false" ht="12" hidden="false" customHeight="true" outlineLevel="0" collapsed="false">
      <c r="A26" s="17" t="n">
        <v>42144</v>
      </c>
      <c r="B26" s="25" t="n">
        <v>95.5581436157227</v>
      </c>
      <c r="C26" s="22" t="n">
        <v>0.797055006027222</v>
      </c>
      <c r="D26" s="22" t="n">
        <v>0.148900002241135</v>
      </c>
      <c r="E26" s="22" t="n">
        <v>0.931463003158569</v>
      </c>
      <c r="F26" s="22" t="n">
        <v>4.07103204727173</v>
      </c>
      <c r="G26" s="22" t="n">
        <v>246.84773917728</v>
      </c>
      <c r="H26" s="22" t="n">
        <v>15.0127830505371</v>
      </c>
      <c r="I26" s="22" t="n">
        <v>38.7547749504272</v>
      </c>
      <c r="J26" s="22" t="n">
        <v>50.7074216349283</v>
      </c>
      <c r="K26" s="22" t="n">
        <v>1.96877820162756</v>
      </c>
    </row>
    <row r="27" customFormat="false" ht="12" hidden="false" customHeight="true" outlineLevel="0" collapsed="false">
      <c r="A27" s="17" t="n">
        <v>42145</v>
      </c>
      <c r="B27" s="25" t="n">
        <v>95.4440765380859</v>
      </c>
      <c r="C27" s="22" t="n">
        <v>0.82023698091507</v>
      </c>
      <c r="D27" s="22" t="n">
        <v>0.184838995337486</v>
      </c>
      <c r="E27" s="22" t="n">
        <v>1.00100100040436</v>
      </c>
      <c r="F27" s="22" t="n">
        <v>5.27140617370606</v>
      </c>
      <c r="G27" s="22" t="n">
        <v>260.594549666511</v>
      </c>
      <c r="H27" s="22" t="n">
        <v>14.2849931716919</v>
      </c>
      <c r="I27" s="22" t="n">
        <v>39.6920886042114</v>
      </c>
      <c r="J27" s="22" t="n">
        <v>51.159686513002</v>
      </c>
      <c r="K27" s="22" t="n">
        <v>2.35804229294486</v>
      </c>
    </row>
    <row r="28" customFormat="false" ht="12" hidden="false" customHeight="true" outlineLevel="0" collapsed="false">
      <c r="A28" s="17" t="n">
        <v>42146</v>
      </c>
      <c r="B28" s="25" t="n">
        <v>95.468994140625</v>
      </c>
      <c r="C28" s="22" t="n">
        <v>0.844111025333405</v>
      </c>
      <c r="D28" s="22" t="n">
        <v>0.173159003257751</v>
      </c>
      <c r="E28" s="22" t="n">
        <v>0.978559017181397</v>
      </c>
      <c r="F28" s="22" t="n">
        <v>4.29961490631104</v>
      </c>
      <c r="G28" s="22" t="n">
        <v>248.629645199246</v>
      </c>
      <c r="H28" s="22" t="n">
        <v>14.4955978393555</v>
      </c>
      <c r="I28" s="22" t="n">
        <v>38.8155981850891</v>
      </c>
      <c r="J28" s="22" t="n">
        <v>50.7381766290506</v>
      </c>
      <c r="K28" s="22" t="n">
        <v>1.96877820162756</v>
      </c>
    </row>
    <row r="29" customFormat="false" ht="12" hidden="false" customHeight="true" outlineLevel="0" collapsed="false">
      <c r="A29" s="17" t="n">
        <v>42147</v>
      </c>
      <c r="B29" s="25" t="n">
        <v>95.8697357177734</v>
      </c>
      <c r="C29" s="22" t="n">
        <v>0.852338969707489</v>
      </c>
      <c r="D29" s="22" t="n">
        <v>0.178621992468834</v>
      </c>
      <c r="E29" s="22" t="n">
        <v>0.991384029388428</v>
      </c>
      <c r="F29" s="22" t="n">
        <v>4.4651141166687</v>
      </c>
      <c r="G29" s="22" t="n">
        <v>251.056708452437</v>
      </c>
      <c r="H29" s="22" t="n">
        <v>14.4345932006836</v>
      </c>
      <c r="I29" s="22" t="n">
        <v>38.8558635030029</v>
      </c>
      <c r="J29" s="22" t="n">
        <v>50.7265104711205</v>
      </c>
      <c r="K29" s="22" t="n">
        <v>2.36552820795855</v>
      </c>
    </row>
    <row r="30" customFormat="false" ht="12" hidden="false" customHeight="true" outlineLevel="0" collapsed="false">
      <c r="A30" s="17" t="n">
        <v>42148</v>
      </c>
      <c r="B30" s="25" t="n">
        <v>95.863166809082</v>
      </c>
      <c r="C30" s="22" t="n">
        <v>0.837859988212585</v>
      </c>
      <c r="D30" s="22" t="n">
        <v>0.137097001075745</v>
      </c>
      <c r="E30" s="22" t="n">
        <v>0.969291985034943</v>
      </c>
      <c r="F30" s="22" t="n">
        <v>3.85005307197571</v>
      </c>
      <c r="G30" s="22" t="n">
        <v>246.668982463413</v>
      </c>
      <c r="H30" s="22" t="n">
        <v>16.8360328674316</v>
      </c>
      <c r="I30" s="22" t="n">
        <v>38.6715563215027</v>
      </c>
      <c r="J30" s="22" t="n">
        <v>50.6486860546125</v>
      </c>
      <c r="K30" s="22" t="n">
        <v>2.09603759372876</v>
      </c>
    </row>
    <row r="31" customFormat="false" ht="12" hidden="false" customHeight="true" outlineLevel="0" collapsed="false">
      <c r="A31" s="17" t="n">
        <v>42149</v>
      </c>
      <c r="B31" s="25" t="n">
        <v>95.863166809082</v>
      </c>
      <c r="C31" s="22" t="n">
        <v>0.837859988212585</v>
      </c>
      <c r="D31" s="22" t="n">
        <v>0.137097001075745</v>
      </c>
      <c r="E31" s="22" t="n">
        <v>0.969291985034943</v>
      </c>
      <c r="F31" s="22" t="n">
        <v>3.85005307197571</v>
      </c>
      <c r="G31" s="22" t="n">
        <v>246.668982463413</v>
      </c>
      <c r="H31" s="22" t="n">
        <v>16.8360328674316</v>
      </c>
      <c r="I31" s="22" t="n">
        <v>38.6715563215027</v>
      </c>
      <c r="J31" s="22" t="n">
        <v>50.6486860546125</v>
      </c>
      <c r="K31" s="22" t="n">
        <v>2.09603759372876</v>
      </c>
    </row>
    <row r="32" customFormat="false" ht="12" hidden="false" customHeight="true" outlineLevel="0" collapsed="false">
      <c r="A32" s="17" t="n">
        <v>42150</v>
      </c>
      <c r="B32" s="25" t="n">
        <v>95.7478790283203</v>
      </c>
      <c r="C32" s="22" t="n">
        <v>0.834864020347595</v>
      </c>
      <c r="D32" s="22" t="n">
        <v>0.141849994659424</v>
      </c>
      <c r="E32" s="22" t="n">
        <v>0.970874011516571</v>
      </c>
      <c r="F32" s="22" t="n">
        <v>3.73797988891602</v>
      </c>
      <c r="G32" s="22" t="n">
        <v>247.032950676812</v>
      </c>
      <c r="H32" s="22" t="n">
        <v>15.5711135864258</v>
      </c>
      <c r="I32" s="22" t="n">
        <v>38.6102327835571</v>
      </c>
      <c r="J32" s="22" t="n">
        <v>50.621856165478</v>
      </c>
      <c r="K32" s="22" t="n">
        <v>1.96129228661387</v>
      </c>
    </row>
    <row r="33" customFormat="false" ht="12" hidden="false" customHeight="true" outlineLevel="0" collapsed="false">
      <c r="A33" s="17" t="n">
        <v>42151</v>
      </c>
      <c r="B33" s="25" t="n">
        <v>95.6849060058594</v>
      </c>
      <c r="C33" s="22" t="n">
        <v>0.859831988811493</v>
      </c>
      <c r="D33" s="22" t="n">
        <v>0.140002995729446</v>
      </c>
      <c r="E33" s="22" t="n">
        <v>0.996189951896668</v>
      </c>
      <c r="F33" s="22" t="n">
        <v>3.69566297531128</v>
      </c>
      <c r="G33" s="22" t="n">
        <v>244.874167929755</v>
      </c>
      <c r="H33" s="22" t="n">
        <v>15.0894384384155</v>
      </c>
      <c r="I33" s="22" t="n">
        <v>38.6117291451965</v>
      </c>
      <c r="J33" s="22" t="n">
        <v>50.5758009938598</v>
      </c>
      <c r="K33" s="22" t="n">
        <v>2.26821214358881</v>
      </c>
    </row>
    <row r="34" customFormat="false" ht="12" hidden="false" customHeight="true" outlineLevel="0" collapsed="false">
      <c r="A34" s="17" t="n">
        <v>42152</v>
      </c>
      <c r="B34" s="25" t="n">
        <v>95.4870910644531</v>
      </c>
      <c r="C34" s="22" t="n">
        <v>0.920551002025604</v>
      </c>
      <c r="D34" s="22" t="n">
        <v>0.137269005179405</v>
      </c>
      <c r="E34" s="22" t="n">
        <v>1.0514919757843</v>
      </c>
      <c r="F34" s="22" t="n">
        <v>4.02856302261353</v>
      </c>
      <c r="G34" s="22" t="n">
        <v>243.853202353583</v>
      </c>
      <c r="H34" s="22" t="n">
        <v>13.4923448562622</v>
      </c>
      <c r="I34" s="22" t="n">
        <v>38.6936333409485</v>
      </c>
      <c r="J34" s="22" t="n">
        <v>50.5756645475682</v>
      </c>
      <c r="K34" s="22" t="n">
        <v>2.40295745070371</v>
      </c>
    </row>
    <row r="35" customFormat="false" ht="12" hidden="false" customHeight="true" outlineLevel="0" collapsed="false">
      <c r="A35" s="17" t="n">
        <v>42153</v>
      </c>
      <c r="B35" s="25" t="n">
        <v>95.2170028686523</v>
      </c>
      <c r="C35" s="22" t="n">
        <v>0.940505981445313</v>
      </c>
      <c r="D35" s="22" t="n">
        <v>0.173875004053116</v>
      </c>
      <c r="E35" s="22" t="n">
        <v>1.07669198513031</v>
      </c>
      <c r="F35" s="22" t="n">
        <v>4.38306188583374</v>
      </c>
      <c r="G35" s="22" t="n">
        <v>246.983054436578</v>
      </c>
      <c r="H35" s="22" t="n">
        <v>13.9163446426392</v>
      </c>
      <c r="I35" s="22" t="n">
        <v>38.8350099524963</v>
      </c>
      <c r="J35" s="22" t="n">
        <v>50.6198595014112</v>
      </c>
      <c r="K35" s="22" t="n">
        <v>3.00182533462621</v>
      </c>
    </row>
    <row r="36" customFormat="false" ht="12" hidden="false" customHeight="true" outlineLevel="0" collapsed="false">
      <c r="A36" s="17" t="n">
        <v>42154</v>
      </c>
      <c r="B36" s="25" t="n">
        <v>95.2170028686523</v>
      </c>
      <c r="C36" s="22" t="n">
        <v>0.468000024557114</v>
      </c>
      <c r="D36" s="22" t="n">
        <v>0.151000007987022</v>
      </c>
      <c r="E36" s="22" t="n">
        <v>0.619000017642975</v>
      </c>
      <c r="F36" s="22" t="n">
        <v>3.1010000705719</v>
      </c>
      <c r="G36" s="22" t="n">
        <v>238.236578792996</v>
      </c>
      <c r="H36" s="22" t="n">
        <v>12.0968933105469</v>
      </c>
      <c r="I36" s="22" t="n">
        <v>38.6730026528137</v>
      </c>
      <c r="J36" s="22" t="n">
        <v>50.551713675186</v>
      </c>
      <c r="K36" s="22" t="n">
        <v>2.46284410616663</v>
      </c>
    </row>
    <row r="37" customFormat="false" ht="12" hidden="false" customHeight="true" outlineLevel="0" collapsed="false">
      <c r="A37" s="17" t="n">
        <v>42155</v>
      </c>
      <c r="B37" s="25" t="n">
        <v>95.2522354125977</v>
      </c>
      <c r="C37" s="25" t="n">
        <v>0.908720016479492</v>
      </c>
      <c r="D37" s="25" t="n">
        <v>0.171430006623268</v>
      </c>
      <c r="E37" s="25" t="n">
        <v>1.05424702167511</v>
      </c>
      <c r="F37" s="25" t="n">
        <v>4.42662286758423</v>
      </c>
      <c r="G37" s="25" t="n">
        <v>243.670538753933</v>
      </c>
      <c r="H37" s="25" t="n">
        <v>10.8099908828735</v>
      </c>
      <c r="I37" s="25" t="n">
        <v>38.8368701710693</v>
      </c>
      <c r="J37" s="25" t="n">
        <v>50.6953779755915</v>
      </c>
      <c r="K37" s="25" t="n">
        <v>2.38049987182428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v>95.9074096679688</v>
      </c>
      <c r="C39" s="50" t="n">
        <v>0.940505981445313</v>
      </c>
      <c r="D39" s="50" t="n">
        <v>0.200532004237175</v>
      </c>
      <c r="E39" s="50" t="n">
        <v>1.07669198513031</v>
      </c>
      <c r="F39" s="50" t="n">
        <v>5.27140617370606</v>
      </c>
      <c r="G39" s="50" t="n">
        <v>260.594549666511</v>
      </c>
      <c r="H39" s="50" t="n">
        <v>503.050628662109</v>
      </c>
      <c r="I39" s="50" t="n">
        <v>39.6920886042114</v>
      </c>
      <c r="J39" s="50" t="n">
        <v>51.159686513002</v>
      </c>
      <c r="K39" s="50" t="n">
        <v>27.9671312426155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8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8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8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7"/>
    </row>
    <row r="7" customFormat="false" ht="12" hidden="false" customHeight="true" outlineLevel="0" collapsed="false">
      <c r="A7" s="17" t="n">
        <v>42125</v>
      </c>
      <c r="B7" s="18" t="n">
        <v>95.2170028686523</v>
      </c>
      <c r="C7" s="19" t="n">
        <v>0.468000024557114</v>
      </c>
      <c r="D7" s="19" t="n">
        <v>0.151000007987022</v>
      </c>
      <c r="E7" s="19" t="n">
        <v>0.619000017642975</v>
      </c>
      <c r="F7" s="19" t="n">
        <v>3.1010000705719</v>
      </c>
      <c r="G7" s="19" t="n">
        <v>243.19928694831</v>
      </c>
      <c r="H7" s="19" t="n">
        <v>9.78046798706055</v>
      </c>
      <c r="I7" s="19" t="n">
        <v>38.4603464679749</v>
      </c>
      <c r="J7" s="19" t="n">
        <v>50.8924928366188</v>
      </c>
      <c r="K7" s="19" t="n">
        <v>0.00748584880865888</v>
      </c>
    </row>
    <row r="8" customFormat="false" ht="12" hidden="false" customHeight="true" outlineLevel="0" collapsed="false">
      <c r="A8" s="17" t="n">
        <v>42126</v>
      </c>
      <c r="B8" s="25" t="n">
        <v>95.2170028686523</v>
      </c>
      <c r="C8" s="22" t="n">
        <v>0.468000024557114</v>
      </c>
      <c r="D8" s="22" t="n">
        <v>0.151000007987022</v>
      </c>
      <c r="E8" s="22" t="n">
        <v>0.619000017642975</v>
      </c>
      <c r="F8" s="22" t="n">
        <v>3.1010000705719</v>
      </c>
      <c r="G8" s="22" t="n">
        <v>243.19928694831</v>
      </c>
      <c r="H8" s="22" t="n">
        <v>10.5526103973389</v>
      </c>
      <c r="I8" s="22" t="n">
        <v>38.4603464679749</v>
      </c>
      <c r="J8" s="22" t="n">
        <v>50.8924928366188</v>
      </c>
      <c r="K8" s="22" t="n">
        <v>0.00748584880865888</v>
      </c>
    </row>
    <row r="9" customFormat="false" ht="12" hidden="false" customHeight="true" outlineLevel="0" collapsed="false">
      <c r="A9" s="17" t="n">
        <v>42127</v>
      </c>
      <c r="B9" s="25" t="n">
        <v>95.2170028686523</v>
      </c>
      <c r="C9" s="22" t="n">
        <v>0.468000024557114</v>
      </c>
      <c r="D9" s="22" t="n">
        <v>0.151000007987022</v>
      </c>
      <c r="E9" s="22" t="n">
        <v>0.619000017642975</v>
      </c>
      <c r="F9" s="22" t="n">
        <v>3.1010000705719</v>
      </c>
      <c r="G9" s="22" t="n">
        <v>243.19928694831</v>
      </c>
      <c r="H9" s="22" t="n">
        <v>14.6707029342651</v>
      </c>
      <c r="I9" s="22" t="n">
        <v>38.4603464679749</v>
      </c>
      <c r="J9" s="22" t="n">
        <v>50.8924928366188</v>
      </c>
      <c r="K9" s="22" t="n">
        <v>0.0149716976173178</v>
      </c>
    </row>
    <row r="10" customFormat="false" ht="12" hidden="false" customHeight="true" outlineLevel="0" collapsed="false">
      <c r="A10" s="17" t="n">
        <v>42128</v>
      </c>
      <c r="B10" s="25" t="n">
        <v>95.2170028686523</v>
      </c>
      <c r="C10" s="22" t="n">
        <v>0.468000024557114</v>
      </c>
      <c r="D10" s="22" t="n">
        <v>0.151000007987022</v>
      </c>
      <c r="E10" s="22" t="n">
        <v>0.619000017642975</v>
      </c>
      <c r="F10" s="22" t="n">
        <v>3.1010000705719</v>
      </c>
      <c r="G10" s="22" t="n">
        <v>243.19928694831</v>
      </c>
      <c r="H10" s="22" t="n">
        <v>17.3731994628906</v>
      </c>
      <c r="I10" s="22" t="n">
        <v>38.4603464679749</v>
      </c>
      <c r="J10" s="22" t="n">
        <v>50.8924928366188</v>
      </c>
      <c r="K10" s="22" t="n">
        <v>0.0149716976173178</v>
      </c>
    </row>
    <row r="11" customFormat="false" ht="12" hidden="false" customHeight="true" outlineLevel="0" collapsed="false">
      <c r="A11" s="17" t="n">
        <v>42129</v>
      </c>
      <c r="B11" s="25" t="n">
        <v>95.2170028686523</v>
      </c>
      <c r="C11" s="22" t="n">
        <v>0.468000024557114</v>
      </c>
      <c r="D11" s="22" t="n">
        <v>0.151000007987022</v>
      </c>
      <c r="E11" s="22" t="n">
        <v>0.619000017642975</v>
      </c>
      <c r="F11" s="22" t="n">
        <v>3.1010000705719</v>
      </c>
      <c r="G11" s="22" t="n">
        <v>243.19928694831</v>
      </c>
      <c r="H11" s="22" t="n">
        <v>19.1748657226563</v>
      </c>
      <c r="I11" s="22" t="n">
        <v>38.4603464679749</v>
      </c>
      <c r="J11" s="22" t="n">
        <v>50.8924928366188</v>
      </c>
      <c r="K11" s="22" t="n">
        <v>0.0149716976173178</v>
      </c>
    </row>
    <row r="12" customFormat="false" ht="12" hidden="false" customHeight="true" outlineLevel="0" collapsed="false">
      <c r="A12" s="17" t="n">
        <v>42130</v>
      </c>
      <c r="B12" s="25" t="n">
        <v>95.2170028686523</v>
      </c>
      <c r="C12" s="22" t="n">
        <v>0.468000024557114</v>
      </c>
      <c r="D12" s="22" t="n">
        <v>0.151000007987022</v>
      </c>
      <c r="E12" s="22" t="n">
        <v>0.619000017642975</v>
      </c>
      <c r="F12" s="22" t="n">
        <v>3.1010000705719</v>
      </c>
      <c r="G12" s="22" t="n">
        <v>243.19928694831</v>
      </c>
      <c r="H12" s="22" t="n">
        <v>21.4912910461426</v>
      </c>
      <c r="I12" s="22" t="n">
        <v>38.4603464679749</v>
      </c>
      <c r="J12" s="22" t="n">
        <v>50.8924928366188</v>
      </c>
      <c r="K12" s="22" t="n">
        <v>0.0149716976173178</v>
      </c>
    </row>
    <row r="13" customFormat="false" ht="12" hidden="false" customHeight="true" outlineLevel="0" collapsed="false">
      <c r="A13" s="17" t="n">
        <v>42131</v>
      </c>
      <c r="B13" s="25" t="n">
        <v>95.2170028686523</v>
      </c>
      <c r="C13" s="22" t="n">
        <v>0.468000024557114</v>
      </c>
      <c r="D13" s="22" t="n">
        <v>0.151000007987022</v>
      </c>
      <c r="E13" s="22" t="n">
        <v>0.619000017642975</v>
      </c>
      <c r="F13" s="22" t="n">
        <v>3.1010000705719</v>
      </c>
      <c r="G13" s="22" t="n">
        <v>243.19928694831</v>
      </c>
      <c r="H13" s="22" t="n">
        <v>22.5208148956299</v>
      </c>
      <c r="I13" s="22" t="n">
        <v>38.4603464679749</v>
      </c>
      <c r="J13" s="22" t="n">
        <v>50.8924928366188</v>
      </c>
      <c r="K13" s="22" t="n">
        <v>0.0149716976173178</v>
      </c>
    </row>
    <row r="14" customFormat="false" ht="12" hidden="false" customHeight="true" outlineLevel="0" collapsed="false">
      <c r="A14" s="17" t="n">
        <v>42132</v>
      </c>
      <c r="B14" s="25" t="n">
        <v>95.2170028686523</v>
      </c>
      <c r="C14" s="22" t="n">
        <v>0.468000024557114</v>
      </c>
      <c r="D14" s="22" t="n">
        <v>0.151000007987022</v>
      </c>
      <c r="E14" s="22" t="n">
        <v>0.619000017642975</v>
      </c>
      <c r="F14" s="22" t="n">
        <v>3.1010000705719</v>
      </c>
      <c r="G14" s="22" t="n">
        <v>243.19928694831</v>
      </c>
      <c r="H14" s="22" t="n">
        <v>24.5798606872559</v>
      </c>
      <c r="I14" s="22" t="n">
        <v>38.4603464679749</v>
      </c>
      <c r="J14" s="22" t="n">
        <v>50.8924928366188</v>
      </c>
      <c r="K14" s="22" t="n">
        <v>0.0149716976173178</v>
      </c>
    </row>
    <row r="15" customFormat="false" ht="12" hidden="false" customHeight="true" outlineLevel="0" collapsed="false">
      <c r="A15" s="17" t="n">
        <v>42133</v>
      </c>
      <c r="B15" s="25" t="n">
        <v>95.2170028686523</v>
      </c>
      <c r="C15" s="22" t="n">
        <v>0.468000024557114</v>
      </c>
      <c r="D15" s="22" t="n">
        <v>0.151000007987022</v>
      </c>
      <c r="E15" s="22" t="n">
        <v>0.619000017642975</v>
      </c>
      <c r="F15" s="22" t="n">
        <v>3.1010000705719</v>
      </c>
      <c r="G15" s="22" t="n">
        <v>243.19928694831</v>
      </c>
      <c r="H15" s="22" t="n">
        <v>29.3414058685303</v>
      </c>
      <c r="I15" s="22" t="n">
        <v>38.4603464679749</v>
      </c>
      <c r="J15" s="22" t="n">
        <v>50.8924928366188</v>
      </c>
      <c r="K15" s="22" t="n">
        <v>0.0149716976173178</v>
      </c>
    </row>
    <row r="16" customFormat="false" ht="12" hidden="false" customHeight="true" outlineLevel="0" collapsed="false">
      <c r="A16" s="17" t="n">
        <v>42134</v>
      </c>
      <c r="B16" s="25" t="n">
        <v>95.2170028686523</v>
      </c>
      <c r="C16" s="22" t="n">
        <v>0.468000024557114</v>
      </c>
      <c r="D16" s="22" t="n">
        <v>0.151000007987022</v>
      </c>
      <c r="E16" s="22" t="n">
        <v>0.619000017642975</v>
      </c>
      <c r="F16" s="22" t="n">
        <v>3.1010000705719</v>
      </c>
      <c r="G16" s="22" t="n">
        <v>243.19928694831</v>
      </c>
      <c r="H16" s="22" t="n">
        <v>33.9742584228516</v>
      </c>
      <c r="I16" s="22" t="n">
        <v>38.4603464679749</v>
      </c>
      <c r="J16" s="22" t="n">
        <v>50.8924928366188</v>
      </c>
      <c r="K16" s="22" t="n">
        <v>0.0149716976173178</v>
      </c>
    </row>
    <row r="17" customFormat="false" ht="12" hidden="false" customHeight="true" outlineLevel="0" collapsed="false">
      <c r="A17" s="17" t="n">
        <v>42135</v>
      </c>
      <c r="B17" s="25" t="n">
        <v>95.2170028686523</v>
      </c>
      <c r="C17" s="22" t="n">
        <v>0.468000024557114</v>
      </c>
      <c r="D17" s="22" t="n">
        <v>0.151000007987022</v>
      </c>
      <c r="E17" s="22" t="n">
        <v>0.619000017642975</v>
      </c>
      <c r="F17" s="22" t="n">
        <v>3.1010000705719</v>
      </c>
      <c r="G17" s="22" t="n">
        <v>243.19928694831</v>
      </c>
      <c r="H17" s="22" t="n">
        <v>27.6684284210205</v>
      </c>
      <c r="I17" s="22" t="n">
        <v>38.4603464679749</v>
      </c>
      <c r="J17" s="22" t="n">
        <v>50.8924928366188</v>
      </c>
      <c r="K17" s="22" t="n">
        <v>0.0149716976173178</v>
      </c>
    </row>
    <row r="18" customFormat="false" ht="12" hidden="false" customHeight="true" outlineLevel="0" collapsed="false">
      <c r="A18" s="17" t="n">
        <v>42136</v>
      </c>
      <c r="B18" s="25" t="n">
        <v>94.0515975952148</v>
      </c>
      <c r="C18" s="22" t="n">
        <v>0.468000024557114</v>
      </c>
      <c r="D18" s="22" t="n">
        <v>0.121726997196674</v>
      </c>
      <c r="E18" s="22" t="n">
        <v>0.619000017642975</v>
      </c>
      <c r="F18" s="22" t="n">
        <v>3.1010000705719</v>
      </c>
      <c r="G18" s="22" t="n">
        <v>242.573767725627</v>
      </c>
      <c r="H18" s="22" t="n">
        <v>8.76161861419678</v>
      </c>
      <c r="I18" s="22" t="n">
        <v>38.4603464679749</v>
      </c>
      <c r="J18" s="22" t="n">
        <v>50.6691893840274</v>
      </c>
      <c r="K18" s="22" t="n">
        <v>0.0149716976173178</v>
      </c>
    </row>
    <row r="19" customFormat="false" ht="12" hidden="false" customHeight="true" outlineLevel="0" collapsed="false">
      <c r="A19" s="17" t="n">
        <v>42137</v>
      </c>
      <c r="B19" s="25" t="n">
        <v>94.0364685058594</v>
      </c>
      <c r="C19" s="22" t="n">
        <v>0.567782998085022</v>
      </c>
      <c r="D19" s="22" t="n">
        <v>0.127619996666908</v>
      </c>
      <c r="E19" s="22" t="n">
        <v>0.703887939453125</v>
      </c>
      <c r="F19" s="22" t="n">
        <v>3.299565076828</v>
      </c>
      <c r="G19" s="22" t="n">
        <v>239.333656056722</v>
      </c>
      <c r="H19" s="22" t="n">
        <v>4.96278047561646</v>
      </c>
      <c r="I19" s="22" t="n">
        <v>38.5184498720581</v>
      </c>
      <c r="J19" s="22" t="n">
        <v>50.5419668617575</v>
      </c>
      <c r="K19" s="22" t="n">
        <v>0.553952809244481</v>
      </c>
    </row>
    <row r="20" customFormat="false" ht="12" hidden="false" customHeight="true" outlineLevel="0" collapsed="false">
      <c r="A20" s="17" t="n">
        <v>42138</v>
      </c>
      <c r="B20" s="25" t="n">
        <v>93.693359375</v>
      </c>
      <c r="C20" s="22" t="n">
        <v>0.561379969120026</v>
      </c>
      <c r="D20" s="22" t="n">
        <v>0.122208997607231</v>
      </c>
      <c r="E20" s="22" t="n">
        <v>0.744012951850891</v>
      </c>
      <c r="F20" s="22" t="n">
        <v>3.7875440120697</v>
      </c>
      <c r="G20" s="22" t="n">
        <v>236.548636711968</v>
      </c>
      <c r="H20" s="22" t="n">
        <v>4.95793628692627</v>
      </c>
      <c r="I20" s="22" t="n">
        <v>38.6196020995972</v>
      </c>
      <c r="J20" s="22" t="n">
        <v>50.5707843185393</v>
      </c>
      <c r="K20" s="22" t="n">
        <v>1.41482547546391</v>
      </c>
    </row>
    <row r="21" customFormat="false" ht="12" hidden="false" customHeight="true" outlineLevel="0" collapsed="false">
      <c r="A21" s="17" t="n">
        <v>42139</v>
      </c>
      <c r="B21" s="25" t="n">
        <v>94.1122741699219</v>
      </c>
      <c r="C21" s="22" t="n">
        <v>0.692475974559784</v>
      </c>
      <c r="D21" s="22" t="n">
        <v>0.1266950070858</v>
      </c>
      <c r="E21" s="22" t="n">
        <v>0.824400961399078</v>
      </c>
      <c r="F21" s="22" t="n">
        <v>3.33335399627686</v>
      </c>
      <c r="G21" s="22" t="n">
        <v>237.962012778388</v>
      </c>
      <c r="H21" s="22" t="n">
        <v>6.22493743896484</v>
      </c>
      <c r="I21" s="22" t="n">
        <v>38.5384620034058</v>
      </c>
      <c r="J21" s="22" t="n">
        <v>50.5472700742902</v>
      </c>
      <c r="K21" s="22" t="n">
        <v>1.47471213092683</v>
      </c>
    </row>
    <row r="22" customFormat="false" ht="12" hidden="false" customHeight="true" outlineLevel="0" collapsed="false">
      <c r="A22" s="17" t="n">
        <v>42140</v>
      </c>
      <c r="B22" s="25" t="n">
        <v>93.4242858886719</v>
      </c>
      <c r="C22" s="22" t="n">
        <v>0.698401987552643</v>
      </c>
      <c r="D22" s="22" t="n">
        <v>0.124298997223377</v>
      </c>
      <c r="E22" s="22" t="n">
        <v>0.832893967628479</v>
      </c>
      <c r="F22" s="22" t="n">
        <v>3.82508492469788</v>
      </c>
      <c r="G22" s="22" t="n">
        <v>235.897514512804</v>
      </c>
      <c r="H22" s="22" t="n">
        <v>5.62264108657837</v>
      </c>
      <c r="I22" s="22" t="n">
        <v>38.6972764584961</v>
      </c>
      <c r="J22" s="22" t="n">
        <v>50.6252627745578</v>
      </c>
      <c r="K22" s="22" t="n">
        <v>1.39985364543652</v>
      </c>
    </row>
    <row r="23" customFormat="false" ht="12" hidden="false" customHeight="true" outlineLevel="0" collapsed="false">
      <c r="A23" s="17" t="n">
        <v>42141</v>
      </c>
      <c r="B23" s="25" t="n">
        <v>94.5659408569336</v>
      </c>
      <c r="C23" s="22" t="n">
        <v>0.696452021598816</v>
      </c>
      <c r="D23" s="22" t="n">
        <v>0.124251998960972</v>
      </c>
      <c r="E23" s="22" t="n">
        <v>0.827859997749329</v>
      </c>
      <c r="F23" s="22" t="n">
        <v>3.57499194145203</v>
      </c>
      <c r="G23" s="22" t="n">
        <v>236.598198106554</v>
      </c>
      <c r="H23" s="22" t="n">
        <v>5.23124265670776</v>
      </c>
      <c r="I23" s="22" t="n">
        <v>38.6022552202881</v>
      </c>
      <c r="J23" s="22" t="n">
        <v>50.6292515544817</v>
      </c>
      <c r="K23" s="22" t="n">
        <v>1.43728305434333</v>
      </c>
    </row>
    <row r="24" customFormat="false" ht="12" hidden="false" customHeight="true" outlineLevel="0" collapsed="false">
      <c r="A24" s="17" t="n">
        <v>42142</v>
      </c>
      <c r="B24" s="25" t="n">
        <v>94.5041351318359</v>
      </c>
      <c r="C24" s="22" t="n">
        <v>0.679361999034882</v>
      </c>
      <c r="D24" s="22" t="n">
        <v>0.124300003051758</v>
      </c>
      <c r="E24" s="22" t="n">
        <v>0.815860986709595</v>
      </c>
      <c r="F24" s="22" t="n">
        <v>3.36085200309753</v>
      </c>
      <c r="G24" s="22" t="n">
        <v>233.790701717801</v>
      </c>
      <c r="H24" s="22" t="n">
        <v>5.21657705307007</v>
      </c>
      <c r="I24" s="22" t="n">
        <v>38.5441563644165</v>
      </c>
      <c r="J24" s="22" t="n">
        <v>50.569947447951</v>
      </c>
      <c r="K24" s="22" t="n">
        <v>1.45225471820906</v>
      </c>
    </row>
    <row r="25" customFormat="false" ht="12" hidden="false" customHeight="true" outlineLevel="0" collapsed="false">
      <c r="A25" s="17" t="n">
        <v>42143</v>
      </c>
      <c r="B25" s="25" t="n">
        <v>94.4855117797852</v>
      </c>
      <c r="C25" s="22" t="n">
        <v>0.652123987674713</v>
      </c>
      <c r="D25" s="22" t="n">
        <v>0.122309997677803</v>
      </c>
      <c r="E25" s="22" t="n">
        <v>0.800095975399017</v>
      </c>
      <c r="F25" s="22" t="n">
        <v>3.12421703338623</v>
      </c>
      <c r="G25" s="22" t="n">
        <v>237.070868767632</v>
      </c>
      <c r="H25" s="22" t="n">
        <v>6.5187931060791</v>
      </c>
      <c r="I25" s="22" t="n">
        <v>38.4929071153198</v>
      </c>
      <c r="J25" s="22" t="n">
        <v>50.5595047584353</v>
      </c>
      <c r="K25" s="22" t="n">
        <v>1.54957061641715</v>
      </c>
    </row>
    <row r="26" customFormat="false" ht="12" hidden="false" customHeight="true" outlineLevel="0" collapsed="false">
      <c r="A26" s="17" t="n">
        <v>42144</v>
      </c>
      <c r="B26" s="25" t="n">
        <v>94.8576278686523</v>
      </c>
      <c r="C26" s="22" t="n">
        <v>0.669866979122162</v>
      </c>
      <c r="D26" s="22" t="n">
        <v>0.129686996340752</v>
      </c>
      <c r="E26" s="22" t="n">
        <v>0.806872963905335</v>
      </c>
      <c r="F26" s="22" t="n">
        <v>3.47054409980774</v>
      </c>
      <c r="G26" s="22" t="n">
        <v>235.476234181722</v>
      </c>
      <c r="H26" s="22" t="n">
        <v>6.85015535354614</v>
      </c>
      <c r="I26" s="22" t="n">
        <v>38.597061162561</v>
      </c>
      <c r="J26" s="22" t="n">
        <v>50.5835738842702</v>
      </c>
      <c r="K26" s="22" t="n">
        <v>1.45225471820906</v>
      </c>
    </row>
    <row r="27" customFormat="false" ht="12" hidden="false" customHeight="true" outlineLevel="0" collapsed="false">
      <c r="A27" s="17" t="n">
        <v>42145</v>
      </c>
      <c r="B27" s="25" t="n">
        <v>92.7632446289063</v>
      </c>
      <c r="C27" s="22" t="n">
        <v>0.704060971736908</v>
      </c>
      <c r="D27" s="22" t="n">
        <v>0.122262999415398</v>
      </c>
      <c r="E27" s="22" t="n">
        <v>0.836964011192322</v>
      </c>
      <c r="F27" s="22" t="n">
        <v>3.52212595939636</v>
      </c>
      <c r="G27" s="22" t="n">
        <v>239.240744866265</v>
      </c>
      <c r="H27" s="22" t="n">
        <v>5.32946109771729</v>
      </c>
      <c r="I27" s="22" t="n">
        <v>38.5879192571045</v>
      </c>
      <c r="J27" s="22" t="n">
        <v>50.5927476232741</v>
      </c>
      <c r="K27" s="22" t="n">
        <v>1.60197168918969</v>
      </c>
    </row>
    <row r="28" customFormat="false" ht="12" hidden="false" customHeight="true" outlineLevel="0" collapsed="false">
      <c r="A28" s="17" t="n">
        <v>42146</v>
      </c>
      <c r="B28" s="25" t="n">
        <v>94.6250076293945</v>
      </c>
      <c r="C28" s="22" t="n">
        <v>0.72147798538208</v>
      </c>
      <c r="D28" s="22" t="n">
        <v>0.124536998569965</v>
      </c>
      <c r="E28" s="22" t="n">
        <v>0.851683974266052</v>
      </c>
      <c r="F28" s="22" t="n">
        <v>3.51209688186646</v>
      </c>
      <c r="G28" s="22" t="n">
        <v>237.398718685574</v>
      </c>
      <c r="H28" s="22" t="n">
        <v>4.593909740448</v>
      </c>
      <c r="I28" s="22" t="n">
        <v>38.5785908749695</v>
      </c>
      <c r="J28" s="22" t="n">
        <v>50.5814771595895</v>
      </c>
      <c r="K28" s="22" t="n">
        <v>1.49716970980626</v>
      </c>
    </row>
    <row r="29" customFormat="false" ht="12" hidden="false" customHeight="true" outlineLevel="0" collapsed="false">
      <c r="A29" s="17" t="n">
        <v>42147</v>
      </c>
      <c r="B29" s="25" t="n">
        <v>94.3854370117188</v>
      </c>
      <c r="C29" s="22" t="n">
        <v>0.692930996417999</v>
      </c>
      <c r="D29" s="22" t="n">
        <v>0.128888994455338</v>
      </c>
      <c r="E29" s="22" t="n">
        <v>0.831555008888245</v>
      </c>
      <c r="F29" s="22" t="n">
        <v>3.13963794708252</v>
      </c>
      <c r="G29" s="22" t="n">
        <v>240.587988917033</v>
      </c>
      <c r="H29" s="22" t="n">
        <v>4.8537015914917</v>
      </c>
      <c r="I29" s="22" t="n">
        <v>38.4831557494995</v>
      </c>
      <c r="J29" s="22" t="n">
        <v>50.5499489698149</v>
      </c>
      <c r="K29" s="22" t="n">
        <v>1.48219804594053</v>
      </c>
    </row>
    <row r="30" customFormat="false" ht="12" hidden="false" customHeight="true" outlineLevel="0" collapsed="false">
      <c r="A30" s="17" t="n">
        <v>42148</v>
      </c>
      <c r="B30" s="25" t="n">
        <v>95.0138244628906</v>
      </c>
      <c r="C30" s="22" t="n">
        <v>0.690694987773895</v>
      </c>
      <c r="D30" s="22" t="n">
        <v>0.125505998730659</v>
      </c>
      <c r="E30" s="22" t="n">
        <v>0.82779198884964</v>
      </c>
      <c r="F30" s="22" t="n">
        <v>3.16039204597473</v>
      </c>
      <c r="G30" s="22" t="n">
        <v>239.417823113336</v>
      </c>
      <c r="H30" s="22" t="n">
        <v>5.08777236938477</v>
      </c>
      <c r="I30" s="22" t="n">
        <v>38.4897097225159</v>
      </c>
      <c r="J30" s="22" t="n">
        <v>50.5528552758256</v>
      </c>
      <c r="K30" s="22" t="n">
        <v>1.32499515994621</v>
      </c>
    </row>
    <row r="31" customFormat="false" ht="12" hidden="false" customHeight="true" outlineLevel="0" collapsed="false">
      <c r="A31" s="17" t="n">
        <v>42149</v>
      </c>
      <c r="B31" s="25" t="n">
        <v>95.0138244628906</v>
      </c>
      <c r="C31" s="22" t="n">
        <v>0.690694987773895</v>
      </c>
      <c r="D31" s="22" t="n">
        <v>0.125505998730659</v>
      </c>
      <c r="E31" s="22" t="n">
        <v>0.82779198884964</v>
      </c>
      <c r="F31" s="22" t="n">
        <v>3.16039204597473</v>
      </c>
      <c r="G31" s="22" t="n">
        <v>239.417823113336</v>
      </c>
      <c r="H31" s="22" t="n">
        <v>5.08777236938477</v>
      </c>
      <c r="I31" s="22" t="n">
        <v>38.4897097225159</v>
      </c>
      <c r="J31" s="22" t="n">
        <v>50.5528552758256</v>
      </c>
      <c r="K31" s="22" t="n">
        <v>1.32499515994621</v>
      </c>
    </row>
    <row r="32" customFormat="false" ht="12" hidden="false" customHeight="true" outlineLevel="0" collapsed="false">
      <c r="A32" s="17" t="n">
        <v>42150</v>
      </c>
      <c r="B32" s="25" t="n">
        <v>95.1352462768555</v>
      </c>
      <c r="C32" s="22" t="n">
        <v>0.702521026134491</v>
      </c>
      <c r="D32" s="22" t="n">
        <v>0.130648002028465</v>
      </c>
      <c r="E32" s="22" t="n">
        <v>0.835929989814758</v>
      </c>
      <c r="F32" s="22" t="n">
        <v>3.25686097145081</v>
      </c>
      <c r="G32" s="22" t="n">
        <v>236.93044128418</v>
      </c>
      <c r="H32" s="22" t="n">
        <v>5.07024478912354</v>
      </c>
      <c r="I32" s="22" t="n">
        <v>38.5180268883728</v>
      </c>
      <c r="J32" s="22" t="n">
        <v>50.5192076203218</v>
      </c>
      <c r="K32" s="22" t="n">
        <v>1.44476880319537</v>
      </c>
    </row>
    <row r="33" customFormat="false" ht="12" hidden="false" customHeight="true" outlineLevel="0" collapsed="false">
      <c r="A33" s="17" t="n">
        <v>42151</v>
      </c>
      <c r="B33" s="25" t="n">
        <v>95.1915893554688</v>
      </c>
      <c r="C33" s="22" t="n">
        <v>0.742080986499786</v>
      </c>
      <c r="D33" s="22" t="n">
        <v>0.130649998784065</v>
      </c>
      <c r="E33" s="22" t="n">
        <v>0.877578020095825</v>
      </c>
      <c r="F33" s="22" t="n">
        <v>3.27916502952576</v>
      </c>
      <c r="G33" s="22" t="n">
        <v>236.364416503906</v>
      </c>
      <c r="H33" s="22" t="n">
        <v>5.46061706542969</v>
      </c>
      <c r="I33" s="22" t="n">
        <v>38.4735772157227</v>
      </c>
      <c r="J33" s="22" t="n">
        <v>50.4608631860418</v>
      </c>
      <c r="K33" s="22" t="n">
        <v>1.73671683014293</v>
      </c>
    </row>
    <row r="34" customFormat="false" ht="12" hidden="false" customHeight="true" outlineLevel="0" collapsed="false">
      <c r="A34" s="17" t="n">
        <v>42152</v>
      </c>
      <c r="B34" s="25" t="n">
        <v>94.7919769287109</v>
      </c>
      <c r="C34" s="22" t="n">
        <v>0.812189996242523</v>
      </c>
      <c r="D34" s="22" t="n">
        <v>0.127019003033638</v>
      </c>
      <c r="E34" s="22" t="n">
        <v>0.946424007415772</v>
      </c>
      <c r="F34" s="22" t="n">
        <v>3.41580605506897</v>
      </c>
      <c r="G34" s="22" t="n">
        <v>234.232490285238</v>
      </c>
      <c r="H34" s="22" t="n">
        <v>5.22519111633301</v>
      </c>
      <c r="I34" s="22" t="n">
        <v>38.5174219762207</v>
      </c>
      <c r="J34" s="22" t="n">
        <v>50.4687224924369</v>
      </c>
      <c r="K34" s="22" t="n">
        <v>1.81906123064693</v>
      </c>
    </row>
    <row r="35" customFormat="false" ht="12" hidden="false" customHeight="true" outlineLevel="0" collapsed="false">
      <c r="A35" s="17" t="n">
        <v>42153</v>
      </c>
      <c r="B35" s="25" t="n">
        <v>94.3623046875</v>
      </c>
      <c r="C35" s="22" t="n">
        <v>0.468000024557114</v>
      </c>
      <c r="D35" s="22" t="n">
        <v>0.119415998458862</v>
      </c>
      <c r="E35" s="22" t="n">
        <v>0.619000017642975</v>
      </c>
      <c r="F35" s="22" t="n">
        <v>3.1010000705719</v>
      </c>
      <c r="G35" s="22" t="n">
        <v>238.236578792996</v>
      </c>
      <c r="H35" s="22" t="n">
        <v>7.20666074752808</v>
      </c>
      <c r="I35" s="22" t="n">
        <v>38.6131163497559</v>
      </c>
      <c r="J35" s="22" t="n">
        <v>50.495606960088</v>
      </c>
      <c r="K35" s="22" t="n">
        <v>1.99872169552068</v>
      </c>
    </row>
    <row r="36" customFormat="false" ht="12" hidden="false" customHeight="true" outlineLevel="0" collapsed="false">
      <c r="A36" s="17" t="n">
        <v>42154</v>
      </c>
      <c r="B36" s="25" t="n">
        <v>95.2170028686523</v>
      </c>
      <c r="C36" s="22" t="n">
        <v>0.468000024557114</v>
      </c>
      <c r="D36" s="22" t="n">
        <v>0.151000007987022</v>
      </c>
      <c r="E36" s="22" t="n">
        <v>0.619000017642975</v>
      </c>
      <c r="F36" s="22" t="n">
        <v>3.1010000705719</v>
      </c>
      <c r="G36" s="22" t="n">
        <v>238.236578792996</v>
      </c>
      <c r="H36" s="22" t="n">
        <v>6.17713785171509</v>
      </c>
      <c r="I36" s="22" t="n">
        <v>38.6730026528137</v>
      </c>
      <c r="J36" s="22" t="n">
        <v>50.551713675186</v>
      </c>
      <c r="K36" s="22" t="n">
        <v>1.91637729501667</v>
      </c>
    </row>
    <row r="37" customFormat="false" ht="12" hidden="false" customHeight="true" outlineLevel="0" collapsed="false">
      <c r="A37" s="17" t="n">
        <v>42155</v>
      </c>
      <c r="B37" s="25" t="n">
        <v>94.4280090332031</v>
      </c>
      <c r="C37" s="25" t="n">
        <v>0.468000024557114</v>
      </c>
      <c r="D37" s="25" t="n">
        <v>0.128557994961739</v>
      </c>
      <c r="E37" s="25" t="n">
        <v>0.619000017642975</v>
      </c>
      <c r="F37" s="25" t="n">
        <v>3.1010000705719</v>
      </c>
      <c r="G37" s="25" t="n">
        <v>235.595068359375</v>
      </c>
      <c r="H37" s="25" t="n">
        <v>5.23288822174072</v>
      </c>
      <c r="I37" s="25" t="n">
        <v>38.5491639454651</v>
      </c>
      <c r="J37" s="25" t="n">
        <v>50.4748443827191</v>
      </c>
      <c r="K37" s="25" t="n">
        <v>1.72923108129089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v>92.7632446289063</v>
      </c>
      <c r="C39" s="50" t="n">
        <v>0.468000024557114</v>
      </c>
      <c r="D39" s="50" t="n">
        <v>0.119415998458862</v>
      </c>
      <c r="E39" s="50" t="n">
        <v>0.619000017642975</v>
      </c>
      <c r="F39" s="50" t="n">
        <v>3.1010000705719</v>
      </c>
      <c r="G39" s="50" t="n">
        <v>233.790701717801</v>
      </c>
      <c r="H39" s="50" t="n">
        <v>4.593909740448</v>
      </c>
      <c r="I39" s="50" t="n">
        <v>38.4603464679749</v>
      </c>
      <c r="J39" s="50" t="n">
        <v>50.4608631860418</v>
      </c>
      <c r="K39" s="50" t="n">
        <v>0.0074858488086588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8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8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8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8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25T18:45:22Z</dcterms:modified>
  <cp:revision>0</cp:revision>
  <dc:subject/>
  <dc:title/>
</cp:coreProperties>
</file>