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8</definedName>
    <definedName function="false" hidden="false" localSheetId="2" name="_xlnm.Print_Area" vbProcedure="false">Mínimos!$A$1:$L$47</definedName>
    <definedName function="false" hidden="false" localSheetId="0" name="_xlnm.Print_Area" vbProcedure="false">Promedios!$A$1:$O$53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791</v>
      </c>
      <c r="B7" s="18" t="n">
        <v>95.8336502975888</v>
      </c>
      <c r="C7" s="19" t="n">
        <v>0.496877905705737</v>
      </c>
      <c r="D7" s="19" t="n">
        <v>0.172102155939986</v>
      </c>
      <c r="E7" s="19" t="n">
        <v>0.668985288797153</v>
      </c>
      <c r="F7" s="19" t="n">
        <v>3.37422925896115</v>
      </c>
      <c r="G7" s="19" t="n">
        <v>226.377727538274</v>
      </c>
      <c r="H7" s="19" t="n">
        <v>10.8419965157906</v>
      </c>
      <c r="I7" s="19" t="n">
        <v>38.5877810577978</v>
      </c>
      <c r="J7" s="19" t="n">
        <v>50.7493280812476</v>
      </c>
      <c r="K7" s="19" t="n">
        <v>1.47676561092902</v>
      </c>
      <c r="L7" s="20"/>
      <c r="M7" s="21" t="n">
        <v>1.87906448607374</v>
      </c>
      <c r="N7" s="21" t="n">
        <v>0.01</v>
      </c>
    </row>
    <row r="8" customFormat="false" ht="12" hidden="false" customHeight="true" outlineLevel="0" collapsed="false">
      <c r="A8" s="17" t="n">
        <v>41792</v>
      </c>
      <c r="B8" s="22" t="n">
        <v>96.0776545471615</v>
      </c>
      <c r="C8" s="23" t="n">
        <v>0.485880116414693</v>
      </c>
      <c r="D8" s="23" t="n">
        <v>0.167647120542824</v>
      </c>
      <c r="E8" s="23" t="n">
        <v>0.653516685176227</v>
      </c>
      <c r="F8" s="23" t="n">
        <v>3.15227508958843</v>
      </c>
      <c r="G8" s="23" t="n">
        <v>227.227156428938</v>
      </c>
      <c r="H8" s="23" t="n">
        <v>12.5384050541454</v>
      </c>
      <c r="I8" s="23" t="n">
        <v>38.526346546646</v>
      </c>
      <c r="J8" s="23" t="n">
        <v>50.7238275169503</v>
      </c>
      <c r="K8" s="23" t="n">
        <v>1.45547772127119</v>
      </c>
      <c r="L8" s="24"/>
      <c r="M8" s="25"/>
      <c r="N8" s="25"/>
    </row>
    <row r="9" customFormat="false" ht="12" hidden="false" customHeight="true" outlineLevel="0" collapsed="false">
      <c r="A9" s="17" t="n">
        <v>41793</v>
      </c>
      <c r="B9" s="22" t="n">
        <v>96.2692924870385</v>
      </c>
      <c r="C9" s="23" t="n">
        <v>0.473511001379747</v>
      </c>
      <c r="D9" s="23" t="n">
        <v>0.176015613755832</v>
      </c>
      <c r="E9" s="23" t="n">
        <v>0.649744619304935</v>
      </c>
      <c r="F9" s="23" t="n">
        <v>2.96554306211571</v>
      </c>
      <c r="G9" s="23" t="n">
        <v>226.829046014807</v>
      </c>
      <c r="H9" s="23" t="n">
        <v>11.2144751432869</v>
      </c>
      <c r="I9" s="23" t="n">
        <v>38.4717545277921</v>
      </c>
      <c r="J9" s="23" t="n">
        <v>50.6858780920489</v>
      </c>
      <c r="K9" s="23" t="n">
        <v>1.66230028504503</v>
      </c>
      <c r="L9" s="24"/>
      <c r="M9" s="25"/>
      <c r="N9" s="25"/>
    </row>
    <row r="10" customFormat="false" ht="12" hidden="false" customHeight="true" outlineLevel="0" collapsed="false">
      <c r="A10" s="17" t="n">
        <v>41794</v>
      </c>
      <c r="B10" s="22" t="n">
        <v>96.2444739076826</v>
      </c>
      <c r="C10" s="23" t="n">
        <v>0.460718947152297</v>
      </c>
      <c r="D10" s="23" t="n">
        <v>0.166426986404177</v>
      </c>
      <c r="E10" s="23" t="n">
        <v>0.627155145009359</v>
      </c>
      <c r="F10" s="23" t="n">
        <v>3.00790871514214</v>
      </c>
      <c r="G10" s="23" t="n">
        <v>221.006355638784</v>
      </c>
      <c r="H10" s="23" t="n">
        <v>11.8060124897295</v>
      </c>
      <c r="I10" s="23" t="n">
        <v>38.4974154827604</v>
      </c>
      <c r="J10" s="23" t="n">
        <v>50.7259551315553</v>
      </c>
      <c r="K10" s="23" t="n">
        <v>1.47572590541453</v>
      </c>
      <c r="L10" s="24"/>
      <c r="M10" s="25"/>
      <c r="N10" s="25"/>
    </row>
    <row r="11" customFormat="false" ht="12" hidden="false" customHeight="true" outlineLevel="0" collapsed="false">
      <c r="A11" s="17" t="n">
        <v>41795</v>
      </c>
      <c r="B11" s="22" t="n">
        <v>95.859556251102</v>
      </c>
      <c r="C11" s="23" t="n">
        <v>0.51204400571684</v>
      </c>
      <c r="D11" s="23" t="n">
        <v>0.163441290871965</v>
      </c>
      <c r="E11" s="23" t="n">
        <v>0.675485297209687</v>
      </c>
      <c r="F11" s="23" t="n">
        <v>3.33727409773403</v>
      </c>
      <c r="G11" s="23" t="n">
        <v>223.764015493128</v>
      </c>
      <c r="H11" s="23" t="n">
        <v>12.5535844100846</v>
      </c>
      <c r="I11" s="23" t="n">
        <v>38.578487797964</v>
      </c>
      <c r="J11" s="23" t="n">
        <v>50.7369015510897</v>
      </c>
      <c r="K11" s="23" t="n">
        <v>1.45542573805806</v>
      </c>
      <c r="L11" s="24"/>
      <c r="M11" s="25"/>
      <c r="N11" s="25"/>
    </row>
    <row r="12" customFormat="false" ht="12" hidden="false" customHeight="true" outlineLevel="0" collapsed="false">
      <c r="A12" s="17" t="n">
        <v>41796</v>
      </c>
      <c r="B12" s="22" t="n">
        <v>95.4715910487705</v>
      </c>
      <c r="C12" s="23" t="n">
        <v>0.507190079117815</v>
      </c>
      <c r="D12" s="23" t="n">
        <v>0.15808737779864</v>
      </c>
      <c r="E12" s="23" t="n">
        <v>0.665277457899518</v>
      </c>
      <c r="F12" s="23" t="n">
        <v>3.72611927406655</v>
      </c>
      <c r="G12" s="23" t="n">
        <v>224.314170400596</v>
      </c>
      <c r="H12" s="23" t="n">
        <v>15.0054382549392</v>
      </c>
      <c r="I12" s="23" t="n">
        <v>38.6997003552605</v>
      </c>
      <c r="J12" s="23" t="n">
        <v>50.8117210854583</v>
      </c>
      <c r="K12" s="23" t="n">
        <v>1.61208271781067</v>
      </c>
      <c r="L12" s="24"/>
      <c r="M12" s="25"/>
      <c r="N12" s="25"/>
    </row>
    <row r="13" customFormat="false" ht="12" hidden="false" customHeight="true" outlineLevel="0" collapsed="false">
      <c r="A13" s="17" t="n">
        <v>41797</v>
      </c>
      <c r="B13" s="22" t="n">
        <v>95.4724128776126</v>
      </c>
      <c r="C13" s="23" t="n">
        <v>0.504514911729429</v>
      </c>
      <c r="D13" s="23" t="n">
        <v>0.153763589863148</v>
      </c>
      <c r="E13" s="23" t="n">
        <v>0.658263983204961</v>
      </c>
      <c r="F13" s="23" t="n">
        <v>3.74818238947127</v>
      </c>
      <c r="G13" s="23" t="n">
        <v>222.077133900148</v>
      </c>
      <c r="H13" s="23" t="n">
        <v>11.1710309535265</v>
      </c>
      <c r="I13" s="23" t="n">
        <v>38.697964880868</v>
      </c>
      <c r="J13" s="23" t="n">
        <v>50.8142339713283</v>
      </c>
      <c r="K13" s="23" t="n">
        <v>1.61047117445071</v>
      </c>
      <c r="L13" s="24"/>
      <c r="M13" s="25"/>
      <c r="N13" s="25"/>
    </row>
    <row r="14" customFormat="false" ht="12" hidden="false" customHeight="true" outlineLevel="0" collapsed="false">
      <c r="A14" s="17" t="n">
        <v>41798</v>
      </c>
      <c r="B14" s="22" t="n">
        <v>95.492713716295</v>
      </c>
      <c r="C14" s="23" t="n">
        <v>0.507650787735151</v>
      </c>
      <c r="D14" s="23" t="n">
        <v>0.154065884908454</v>
      </c>
      <c r="E14" s="23" t="n">
        <v>0.661716668142213</v>
      </c>
      <c r="F14" s="23" t="n">
        <v>3.34486469791995</v>
      </c>
      <c r="G14" s="23" t="n">
        <v>221.418303694549</v>
      </c>
      <c r="H14" s="23" t="n">
        <v>10.0430470407009</v>
      </c>
      <c r="I14" s="23" t="n">
        <v>38.5969639129518</v>
      </c>
      <c r="J14" s="23" t="n">
        <v>50.7422134652319</v>
      </c>
      <c r="K14" s="23" t="n">
        <v>1.59004104502277</v>
      </c>
      <c r="L14" s="24"/>
      <c r="M14" s="25"/>
      <c r="N14" s="25"/>
    </row>
    <row r="15" customFormat="false" ht="12" hidden="false" customHeight="true" outlineLevel="0" collapsed="false">
      <c r="A15" s="17" t="n">
        <v>41799</v>
      </c>
      <c r="B15" s="22" t="n">
        <v>95.5070249239604</v>
      </c>
      <c r="C15" s="23" t="n">
        <v>0.509220050440894</v>
      </c>
      <c r="D15" s="23" t="n">
        <v>0.155067224883371</v>
      </c>
      <c r="E15" s="23" t="n">
        <v>0.66428726973633</v>
      </c>
      <c r="F15" s="23" t="n">
        <v>3.38185523698727</v>
      </c>
      <c r="G15" s="23" t="n">
        <v>222.755941544345</v>
      </c>
      <c r="H15" s="23" t="n">
        <v>9.71749190323883</v>
      </c>
      <c r="I15" s="23" t="n">
        <v>38.6065910083637</v>
      </c>
      <c r="J15" s="23" t="n">
        <v>50.7478462492531</v>
      </c>
      <c r="K15" s="23" t="n">
        <v>1.74716589619458</v>
      </c>
      <c r="L15" s="24"/>
      <c r="M15" s="25"/>
      <c r="N15" s="25"/>
    </row>
    <row r="16" customFormat="false" ht="12" hidden="false" customHeight="true" outlineLevel="0" collapsed="false">
      <c r="A16" s="17" t="n">
        <v>41800</v>
      </c>
      <c r="B16" s="22" t="n">
        <v>95.2752209504445</v>
      </c>
      <c r="C16" s="23" t="n">
        <v>0.571161214676168</v>
      </c>
      <c r="D16" s="23" t="n">
        <v>0.149576156451884</v>
      </c>
      <c r="E16" s="23" t="n">
        <v>0.720735666859481</v>
      </c>
      <c r="F16" s="23" t="n">
        <v>3.87480020523071</v>
      </c>
      <c r="G16" s="23" t="n">
        <v>226.127822194865</v>
      </c>
      <c r="H16" s="23" t="n">
        <v>9.72222895092434</v>
      </c>
      <c r="I16" s="23" t="n">
        <v>38.717565967586</v>
      </c>
      <c r="J16" s="23" t="n">
        <v>50.7804166265417</v>
      </c>
      <c r="K16" s="23" t="n">
        <v>1.762267554441</v>
      </c>
      <c r="L16" s="24"/>
      <c r="M16" s="25"/>
      <c r="N16" s="25"/>
    </row>
    <row r="17" customFormat="false" ht="12" hidden="false" customHeight="true" outlineLevel="0" collapsed="false">
      <c r="A17" s="17" t="n">
        <v>41801</v>
      </c>
      <c r="B17" s="22" t="n">
        <v>95.1493695841895</v>
      </c>
      <c r="C17" s="23" t="n">
        <v>0.568781812157896</v>
      </c>
      <c r="D17" s="23" t="n">
        <v>0.150827475616501</v>
      </c>
      <c r="E17" s="23" t="n">
        <v>0.719601027460562</v>
      </c>
      <c r="F17" s="23" t="n">
        <v>4.00468228509029</v>
      </c>
      <c r="G17" s="23" t="n">
        <v>222.972678845606</v>
      </c>
      <c r="H17" s="23" t="n">
        <v>9.13433928787708</v>
      </c>
      <c r="I17" s="23" t="n">
        <v>38.7523191845963</v>
      </c>
      <c r="J17" s="23" t="n">
        <v>50.8013084488701</v>
      </c>
      <c r="K17" s="23" t="n">
        <v>1.75654919877591</v>
      </c>
      <c r="L17" s="24"/>
      <c r="M17" s="25"/>
      <c r="N17" s="25"/>
    </row>
    <row r="18" customFormat="false" ht="12" hidden="false" customHeight="true" outlineLevel="0" collapsed="false">
      <c r="A18" s="17" t="n">
        <v>41802</v>
      </c>
      <c r="B18" s="22" t="n">
        <v>95.3816408316294</v>
      </c>
      <c r="C18" s="23" t="n">
        <v>0.545085984385676</v>
      </c>
      <c r="D18" s="23" t="n">
        <v>0.159345277222908</v>
      </c>
      <c r="E18" s="23" t="n">
        <v>0.704431440474259</v>
      </c>
      <c r="F18" s="23" t="n">
        <v>3.77757848468092</v>
      </c>
      <c r="G18" s="23" t="n">
        <v>224.63369115076</v>
      </c>
      <c r="H18" s="23" t="n">
        <v>9.11743149161339</v>
      </c>
      <c r="I18" s="23" t="n">
        <v>38.7008381662133</v>
      </c>
      <c r="J18" s="23" t="n">
        <v>50.7847281556393</v>
      </c>
      <c r="K18" s="23" t="n">
        <v>1.79465424723516</v>
      </c>
      <c r="L18" s="24"/>
      <c r="M18" s="25"/>
      <c r="N18" s="25"/>
    </row>
    <row r="19" customFormat="false" ht="12" hidden="false" customHeight="true" outlineLevel="0" collapsed="false">
      <c r="A19" s="17" t="n">
        <v>41803</v>
      </c>
      <c r="B19" s="22" t="n">
        <v>95.1926199595134</v>
      </c>
      <c r="C19" s="23" t="n">
        <v>0.539701267249054</v>
      </c>
      <c r="D19" s="23" t="n">
        <v>0.160314221400768</v>
      </c>
      <c r="E19" s="23" t="n">
        <v>0.700026435777545</v>
      </c>
      <c r="F19" s="23" t="n">
        <v>3.94505704028739</v>
      </c>
      <c r="G19" s="23" t="n">
        <v>228.247341311199</v>
      </c>
      <c r="H19" s="23" t="n">
        <v>10.5498236318429</v>
      </c>
      <c r="I19" s="23" t="n">
        <v>38.7690713378524</v>
      </c>
      <c r="J19" s="23" t="n">
        <v>50.8277346685996</v>
      </c>
      <c r="K19" s="23" t="n">
        <v>1.77892876158371</v>
      </c>
      <c r="L19" s="24"/>
      <c r="M19" s="25"/>
      <c r="N19" s="25"/>
    </row>
    <row r="20" customFormat="false" ht="12" hidden="false" customHeight="true" outlineLevel="0" collapsed="false">
      <c r="A20" s="17" t="n">
        <v>41804</v>
      </c>
      <c r="B20" s="22" t="n">
        <v>95.6240152517955</v>
      </c>
      <c r="C20" s="23" t="n">
        <v>0.577150483305256</v>
      </c>
      <c r="D20" s="23" t="n">
        <v>0.16121546489497</v>
      </c>
      <c r="E20" s="23" t="n">
        <v>0.738369187754062</v>
      </c>
      <c r="F20" s="23" t="n">
        <v>3.50573935773638</v>
      </c>
      <c r="G20" s="23" t="n">
        <v>230.655581916115</v>
      </c>
      <c r="H20" s="23" t="n">
        <v>10.6608356734117</v>
      </c>
      <c r="I20" s="23" t="n">
        <v>38.6078687242025</v>
      </c>
      <c r="J20" s="23" t="n">
        <v>50.7088432031439</v>
      </c>
      <c r="K20" s="23" t="n">
        <v>1.94408530131238</v>
      </c>
      <c r="L20" s="24"/>
      <c r="M20" s="25"/>
      <c r="N20" s="25"/>
    </row>
    <row r="21" customFormat="false" ht="12" hidden="false" customHeight="true" outlineLevel="0" collapsed="false">
      <c r="A21" s="17" t="n">
        <v>41805</v>
      </c>
      <c r="B21" s="22" t="n">
        <v>95.8176222907172</v>
      </c>
      <c r="C21" s="23" t="n">
        <v>0.555201896880236</v>
      </c>
      <c r="D21" s="23" t="n">
        <v>0.161752062280559</v>
      </c>
      <c r="E21" s="23" t="n">
        <v>0.716983515562283</v>
      </c>
      <c r="F21" s="23" t="n">
        <v>3.33420608358251</v>
      </c>
      <c r="G21" s="23" t="n">
        <v>227.77007181512</v>
      </c>
      <c r="H21" s="23" t="n">
        <v>11.3155995872286</v>
      </c>
      <c r="I21" s="23" t="n">
        <v>38.5656065518567</v>
      </c>
      <c r="J21" s="23" t="n">
        <v>50.6994292618142</v>
      </c>
      <c r="K21" s="23" t="n">
        <v>2.10900790273517</v>
      </c>
      <c r="L21" s="24"/>
      <c r="M21" s="25"/>
      <c r="N21" s="25"/>
    </row>
    <row r="22" customFormat="false" ht="12" hidden="false" customHeight="true" outlineLevel="0" collapsed="false">
      <c r="A22" s="17" t="n">
        <v>41806</v>
      </c>
      <c r="B22" s="22" t="n">
        <v>95.6270891030629</v>
      </c>
      <c r="C22" s="23" t="n">
        <v>0.552818177267909</v>
      </c>
      <c r="D22" s="23" t="n">
        <v>0.159682659690993</v>
      </c>
      <c r="E22" s="23" t="n">
        <v>0.712499633431435</v>
      </c>
      <c r="F22" s="23" t="n">
        <v>3.52401356481844</v>
      </c>
      <c r="G22" s="23" t="n">
        <v>227.223741531667</v>
      </c>
      <c r="H22" s="23" t="n">
        <v>10.6448430849446</v>
      </c>
      <c r="I22" s="23" t="n">
        <v>38.6244228091572</v>
      </c>
      <c r="J22" s="23" t="n">
        <v>50.7358236727634</v>
      </c>
      <c r="K22" s="23" t="n">
        <v>2.09816902363361</v>
      </c>
      <c r="L22" s="24"/>
      <c r="M22" s="25"/>
      <c r="N22" s="25"/>
    </row>
    <row r="23" customFormat="false" ht="12" hidden="false" customHeight="true" outlineLevel="0" collapsed="false">
      <c r="A23" s="17" t="n">
        <v>41807</v>
      </c>
      <c r="B23" s="22" t="n">
        <v>95.5664746231503</v>
      </c>
      <c r="C23" s="23" t="n">
        <v>0.574445230058498</v>
      </c>
      <c r="D23" s="23" t="n">
        <v>0.164108475049337</v>
      </c>
      <c r="E23" s="23" t="n">
        <v>0.738542420168718</v>
      </c>
      <c r="F23" s="23" t="n">
        <v>3.55440689871709</v>
      </c>
      <c r="G23" s="23" t="n">
        <v>227.614254478614</v>
      </c>
      <c r="H23" s="23" t="n">
        <v>10.2599472900232</v>
      </c>
      <c r="I23" s="23" t="n">
        <v>38.6256569853448</v>
      </c>
      <c r="J23" s="23" t="n">
        <v>50.719265109868</v>
      </c>
      <c r="K23" s="23" t="n">
        <v>2.27351464076075</v>
      </c>
      <c r="L23" s="24"/>
      <c r="M23" s="25"/>
      <c r="N23" s="25"/>
    </row>
    <row r="24" customFormat="false" ht="12" hidden="false" customHeight="true" outlineLevel="0" collapsed="false">
      <c r="A24" s="17" t="n">
        <v>41808</v>
      </c>
      <c r="B24" s="22" t="n">
        <v>95.6782988442315</v>
      </c>
      <c r="C24" s="23" t="n">
        <v>0.55131851343645</v>
      </c>
      <c r="D24" s="23" t="n">
        <v>0.164363996074018</v>
      </c>
      <c r="E24" s="23" t="n">
        <v>0.715688150376082</v>
      </c>
      <c r="F24" s="23" t="n">
        <v>3.48347382164664</v>
      </c>
      <c r="G24" s="23" t="n">
        <v>228.498321107435</v>
      </c>
      <c r="H24" s="23" t="n">
        <v>10.8428597814507</v>
      </c>
      <c r="I24" s="23" t="n">
        <v>38.6040356082708</v>
      </c>
      <c r="J24" s="23" t="n">
        <v>50.7231252607357</v>
      </c>
      <c r="K24" s="23" t="n">
        <v>1.55300169246758</v>
      </c>
      <c r="L24" s="24"/>
      <c r="M24" s="25"/>
      <c r="N24" s="25"/>
    </row>
    <row r="25" customFormat="false" ht="12" hidden="false" customHeight="true" outlineLevel="0" collapsed="false">
      <c r="A25" s="17" t="n">
        <v>41809</v>
      </c>
      <c r="B25" s="22" t="n">
        <v>95.4118082523346</v>
      </c>
      <c r="C25" s="23" t="n">
        <v>0.531988608340422</v>
      </c>
      <c r="D25" s="23" t="n">
        <v>0.161979638350507</v>
      </c>
      <c r="E25" s="23" t="n">
        <v>0.693968020172583</v>
      </c>
      <c r="F25" s="23" t="n">
        <v>3.77139821814166</v>
      </c>
      <c r="G25" s="23" t="n">
        <v>227.798969350038</v>
      </c>
      <c r="H25" s="23" t="n">
        <v>10.3497268855572</v>
      </c>
      <c r="I25" s="23" t="n">
        <v>38.694190338954</v>
      </c>
      <c r="J25" s="23" t="n">
        <v>50.7892707116813</v>
      </c>
      <c r="K25" s="23" t="n">
        <v>1.55300169246758</v>
      </c>
      <c r="L25" s="24"/>
      <c r="M25" s="25"/>
      <c r="N25" s="25"/>
    </row>
    <row r="26" customFormat="false" ht="12" hidden="false" customHeight="true" outlineLevel="0" collapsed="false">
      <c r="A26" s="17" t="n">
        <v>41810</v>
      </c>
      <c r="B26" s="22" t="n">
        <v>95.6376107003954</v>
      </c>
      <c r="C26" s="23" t="n">
        <v>0.537806234632929</v>
      </c>
      <c r="D26" s="23" t="n">
        <v>0.161621159459982</v>
      </c>
      <c r="E26" s="23" t="n">
        <v>0.699427728851636</v>
      </c>
      <c r="F26" s="23" t="n">
        <v>3.54365982446406</v>
      </c>
      <c r="G26" s="23" t="n">
        <v>225.813125800498</v>
      </c>
      <c r="H26" s="23" t="n">
        <v>9.50186729265584</v>
      </c>
      <c r="I26" s="23" t="n">
        <v>38.6244115333825</v>
      </c>
      <c r="J26" s="23" t="n">
        <v>50.7454461368749</v>
      </c>
      <c r="K26" s="23" t="n">
        <v>0.891075916326921</v>
      </c>
      <c r="L26" s="24"/>
      <c r="M26" s="25"/>
      <c r="N26" s="25"/>
    </row>
    <row r="27" customFormat="false" ht="12" hidden="false" customHeight="true" outlineLevel="0" collapsed="false">
      <c r="A27" s="17" t="n">
        <v>41811</v>
      </c>
      <c r="B27" s="22" t="n">
        <v>95.4427928394742</v>
      </c>
      <c r="C27" s="23" t="n">
        <v>0.50809126916445</v>
      </c>
      <c r="D27" s="23" t="n">
        <v>0.158689958509058</v>
      </c>
      <c r="E27" s="23" t="n">
        <v>0.666781227414807</v>
      </c>
      <c r="F27" s="23" t="n">
        <v>3.76928152309524</v>
      </c>
      <c r="G27" s="23" t="n">
        <v>226.357242551409</v>
      </c>
      <c r="H27" s="23" t="n">
        <v>9.14763433072302</v>
      </c>
      <c r="I27" s="23" t="n">
        <v>38.7023720032218</v>
      </c>
      <c r="J27" s="23" t="n">
        <v>50.8122265842253</v>
      </c>
      <c r="K27" s="23" t="n">
        <v>1.82917232561718</v>
      </c>
      <c r="L27" s="24"/>
      <c r="M27" s="25"/>
      <c r="N27" s="25"/>
    </row>
    <row r="28" customFormat="false" ht="12" hidden="false" customHeight="true" outlineLevel="0" collapsed="false">
      <c r="A28" s="17" t="n">
        <v>41812</v>
      </c>
      <c r="B28" s="22" t="n">
        <v>95.7117024792565</v>
      </c>
      <c r="C28" s="23" t="n">
        <v>0.56139229486386</v>
      </c>
      <c r="D28" s="23" t="n">
        <v>0.160557697630591</v>
      </c>
      <c r="E28" s="23" t="n">
        <v>0.721949990010924</v>
      </c>
      <c r="F28" s="23" t="n">
        <v>3.43855101449622</v>
      </c>
      <c r="G28" s="23" t="n">
        <v>229.365995815065</v>
      </c>
      <c r="H28" s="23" t="n">
        <v>11.2067725426621</v>
      </c>
      <c r="I28" s="23" t="n">
        <v>38.5920913569372</v>
      </c>
      <c r="J28" s="23" t="n">
        <v>50.7108606815872</v>
      </c>
      <c r="K28" s="23" t="n">
        <v>1.76577654594835</v>
      </c>
      <c r="L28" s="24"/>
      <c r="M28" s="25"/>
      <c r="N28" s="25"/>
    </row>
    <row r="29" customFormat="false" ht="12" hidden="false" customHeight="true" outlineLevel="0" collapsed="false">
      <c r="A29" s="17" t="n">
        <v>41813</v>
      </c>
      <c r="B29" s="22" t="n">
        <v>95.7205215560065</v>
      </c>
      <c r="C29" s="23" t="n">
        <v>0.516047806065116</v>
      </c>
      <c r="D29" s="23" t="n">
        <v>0.158871325922923</v>
      </c>
      <c r="E29" s="23" t="n">
        <v>0.674936400933398</v>
      </c>
      <c r="F29" s="23" t="n">
        <v>3.48308899253607</v>
      </c>
      <c r="G29" s="23" t="n">
        <v>229.132616058102</v>
      </c>
      <c r="H29" s="23" t="n">
        <v>11.6653045134412</v>
      </c>
      <c r="I29" s="23" t="n">
        <v>38.6182548340216</v>
      </c>
      <c r="J29" s="23" t="n">
        <v>50.7582179203691</v>
      </c>
      <c r="K29" s="23" t="n">
        <v>1.71360954302633</v>
      </c>
      <c r="L29" s="24"/>
      <c r="M29" s="25"/>
      <c r="N29" s="25"/>
    </row>
    <row r="30" customFormat="false" ht="12" hidden="false" customHeight="true" outlineLevel="0" collapsed="false">
      <c r="A30" s="17" t="n">
        <v>41814</v>
      </c>
      <c r="B30" s="22" t="n">
        <v>95.6092227564918</v>
      </c>
      <c r="C30" s="23" t="n">
        <v>0.539059587133428</v>
      </c>
      <c r="D30" s="23" t="n">
        <v>0.159282697312948</v>
      </c>
      <c r="E30" s="23" t="n">
        <v>0.698356541494528</v>
      </c>
      <c r="F30" s="23" t="n">
        <v>3.56789750688606</v>
      </c>
      <c r="G30" s="23" t="n">
        <v>228.749485510661</v>
      </c>
      <c r="H30" s="23" t="n">
        <v>10.4564302795463</v>
      </c>
      <c r="I30" s="23" t="n">
        <v>38.6362127213498</v>
      </c>
      <c r="J30" s="23" t="n">
        <v>50.7524516274419</v>
      </c>
      <c r="K30" s="23" t="n">
        <v>1.88198914005045</v>
      </c>
      <c r="L30" s="24"/>
      <c r="M30" s="25"/>
      <c r="N30" s="25"/>
    </row>
    <row r="31" customFormat="false" ht="12" hidden="false" customHeight="true" outlineLevel="0" collapsed="false">
      <c r="A31" s="17" t="n">
        <v>41815</v>
      </c>
      <c r="B31" s="22" t="n">
        <v>95.6092227564918</v>
      </c>
      <c r="C31" s="23" t="n">
        <v>0.539059587133428</v>
      </c>
      <c r="D31" s="23" t="n">
        <v>0.159282697312948</v>
      </c>
      <c r="E31" s="23" t="n">
        <v>0.698356541494528</v>
      </c>
      <c r="F31" s="23" t="n">
        <v>3.56789750688606</v>
      </c>
      <c r="G31" s="23" t="n">
        <v>228.749485510661</v>
      </c>
      <c r="H31" s="23" t="n">
        <v>10.4564302795463</v>
      </c>
      <c r="I31" s="23" t="n">
        <v>38.6362127213498</v>
      </c>
      <c r="J31" s="23" t="n">
        <v>50.7524516274419</v>
      </c>
      <c r="K31" s="23" t="n">
        <v>1.88198914005045</v>
      </c>
      <c r="L31" s="24"/>
      <c r="M31" s="25"/>
      <c r="N31" s="25"/>
    </row>
    <row r="32" customFormat="false" ht="12" hidden="false" customHeight="true" outlineLevel="0" collapsed="false">
      <c r="A32" s="17" t="n">
        <v>41816</v>
      </c>
      <c r="B32" s="22" t="n">
        <v>95.704385942883</v>
      </c>
      <c r="C32" s="23" t="n">
        <v>0.545555968044533</v>
      </c>
      <c r="D32" s="23" t="n">
        <v>0.168844624577711</v>
      </c>
      <c r="E32" s="23" t="n">
        <v>0.714388195839193</v>
      </c>
      <c r="F32" s="23" t="n">
        <v>3.45941405826145</v>
      </c>
      <c r="G32" s="23" t="n">
        <v>227.504813687595</v>
      </c>
      <c r="H32" s="23" t="n">
        <v>11.0863357567125</v>
      </c>
      <c r="I32" s="23" t="n">
        <v>38.5965733194822</v>
      </c>
      <c r="J32" s="23" t="n">
        <v>50.7209238008924</v>
      </c>
      <c r="K32" s="23" t="n">
        <v>1.49898921919336</v>
      </c>
      <c r="L32" s="24"/>
      <c r="M32" s="25"/>
      <c r="N32" s="25"/>
    </row>
    <row r="33" customFormat="false" ht="12" hidden="false" customHeight="true" outlineLevel="0" collapsed="false">
      <c r="A33" s="17" t="n">
        <v>41817</v>
      </c>
      <c r="B33" s="22" t="n">
        <v>95.0073209868537</v>
      </c>
      <c r="C33" s="23" t="n">
        <v>0.528912941511307</v>
      </c>
      <c r="D33" s="23" t="n">
        <v>0.665963179587076</v>
      </c>
      <c r="E33" s="23" t="n">
        <v>1.19483941979706</v>
      </c>
      <c r="F33" s="23" t="n">
        <v>3.63292916450236</v>
      </c>
      <c r="G33" s="23" t="n">
        <v>236.464318437543</v>
      </c>
      <c r="H33" s="23" t="n">
        <v>3.30164842638705</v>
      </c>
      <c r="I33" s="23" t="n">
        <v>38.4980213424566</v>
      </c>
      <c r="J33" s="23" t="n">
        <v>50.4475290827439</v>
      </c>
      <c r="K33" s="23" t="n">
        <v>0.0502695551983133</v>
      </c>
      <c r="L33" s="24"/>
      <c r="M33" s="25"/>
      <c r="N33" s="25"/>
    </row>
    <row r="34" customFormat="false" ht="12" hidden="false" customHeight="true" outlineLevel="0" collapsed="false">
      <c r="A34" s="17" t="n">
        <v>41818</v>
      </c>
      <c r="B34" s="22" t="n">
        <v>95.1800335513221</v>
      </c>
      <c r="C34" s="23" t="n">
        <v>0.476512993065019</v>
      </c>
      <c r="D34" s="23" t="n">
        <v>0.338972207469245</v>
      </c>
      <c r="E34" s="23" t="n">
        <v>0.815485192048881</v>
      </c>
      <c r="F34" s="23" t="n">
        <v>3.48605360753006</v>
      </c>
      <c r="G34" s="23" t="n">
        <v>229.521299863598</v>
      </c>
      <c r="H34" s="23" t="n">
        <v>7.1278392912613</v>
      </c>
      <c r="I34" s="23" t="n">
        <v>38.6105882468293</v>
      </c>
      <c r="J34" s="23" t="n">
        <v>50.1669475931278</v>
      </c>
      <c r="K34" s="23" t="n">
        <v>0.983245435111307</v>
      </c>
      <c r="L34" s="24"/>
      <c r="M34" s="25"/>
      <c r="N34" s="25"/>
    </row>
    <row r="35" customFormat="false" ht="12" hidden="false" customHeight="true" outlineLevel="0" collapsed="false">
      <c r="A35" s="17" t="n">
        <v>41819</v>
      </c>
      <c r="B35" s="22" t="n">
        <v>95.637346400155</v>
      </c>
      <c r="C35" s="23" t="n">
        <v>0.488583147215347</v>
      </c>
      <c r="D35" s="23" t="n">
        <v>0.156161267155161</v>
      </c>
      <c r="E35" s="23" t="n">
        <v>0.644754620268941</v>
      </c>
      <c r="F35" s="23" t="n">
        <v>3.58127785225709</v>
      </c>
      <c r="G35" s="23" t="n">
        <v>229.987610293318</v>
      </c>
      <c r="H35" s="23" t="n">
        <v>12.0276747180356</v>
      </c>
      <c r="I35" s="23" t="n">
        <v>38.6675571642603</v>
      </c>
      <c r="J35" s="23" t="n">
        <v>50.8071212819849</v>
      </c>
      <c r="K35" s="23" t="n">
        <v>2.11865114070997</v>
      </c>
      <c r="L35" s="24"/>
      <c r="M35" s="25"/>
      <c r="N35" s="25"/>
    </row>
    <row r="36" customFormat="false" ht="12" hidden="false" customHeight="true" outlineLevel="0" collapsed="false">
      <c r="A36" s="17" t="n">
        <v>41820</v>
      </c>
      <c r="B36" s="22" t="n">
        <v>95.6303490296474</v>
      </c>
      <c r="C36" s="23" t="n">
        <v>0.493056030327435</v>
      </c>
      <c r="D36" s="23" t="n">
        <v>0.158219090062567</v>
      </c>
      <c r="E36" s="23" t="n">
        <v>0.651275119922718</v>
      </c>
      <c r="F36" s="23" t="n">
        <v>3.55798218308426</v>
      </c>
      <c r="G36" s="23" t="n">
        <v>229.436712194477</v>
      </c>
      <c r="H36" s="23" t="n">
        <v>9.23853220923022</v>
      </c>
      <c r="I36" s="23" t="n">
        <v>38.67754183145</v>
      </c>
      <c r="J36" s="23" t="n">
        <v>50.8086049117261</v>
      </c>
      <c r="K36" s="23" t="n">
        <v>2.2371211025483</v>
      </c>
      <c r="L36" s="24"/>
      <c r="M36" s="25"/>
      <c r="N36" s="25"/>
    </row>
    <row r="37" customFormat="false" ht="12" hidden="false" customHeight="true" outlineLevel="0" collapsed="false">
      <c r="A37" s="17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v>95.0073209868537</v>
      </c>
      <c r="C40" s="32" t="n">
        <v>0.460718947152297</v>
      </c>
      <c r="D40" s="32" t="n">
        <v>0.149576156451884</v>
      </c>
      <c r="E40" s="32" t="n">
        <v>0.627155145009359</v>
      </c>
      <c r="F40" s="32" t="n">
        <v>2.96554306211571</v>
      </c>
      <c r="G40" s="32" t="n">
        <v>221.006355638784</v>
      </c>
      <c r="H40" s="32" t="n">
        <v>3.30164842638705</v>
      </c>
      <c r="I40" s="32" t="n">
        <v>38.4717545277921</v>
      </c>
      <c r="J40" s="32" t="n">
        <v>50.1669475931278</v>
      </c>
      <c r="K40" s="32" t="n">
        <v>0.0502695551983133</v>
      </c>
      <c r="L40" s="33"/>
    </row>
    <row r="41" customFormat="false" ht="15" hidden="false" customHeight="false" outlineLevel="0" collapsed="false">
      <c r="A41" s="34" t="s">
        <v>23</v>
      </c>
      <c r="B41" s="35" t="n">
        <v>95.594767958242</v>
      </c>
      <c r="C41" s="35" t="n">
        <v>0.5253112950769</v>
      </c>
      <c r="D41" s="35" t="n">
        <v>0.183541619233368</v>
      </c>
      <c r="E41" s="35" t="n">
        <v>0.7088609630198</v>
      </c>
      <c r="F41" s="35" t="n">
        <v>3.53005470053058</v>
      </c>
      <c r="G41" s="35" t="n">
        <v>226.946501002597</v>
      </c>
      <c r="H41" s="35" t="n">
        <v>10.4235195690173</v>
      </c>
      <c r="I41" s="35" t="n">
        <v>38.626147277306</v>
      </c>
      <c r="J41" s="35" t="n">
        <v>50.7263543837412</v>
      </c>
      <c r="K41" s="35" t="n">
        <v>1.65201750577968</v>
      </c>
      <c r="L41" s="33"/>
    </row>
    <row r="42" customFormat="false" ht="15" hidden="false" customHeight="false" outlineLevel="0" collapsed="false">
      <c r="A42" s="36" t="s">
        <v>24</v>
      </c>
      <c r="B42" s="37" t="n">
        <v>96.2692924870385</v>
      </c>
      <c r="C42" s="37" t="n">
        <v>0.577150483305256</v>
      </c>
      <c r="D42" s="37" t="n">
        <v>0.665963179587076</v>
      </c>
      <c r="E42" s="37" t="n">
        <v>1.19483941979706</v>
      </c>
      <c r="F42" s="37" t="n">
        <v>4.00468228509029</v>
      </c>
      <c r="G42" s="37" t="n">
        <v>236.464318437543</v>
      </c>
      <c r="H42" s="37" t="n">
        <v>15.0054382549392</v>
      </c>
      <c r="I42" s="37" t="n">
        <v>38.7690713378524</v>
      </c>
      <c r="J42" s="37" t="n">
        <v>50.8277346685996</v>
      </c>
      <c r="K42" s="37" t="n">
        <v>2.27351464076075</v>
      </c>
      <c r="L42" s="37" t="n">
        <f aca="false">MAX(L7:L36)</f>
        <v>0</v>
      </c>
    </row>
    <row r="43" customFormat="false" ht="15.75" hidden="false" customHeight="false" outlineLevel="0" collapsed="false">
      <c r="A43" s="38" t="s">
        <v>25</v>
      </c>
      <c r="B43" s="39" t="n">
        <v>0.292032060879715</v>
      </c>
      <c r="C43" s="39" t="n">
        <v>0.0322707878431649</v>
      </c>
      <c r="D43" s="39" t="n">
        <v>0.0969111118272988</v>
      </c>
      <c r="E43" s="39" t="n">
        <v>0.0992146041243866</v>
      </c>
      <c r="F43" s="39" t="n">
        <v>0.242624502769826</v>
      </c>
      <c r="G43" s="39" t="n">
        <v>3.2052390467126</v>
      </c>
      <c r="H43" s="39" t="n">
        <v>1.94348684683735</v>
      </c>
      <c r="I43" s="39" t="n">
        <v>0.0729774697722442</v>
      </c>
      <c r="J43" s="39" t="n">
        <v>0.125907433510266</v>
      </c>
      <c r="K43" s="39" t="n">
        <v>0.52977246643723</v>
      </c>
      <c r="L43" s="33"/>
    </row>
    <row r="44" customFormat="false" ht="7.5" hidden="false" customHeight="tru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false" outlineLevel="0" collapsed="false">
      <c r="A45" s="42" t="s">
        <v>2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" hidden="false" customHeight="false" outlineLevel="0" collapsed="false">
      <c r="A46" s="40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39" activeCellId="0" sqref="B39:K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47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791</v>
      </c>
      <c r="B7" s="18" t="n">
        <v>94.9832916259766</v>
      </c>
      <c r="C7" s="19" t="n">
        <v>0.461378991603851</v>
      </c>
      <c r="D7" s="19" t="n">
        <v>0.166661992669106</v>
      </c>
      <c r="E7" s="19" t="n">
        <v>0.633714020252228</v>
      </c>
      <c r="F7" s="19" t="n">
        <v>2.37860989570618</v>
      </c>
      <c r="G7" s="19" t="n">
        <v>217.32172325982</v>
      </c>
      <c r="H7" s="19" t="n">
        <v>5.94608592987061</v>
      </c>
      <c r="I7" s="19" t="n">
        <v>38.2709270965576</v>
      </c>
      <c r="J7" s="19" t="n">
        <v>50.5355811753115</v>
      </c>
      <c r="K7" s="19" t="n">
        <v>1.24265084252303</v>
      </c>
    </row>
    <row r="8" customFormat="false" ht="12" hidden="false" customHeight="true" outlineLevel="0" collapsed="false">
      <c r="A8" s="17" t="n">
        <v>41792</v>
      </c>
      <c r="B8" s="22" t="n">
        <v>95.0256500244141</v>
      </c>
      <c r="C8" s="23" t="n">
        <v>0.396793991327286</v>
      </c>
      <c r="D8" s="23" t="n">
        <v>0.15821099281311</v>
      </c>
      <c r="E8" s="23" t="n">
        <v>0.558898985385895</v>
      </c>
      <c r="F8" s="23" t="n">
        <v>2.51324510574341</v>
      </c>
      <c r="G8" s="23" t="n">
        <v>220.868948788113</v>
      </c>
      <c r="H8" s="23" t="n">
        <v>8.55842876434326</v>
      </c>
      <c r="I8" s="23" t="n">
        <v>38.3384725880676</v>
      </c>
      <c r="J8" s="23" t="n">
        <v>50.6191863663727</v>
      </c>
      <c r="K8" s="23" t="n">
        <v>1.18276410397928</v>
      </c>
    </row>
    <row r="9" customFormat="false" ht="12" hidden="false" customHeight="true" outlineLevel="0" collapsed="false">
      <c r="A9" s="17" t="n">
        <v>41793</v>
      </c>
      <c r="B9" s="22" t="n">
        <v>95.2170028686523</v>
      </c>
      <c r="C9" s="23" t="n">
        <v>0</v>
      </c>
      <c r="D9" s="23" t="n">
        <v>0.151000007987022</v>
      </c>
      <c r="E9" s="23" t="n">
        <v>0.547268986701965</v>
      </c>
      <c r="F9" s="23" t="n">
        <v>0.500708997249603</v>
      </c>
      <c r="G9" s="23" t="n">
        <v>220.772803582086</v>
      </c>
      <c r="H9" s="23" t="n">
        <v>7.18730640411377</v>
      </c>
      <c r="I9" s="23" t="n">
        <v>37.5855206943237</v>
      </c>
      <c r="J9" s="23" t="n">
        <v>50.096601617828</v>
      </c>
      <c r="K9" s="23" t="n">
        <v>1.25762258946959</v>
      </c>
    </row>
    <row r="10" customFormat="false" ht="12" hidden="false" customHeight="true" outlineLevel="0" collapsed="false">
      <c r="A10" s="17" t="n">
        <v>41794</v>
      </c>
      <c r="B10" s="22" t="n">
        <v>95.7785415649414</v>
      </c>
      <c r="C10" s="23" t="n">
        <v>0.383053004741669</v>
      </c>
      <c r="D10" s="23" t="n">
        <v>0.157617002725601</v>
      </c>
      <c r="E10" s="23" t="n">
        <v>0.552645027637482</v>
      </c>
      <c r="F10" s="23" t="n">
        <v>2.18996906280518</v>
      </c>
      <c r="G10" s="23" t="n">
        <v>214.659827507867</v>
      </c>
      <c r="H10" s="23" t="n">
        <v>3.90835237503052</v>
      </c>
      <c r="I10" s="23" t="n">
        <v>38.2771763393921</v>
      </c>
      <c r="J10" s="23" t="n">
        <v>50.5184298764598</v>
      </c>
      <c r="K10" s="23" t="n">
        <v>1.21270751479157</v>
      </c>
    </row>
    <row r="11" customFormat="false" ht="12" hidden="false" customHeight="true" outlineLevel="0" collapsed="false">
      <c r="A11" s="17" t="n">
        <v>41795</v>
      </c>
      <c r="B11" s="22" t="n">
        <v>95.4173278808594</v>
      </c>
      <c r="C11" s="23" t="n">
        <v>0.410259008407593</v>
      </c>
      <c r="D11" s="23" t="n">
        <v>0.152318999171257</v>
      </c>
      <c r="E11" s="23" t="n">
        <v>0.57091099023819</v>
      </c>
      <c r="F11" s="23" t="n">
        <v>2.348464012146</v>
      </c>
      <c r="G11" s="23" t="n">
        <v>216.205161370171</v>
      </c>
      <c r="H11" s="23" t="n">
        <v>10.0549592971802</v>
      </c>
      <c r="I11" s="23" t="n">
        <v>38.2221793638794</v>
      </c>
      <c r="J11" s="23" t="n">
        <v>50.4082131103305</v>
      </c>
      <c r="K11" s="23" t="n">
        <v>1.21270751479157</v>
      </c>
    </row>
    <row r="12" customFormat="false" ht="12" hidden="false" customHeight="true" outlineLevel="0" collapsed="false">
      <c r="A12" s="17" t="n">
        <v>41796</v>
      </c>
      <c r="B12" s="22" t="n">
        <v>94.7582244873047</v>
      </c>
      <c r="C12" s="23" t="n">
        <v>0.449737012386322</v>
      </c>
      <c r="D12" s="23" t="n">
        <v>0.152256995439529</v>
      </c>
      <c r="E12" s="23" t="n">
        <v>0.603572010993958</v>
      </c>
      <c r="F12" s="23" t="n">
        <v>2.9692370891571</v>
      </c>
      <c r="G12" s="23" t="n">
        <v>214.332450188531</v>
      </c>
      <c r="H12" s="23" t="n">
        <v>8.11714744567871</v>
      </c>
      <c r="I12" s="23" t="n">
        <v>38.421914079364</v>
      </c>
      <c r="J12" s="23" t="n">
        <v>50.5591499980772</v>
      </c>
      <c r="K12" s="23" t="n">
        <v>1.19773585092584</v>
      </c>
    </row>
    <row r="13" customFormat="false" ht="12" hidden="false" customHeight="true" outlineLevel="0" collapsed="false">
      <c r="A13" s="17" t="n">
        <v>41797</v>
      </c>
      <c r="B13" s="22" t="n">
        <v>95.2780609130859</v>
      </c>
      <c r="C13" s="23" t="n">
        <v>0.466138005256653</v>
      </c>
      <c r="D13" s="23" t="n">
        <v>0.150878995656967</v>
      </c>
      <c r="E13" s="23" t="n">
        <v>0.62034797668457</v>
      </c>
      <c r="F13" s="23" t="n">
        <v>3.56147408485413</v>
      </c>
      <c r="G13" s="23" t="n">
        <v>216.446890258789</v>
      </c>
      <c r="H13" s="23" t="n">
        <v>7.96635055541992</v>
      </c>
      <c r="I13" s="23" t="n">
        <v>38.6351387906616</v>
      </c>
      <c r="J13" s="23" t="n">
        <v>50.7655386587223</v>
      </c>
      <c r="K13" s="23" t="n">
        <v>1.37739614963792</v>
      </c>
    </row>
    <row r="14" customFormat="false" ht="12" hidden="false" customHeight="true" outlineLevel="0" collapsed="false">
      <c r="A14" s="17" t="n">
        <v>41798</v>
      </c>
      <c r="B14" s="22" t="n">
        <v>95.2170028686523</v>
      </c>
      <c r="C14" s="23" t="n">
        <v>0.468000024557114</v>
      </c>
      <c r="D14" s="23" t="n">
        <v>0.151000007987022</v>
      </c>
      <c r="E14" s="23" t="n">
        <v>0.619000017642975</v>
      </c>
      <c r="F14" s="23" t="n">
        <v>3.1010000705719</v>
      </c>
      <c r="G14" s="23" t="n">
        <v>214.104958597819</v>
      </c>
      <c r="H14" s="23" t="n">
        <v>7.44715738296509</v>
      </c>
      <c r="I14" s="23" t="n">
        <v>38.5354465390686</v>
      </c>
      <c r="J14" s="23" t="n">
        <v>50.6890013855649</v>
      </c>
      <c r="K14" s="23" t="n">
        <v>1.41482547546391</v>
      </c>
    </row>
    <row r="15" customFormat="false" ht="12" hidden="false" customHeight="true" outlineLevel="0" collapsed="false">
      <c r="A15" s="17" t="n">
        <v>41799</v>
      </c>
      <c r="B15" s="22" t="n">
        <v>95.2170028686523</v>
      </c>
      <c r="C15" s="23" t="n">
        <v>0.468000024557114</v>
      </c>
      <c r="D15" s="23" t="n">
        <v>0.151000007987022</v>
      </c>
      <c r="E15" s="23" t="n">
        <v>0.619000017642975</v>
      </c>
      <c r="F15" s="23" t="n">
        <v>3.0528199672699</v>
      </c>
      <c r="G15" s="23" t="n">
        <v>217.862922837999</v>
      </c>
      <c r="H15" s="23" t="n">
        <v>6.18397617340088</v>
      </c>
      <c r="I15" s="23" t="n">
        <v>38.5039820107361</v>
      </c>
      <c r="J15" s="23" t="n">
        <v>50.6808555419575</v>
      </c>
      <c r="K15" s="23" t="n">
        <v>1.45225471820906</v>
      </c>
    </row>
    <row r="16" customFormat="false" ht="12" hidden="false" customHeight="true" outlineLevel="0" collapsed="false">
      <c r="A16" s="17" t="n">
        <v>41800</v>
      </c>
      <c r="B16" s="22" t="n">
        <v>94.730583190918</v>
      </c>
      <c r="C16" s="23" t="n">
        <v>0.538833975791931</v>
      </c>
      <c r="D16" s="23" t="n">
        <v>0.144737005233765</v>
      </c>
      <c r="E16" s="23" t="n">
        <v>0.689448952674866</v>
      </c>
      <c r="F16" s="23" t="n">
        <v>3.40633296966553</v>
      </c>
      <c r="G16" s="23" t="n">
        <v>212.659171379937</v>
      </c>
      <c r="H16" s="23" t="n">
        <v>5.83626270294189</v>
      </c>
      <c r="I16" s="23" t="n">
        <v>38.5726327176819</v>
      </c>
      <c r="J16" s="23" t="n">
        <v>50.6823837404233</v>
      </c>
      <c r="K16" s="23" t="n">
        <v>1.54208486756511</v>
      </c>
    </row>
    <row r="17" customFormat="false" ht="12" hidden="false" customHeight="true" outlineLevel="0" collapsed="false">
      <c r="A17" s="17" t="n">
        <v>41801</v>
      </c>
      <c r="B17" s="22" t="n">
        <v>94.7679214477539</v>
      </c>
      <c r="C17" s="23" t="n">
        <v>0.527536988258362</v>
      </c>
      <c r="D17" s="23" t="n">
        <v>0.146388992667198</v>
      </c>
      <c r="E17" s="23" t="n">
        <v>0.680901050567627</v>
      </c>
      <c r="F17" s="23" t="n">
        <v>3.80366396903992</v>
      </c>
      <c r="G17" s="23" t="n">
        <v>204.057029045953</v>
      </c>
      <c r="H17" s="23" t="n">
        <v>7.10160303115845</v>
      </c>
      <c r="I17" s="23" t="n">
        <v>38.6707740290955</v>
      </c>
      <c r="J17" s="23" t="n">
        <v>50.7188785752114</v>
      </c>
      <c r="K17" s="23" t="n">
        <v>1.25013675753672</v>
      </c>
    </row>
    <row r="18" customFormat="false" ht="12" hidden="false" customHeight="true" outlineLevel="0" collapsed="false">
      <c r="A18" s="17" t="n">
        <v>41802</v>
      </c>
      <c r="B18" s="22" t="n">
        <v>94.87646484375</v>
      </c>
      <c r="C18" s="23" t="n">
        <v>0.503150999546051</v>
      </c>
      <c r="D18" s="23" t="n">
        <v>0.154701992869377</v>
      </c>
      <c r="E18" s="23" t="n">
        <v>0.662970006465912</v>
      </c>
      <c r="F18" s="23" t="n">
        <v>3.11486506462097</v>
      </c>
      <c r="G18" s="23" t="n">
        <v>201.038993157281</v>
      </c>
      <c r="H18" s="23" t="n">
        <v>5.55802249908447</v>
      </c>
      <c r="I18" s="23" t="n">
        <v>38.5171945656372</v>
      </c>
      <c r="J18" s="23" t="n">
        <v>50.6806326796813</v>
      </c>
      <c r="K18" s="23" t="n">
        <v>1.48219804594053</v>
      </c>
    </row>
    <row r="19" customFormat="false" ht="12" hidden="false" customHeight="true" outlineLevel="0" collapsed="false">
      <c r="A19" s="17" t="n">
        <v>41803</v>
      </c>
      <c r="B19" s="22" t="n">
        <v>93.5963592529297</v>
      </c>
      <c r="C19" s="23" t="n">
        <v>0.50764000415802</v>
      </c>
      <c r="D19" s="23" t="n">
        <v>0.154082998633385</v>
      </c>
      <c r="E19" s="23" t="n">
        <v>0.668946027755737</v>
      </c>
      <c r="F19" s="23" t="n">
        <v>3.44739699363709</v>
      </c>
      <c r="G19" s="23" t="n">
        <v>219.133950297038</v>
      </c>
      <c r="H19" s="23" t="n">
        <v>7.85461616516113</v>
      </c>
      <c r="I19" s="23" t="n">
        <v>38.5835120399963</v>
      </c>
      <c r="J19" s="23" t="n">
        <v>50.6813467486072</v>
      </c>
      <c r="K19" s="23" t="n">
        <v>1.49716970980626</v>
      </c>
    </row>
    <row r="20" customFormat="false" ht="12" hidden="false" customHeight="true" outlineLevel="0" collapsed="false">
      <c r="A20" s="17" t="n">
        <v>41804</v>
      </c>
      <c r="B20" s="22" t="n">
        <v>94.987678527832</v>
      </c>
      <c r="C20" s="23" t="n">
        <v>0.528347015380859</v>
      </c>
      <c r="D20" s="23" t="n">
        <v>0.154940992593765</v>
      </c>
      <c r="E20" s="23" t="n">
        <v>0.687911987304688</v>
      </c>
      <c r="F20" s="23" t="n">
        <v>3.17336106300354</v>
      </c>
      <c r="G20" s="23" t="n">
        <v>221.528312852648</v>
      </c>
      <c r="H20" s="23" t="n">
        <v>7.07307004928589</v>
      </c>
      <c r="I20" s="23" t="n">
        <v>38.5040365892761</v>
      </c>
      <c r="J20" s="23" t="n">
        <v>50.6458434235379</v>
      </c>
      <c r="K20" s="23" t="n">
        <v>1.5869998591623</v>
      </c>
    </row>
    <row r="21" customFormat="false" ht="12" hidden="false" customHeight="true" outlineLevel="0" collapsed="false">
      <c r="A21" s="17" t="n">
        <v>41805</v>
      </c>
      <c r="B21" s="22" t="n">
        <v>95.3366470336914</v>
      </c>
      <c r="C21" s="23" t="n">
        <v>0.434514999389648</v>
      </c>
      <c r="D21" s="23" t="n">
        <v>0.153716996312141</v>
      </c>
      <c r="E21" s="23" t="n">
        <v>0.608147978782654</v>
      </c>
      <c r="F21" s="23" t="n">
        <v>2.44902896881104</v>
      </c>
      <c r="G21" s="23" t="n">
        <v>217.421274142795</v>
      </c>
      <c r="H21" s="23" t="n">
        <v>5.00894641876221</v>
      </c>
      <c r="I21" s="23" t="n">
        <v>38.2950735523132</v>
      </c>
      <c r="J21" s="23" t="n">
        <v>50.5548974219896</v>
      </c>
      <c r="K21" s="23" t="n">
        <v>1.70677350241147</v>
      </c>
    </row>
    <row r="22" customFormat="false" ht="12" hidden="false" customHeight="true" outlineLevel="0" collapsed="false">
      <c r="A22" s="17" t="n">
        <v>41806</v>
      </c>
      <c r="B22" s="22" t="n">
        <v>95.1757049560547</v>
      </c>
      <c r="C22" s="23" t="n">
        <v>0.503221988677979</v>
      </c>
      <c r="D22" s="23" t="n">
        <v>0.154091000556946</v>
      </c>
      <c r="E22" s="23" t="n">
        <v>0.660539984703064</v>
      </c>
      <c r="F22" s="23" t="n">
        <v>3.30499505996704</v>
      </c>
      <c r="G22" s="23" t="n">
        <v>220.920540449354</v>
      </c>
      <c r="H22" s="23" t="n">
        <v>5.93231916427612</v>
      </c>
      <c r="I22" s="23" t="n">
        <v>38.5470217377686</v>
      </c>
      <c r="J22" s="23" t="n">
        <v>50.6706811968153</v>
      </c>
      <c r="K22" s="23" t="n">
        <v>0.0224575477241146</v>
      </c>
    </row>
    <row r="23" customFormat="false" ht="12" hidden="false" customHeight="true" outlineLevel="0" collapsed="false">
      <c r="A23" s="17" t="n">
        <v>41807</v>
      </c>
      <c r="B23" s="22" t="n">
        <v>95.1485061645508</v>
      </c>
      <c r="C23" s="23" t="n">
        <v>0.541984021663666</v>
      </c>
      <c r="D23" s="23" t="n">
        <v>0.158656001091003</v>
      </c>
      <c r="E23" s="23" t="n">
        <v>0.70632004737854</v>
      </c>
      <c r="F23" s="23" t="n">
        <v>3.3743269443512</v>
      </c>
      <c r="G23" s="23" t="n">
        <v>222.613731977675</v>
      </c>
      <c r="H23" s="23" t="n">
        <v>6.60115480422974</v>
      </c>
      <c r="I23" s="23" t="n">
        <v>38.5622127647461</v>
      </c>
      <c r="J23" s="23" t="n">
        <v>50.6682206153572</v>
      </c>
      <c r="K23" s="23" t="n">
        <v>2.02117927440011</v>
      </c>
    </row>
    <row r="24" customFormat="false" ht="12" hidden="false" customHeight="true" outlineLevel="0" collapsed="false">
      <c r="A24" s="17" t="n">
        <v>41808</v>
      </c>
      <c r="B24" s="22" t="n">
        <v>95.1364288330078</v>
      </c>
      <c r="C24" s="23" t="n">
        <v>0.481049984693527</v>
      </c>
      <c r="D24" s="23" t="n">
        <v>0.158618003129959</v>
      </c>
      <c r="E24" s="23" t="n">
        <v>0.642400979995728</v>
      </c>
      <c r="F24" s="23" t="n">
        <v>2.8031370639801</v>
      </c>
      <c r="G24" s="23" t="n">
        <v>220.832374318441</v>
      </c>
      <c r="H24" s="23" t="n">
        <v>6.47156429290772</v>
      </c>
      <c r="I24" s="23" t="n">
        <v>38.3987409409058</v>
      </c>
      <c r="J24" s="23" t="n">
        <v>50.6006660563955</v>
      </c>
      <c r="K24" s="23" t="n">
        <v>0.0149716976173178</v>
      </c>
    </row>
    <row r="25" customFormat="false" ht="12" hidden="false" customHeight="true" outlineLevel="0" collapsed="false">
      <c r="A25" s="17" t="n">
        <v>41809</v>
      </c>
      <c r="B25" s="22" t="n">
        <v>95.0639266967773</v>
      </c>
      <c r="C25" s="23" t="n">
        <v>0.494035989046097</v>
      </c>
      <c r="D25" s="23" t="n">
        <v>0.158675000071526</v>
      </c>
      <c r="E25" s="23" t="n">
        <v>0.654757022857666</v>
      </c>
      <c r="F25" s="23" t="n">
        <v>3.08461904525757</v>
      </c>
      <c r="G25" s="23" t="n">
        <v>219.086953226725</v>
      </c>
      <c r="H25" s="23" t="n">
        <v>6.97174596786499</v>
      </c>
      <c r="I25" s="23" t="n">
        <v>38.5088895311279</v>
      </c>
      <c r="J25" s="23" t="n">
        <v>50.6895653635701</v>
      </c>
      <c r="K25" s="23" t="n">
        <v>0.0149716976173178</v>
      </c>
    </row>
    <row r="26" customFormat="false" ht="12" hidden="false" customHeight="true" outlineLevel="0" collapsed="false">
      <c r="A26" s="17" t="n">
        <v>41810</v>
      </c>
      <c r="B26" s="22" t="n">
        <v>95.491096496582</v>
      </c>
      <c r="C26" s="23" t="n">
        <v>0.448525995016098</v>
      </c>
      <c r="D26" s="23" t="n">
        <v>0.152395993471146</v>
      </c>
      <c r="E26" s="23" t="n">
        <v>0.620653986930847</v>
      </c>
      <c r="F26" s="23" t="n">
        <v>2.72175002098084</v>
      </c>
      <c r="G26" s="23" t="n">
        <v>216.321844482422</v>
      </c>
      <c r="H26" s="23" t="n">
        <v>6.06678628921509</v>
      </c>
      <c r="I26" s="23" t="n">
        <v>38.3303904159302</v>
      </c>
      <c r="J26" s="23" t="n">
        <v>50.4894122984503</v>
      </c>
      <c r="K26" s="23" t="n">
        <v>0.0149716976173178</v>
      </c>
    </row>
    <row r="27" customFormat="false" ht="12" hidden="false" customHeight="true" outlineLevel="0" collapsed="false">
      <c r="A27" s="17" t="n">
        <v>41811</v>
      </c>
      <c r="B27" s="22" t="n">
        <v>95.2488632202148</v>
      </c>
      <c r="C27" s="23" t="n">
        <v>0.461093991994858</v>
      </c>
      <c r="D27" s="23" t="n">
        <v>0.149998992681503</v>
      </c>
      <c r="E27" s="23" t="n">
        <v>0.611092984676361</v>
      </c>
      <c r="F27" s="23" t="n">
        <v>3.42007207870483</v>
      </c>
      <c r="G27" s="23" t="n">
        <v>219.542457750109</v>
      </c>
      <c r="H27" s="23" t="n">
        <v>6.32743358612061</v>
      </c>
      <c r="I27" s="23" t="n">
        <v>38.5890654064453</v>
      </c>
      <c r="J27" s="23" t="n">
        <v>50.728657226108</v>
      </c>
      <c r="K27" s="23" t="n">
        <v>1.57951411031027</v>
      </c>
    </row>
    <row r="28" customFormat="false" ht="12" hidden="false" customHeight="true" outlineLevel="0" collapsed="false">
      <c r="A28" s="17" t="n">
        <v>41812</v>
      </c>
      <c r="B28" s="22" t="n">
        <v>95.4282684326172</v>
      </c>
      <c r="C28" s="23" t="n">
        <v>0.504544973373413</v>
      </c>
      <c r="D28" s="23" t="n">
        <v>0.154752999544144</v>
      </c>
      <c r="E28" s="23" t="n">
        <v>0.665972948074341</v>
      </c>
      <c r="F28" s="23" t="n">
        <v>3.14972710609436</v>
      </c>
      <c r="G28" s="23" t="n">
        <v>223.702781422933</v>
      </c>
      <c r="H28" s="23" t="n">
        <v>8.34637928009033</v>
      </c>
      <c r="I28" s="23" t="n">
        <v>38.519718823114</v>
      </c>
      <c r="J28" s="23" t="n">
        <v>50.6442970322333</v>
      </c>
      <c r="K28" s="23" t="n">
        <v>1.47471213092683</v>
      </c>
    </row>
    <row r="29" customFormat="false" ht="12" hidden="false" customHeight="true" outlineLevel="0" collapsed="false">
      <c r="A29" s="17" t="n">
        <v>41813</v>
      </c>
      <c r="B29" s="22" t="n">
        <v>95.4611434936523</v>
      </c>
      <c r="C29" s="23" t="n">
        <v>0.435633987188339</v>
      </c>
      <c r="D29" s="23" t="n">
        <v>0.151446998119354</v>
      </c>
      <c r="E29" s="23" t="n">
        <v>0.599515974521637</v>
      </c>
      <c r="F29" s="23" t="n">
        <v>2.82111001014709</v>
      </c>
      <c r="G29" s="23" t="n">
        <v>222.574073961046</v>
      </c>
      <c r="H29" s="23" t="n">
        <v>6.83274602890015</v>
      </c>
      <c r="I29" s="23" t="n">
        <v>38.4060089831543</v>
      </c>
      <c r="J29" s="23" t="n">
        <v>50.5802627875945</v>
      </c>
      <c r="K29" s="23" t="n">
        <v>1.40733956045021</v>
      </c>
    </row>
    <row r="30" customFormat="false" ht="12" hidden="false" customHeight="true" outlineLevel="0" collapsed="false">
      <c r="A30" s="17" t="n">
        <v>41814</v>
      </c>
      <c r="B30" s="22" t="n">
        <v>95.295768737793</v>
      </c>
      <c r="C30" s="23" t="n">
        <v>0.490637987852097</v>
      </c>
      <c r="D30" s="23" t="n">
        <v>0.155772998929024</v>
      </c>
      <c r="E30" s="23" t="n">
        <v>0.649755001068115</v>
      </c>
      <c r="F30" s="23" t="n">
        <v>3.335618019104</v>
      </c>
      <c r="G30" s="23" t="n">
        <v>223.556725141737</v>
      </c>
      <c r="H30" s="23" t="n">
        <v>8.22030162811279</v>
      </c>
      <c r="I30" s="23" t="n">
        <v>38.5521111866272</v>
      </c>
      <c r="J30" s="23" t="n">
        <v>50.6886466252068</v>
      </c>
      <c r="K30" s="23" t="n">
        <v>1.594485774176</v>
      </c>
    </row>
    <row r="31" customFormat="false" ht="12" hidden="false" customHeight="true" outlineLevel="0" collapsed="false">
      <c r="A31" s="17" t="n">
        <v>41815</v>
      </c>
      <c r="B31" s="22" t="n">
        <v>95.295768737793</v>
      </c>
      <c r="C31" s="23" t="n">
        <v>0.490637987852097</v>
      </c>
      <c r="D31" s="23" t="n">
        <v>0.155772998929024</v>
      </c>
      <c r="E31" s="23" t="n">
        <v>0.649755001068115</v>
      </c>
      <c r="F31" s="23" t="n">
        <v>3.335618019104</v>
      </c>
      <c r="G31" s="23" t="n">
        <v>223.556725141737</v>
      </c>
      <c r="H31" s="23" t="n">
        <v>8.22030162811279</v>
      </c>
      <c r="I31" s="23" t="n">
        <v>38.5521111866272</v>
      </c>
      <c r="J31" s="23" t="n">
        <v>50.6886466252068</v>
      </c>
      <c r="K31" s="23" t="n">
        <v>1.594485774176</v>
      </c>
    </row>
    <row r="32" customFormat="false" ht="12" hidden="false" customHeight="true" outlineLevel="0" collapsed="false">
      <c r="A32" s="17" t="n">
        <v>41816</v>
      </c>
      <c r="B32" s="22" t="n">
        <v>95.55419921875</v>
      </c>
      <c r="C32" s="23" t="n">
        <v>0.505077004432678</v>
      </c>
      <c r="D32" s="23" t="n">
        <v>0.157073006033897</v>
      </c>
      <c r="E32" s="23" t="n">
        <v>0.664243996143341</v>
      </c>
      <c r="F32" s="23" t="n">
        <v>3.26325488090515</v>
      </c>
      <c r="G32" s="23" t="n">
        <v>218.710061136881</v>
      </c>
      <c r="H32" s="23" t="n">
        <v>3.91564583778381</v>
      </c>
      <c r="I32" s="23" t="n">
        <v>38.547635746344</v>
      </c>
      <c r="J32" s="23" t="n">
        <v>50.6577233473249</v>
      </c>
      <c r="K32" s="23" t="n">
        <v>0.142231118277553</v>
      </c>
    </row>
    <row r="33" customFormat="false" ht="12" hidden="false" customHeight="true" outlineLevel="0" collapsed="false">
      <c r="A33" s="17" t="n">
        <v>41817</v>
      </c>
      <c r="B33" s="22" t="n">
        <v>90.1376800537109</v>
      </c>
      <c r="C33" s="23" t="n">
        <v>0.495887994766235</v>
      </c>
      <c r="D33" s="23" t="n">
        <v>0.239336997270584</v>
      </c>
      <c r="E33" s="23" t="n">
        <v>0.780407011508942</v>
      </c>
      <c r="F33" s="23" t="n">
        <v>3.28824710845947</v>
      </c>
      <c r="G33" s="23" t="n">
        <v>228.982063886854</v>
      </c>
      <c r="H33" s="23" t="n">
        <v>2.29989743232727</v>
      </c>
      <c r="I33" s="23" t="n">
        <v>38.1599461835999</v>
      </c>
      <c r="J33" s="23" t="n">
        <v>49.857020122651</v>
      </c>
      <c r="K33" s="23" t="n">
        <v>0.0149716976173178</v>
      </c>
    </row>
    <row r="34" customFormat="false" ht="12" hidden="false" customHeight="true" outlineLevel="0" collapsed="false">
      <c r="A34" s="17" t="n">
        <v>41818</v>
      </c>
      <c r="B34" s="22" t="n">
        <v>93.4952621459961</v>
      </c>
      <c r="C34" s="23" t="n">
        <v>0.468000024557114</v>
      </c>
      <c r="D34" s="23" t="n">
        <v>0.151000007987022</v>
      </c>
      <c r="E34" s="23" t="n">
        <v>0.619000017642975</v>
      </c>
      <c r="F34" s="23" t="n">
        <v>3.1010000705719</v>
      </c>
      <c r="G34" s="23" t="n">
        <v>202.475442843967</v>
      </c>
      <c r="H34" s="23" t="n">
        <v>2.30158281326294</v>
      </c>
      <c r="I34" s="23" t="n">
        <v>37.9695262056152</v>
      </c>
      <c r="J34" s="23" t="n">
        <v>49.5112788644144</v>
      </c>
      <c r="K34" s="23" t="n">
        <v>0.0149716976173178</v>
      </c>
    </row>
    <row r="35" customFormat="false" ht="12" hidden="false" customHeight="true" outlineLevel="0" collapsed="false">
      <c r="A35" s="17" t="n">
        <v>41819</v>
      </c>
      <c r="B35" s="22" t="n">
        <v>95.3273696899414</v>
      </c>
      <c r="C35" s="23" t="n">
        <v>0.460904002189636</v>
      </c>
      <c r="D35" s="23" t="n">
        <v>0.153247997164726</v>
      </c>
      <c r="E35" s="23" t="n">
        <v>0.617094039916992</v>
      </c>
      <c r="F35" s="23" t="n">
        <v>3.39306902885437</v>
      </c>
      <c r="G35" s="23" t="n">
        <v>221.071021779378</v>
      </c>
      <c r="H35" s="23" t="n">
        <v>8.45064926147461</v>
      </c>
      <c r="I35" s="23" t="n">
        <v>38.6005632855469</v>
      </c>
      <c r="J35" s="23" t="n">
        <v>50.7502202883875</v>
      </c>
      <c r="K35" s="23" t="n">
        <v>1.85649063955375</v>
      </c>
    </row>
    <row r="36" customFormat="false" ht="12" hidden="false" customHeight="true" outlineLevel="0" collapsed="false">
      <c r="A36" s="17" t="n">
        <v>41820</v>
      </c>
      <c r="B36" s="22" t="n">
        <v>93.7613677978516</v>
      </c>
      <c r="C36" s="23" t="n">
        <v>0.469341993331909</v>
      </c>
      <c r="D36" s="23" t="n">
        <v>0.153864994645119</v>
      </c>
      <c r="E36" s="23" t="n">
        <v>0.627026975154877</v>
      </c>
      <c r="F36" s="23" t="n">
        <v>3.28663110733032</v>
      </c>
      <c r="G36" s="23" t="n">
        <v>219.730217149523</v>
      </c>
      <c r="H36" s="23" t="n">
        <v>5.29684782028198</v>
      </c>
      <c r="I36" s="23" t="n">
        <v>38.5665972407959</v>
      </c>
      <c r="J36" s="23" t="n">
        <v>50.7339604386408</v>
      </c>
      <c r="K36" s="23" t="n">
        <v>1.9313489588824</v>
      </c>
    </row>
    <row r="37" customFormat="false" ht="12" hidden="false" customHeight="true" outlineLevel="0" collapsed="false">
      <c r="A37" s="17"/>
      <c r="B37" s="50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7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15.75" hidden="false" customHeight="false" outlineLevel="0" collapsed="false">
      <c r="A39" s="53" t="s">
        <v>24</v>
      </c>
      <c r="B39" s="54" t="n">
        <v>95.7785415649414</v>
      </c>
      <c r="C39" s="54" t="n">
        <v>0.541984021663666</v>
      </c>
      <c r="D39" s="54" t="n">
        <v>0.239336997270584</v>
      </c>
      <c r="E39" s="54" t="n">
        <v>0.780407011508942</v>
      </c>
      <c r="F39" s="54" t="n">
        <v>3.80366396903992</v>
      </c>
      <c r="G39" s="54" t="n">
        <v>228.982063886854</v>
      </c>
      <c r="H39" s="54" t="n">
        <v>10.0549592971802</v>
      </c>
      <c r="I39" s="54" t="n">
        <v>38.6707740290955</v>
      </c>
      <c r="J39" s="54" t="n">
        <v>50.7655386587223</v>
      </c>
      <c r="K39" s="54" t="n">
        <v>2.02117927440011</v>
      </c>
    </row>
    <row r="40" customFormat="false" ht="7.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5" hidden="false" customHeight="false" outlineLevel="0" collapsed="false">
      <c r="A41" s="42" t="s">
        <v>2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" hidden="false" customHeight="false" outlineLevel="0" collapsed="false">
      <c r="A42" s="40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40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40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40"/>
      <c r="B45" s="55"/>
      <c r="C45" s="55"/>
      <c r="D45" s="55"/>
      <c r="E45" s="55"/>
      <c r="F45" s="55"/>
      <c r="G45" s="55"/>
      <c r="H45" s="55"/>
      <c r="I45" s="55"/>
      <c r="J45" s="55"/>
      <c r="K45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K39" activeCellId="0" sqref="B39:K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58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49"/>
    </row>
    <row r="7" customFormat="false" ht="12" hidden="false" customHeight="true" outlineLevel="0" collapsed="false">
      <c r="A7" s="17" t="n">
        <v>41760</v>
      </c>
      <c r="B7" s="18" t="n">
        <v>95.212272644043</v>
      </c>
      <c r="C7" s="19" t="n">
        <v>0.461589008569717</v>
      </c>
      <c r="D7" s="19" t="n">
        <v>0.164297997951508</v>
      </c>
      <c r="E7" s="19" t="n">
        <v>0.627561986446381</v>
      </c>
      <c r="F7" s="19" t="n">
        <v>2.99636387825012</v>
      </c>
      <c r="G7" s="19" t="n">
        <v>220.331566026476</v>
      </c>
      <c r="H7" s="19" t="n">
        <v>5.4391074180603</v>
      </c>
      <c r="I7" s="19" t="n">
        <v>38.4781254273926</v>
      </c>
      <c r="J7" s="19" t="n">
        <v>50.6773716133125</v>
      </c>
      <c r="K7" s="19" t="n">
        <v>1.52711303753772</v>
      </c>
    </row>
    <row r="8" customFormat="false" ht="12" hidden="false" customHeight="true" outlineLevel="0" collapsed="false">
      <c r="A8" s="17" t="n">
        <v>41761</v>
      </c>
      <c r="B8" s="22" t="n">
        <v>95.9092330932617</v>
      </c>
      <c r="C8" s="23" t="n">
        <v>0.491714000701904</v>
      </c>
      <c r="D8" s="23" t="n">
        <v>0.167429000139236</v>
      </c>
      <c r="E8" s="23" t="n">
        <v>0.667544007301331</v>
      </c>
      <c r="F8" s="23" t="n">
        <v>2.60946202278137</v>
      </c>
      <c r="G8" s="23" t="n">
        <v>222.858101484511</v>
      </c>
      <c r="H8" s="23" t="n">
        <v>5.7968282699585</v>
      </c>
      <c r="I8" s="23" t="n">
        <v>38.3609771394104</v>
      </c>
      <c r="J8" s="23" t="n">
        <v>50.5835511432216</v>
      </c>
      <c r="K8" s="23" t="n">
        <v>1.61694335305542</v>
      </c>
    </row>
    <row r="9" customFormat="false" ht="12" hidden="false" customHeight="true" outlineLevel="0" collapsed="false">
      <c r="A9" s="17" t="n">
        <v>41762</v>
      </c>
      <c r="B9" s="22" t="n">
        <v>95.7821502685547</v>
      </c>
      <c r="C9" s="23" t="n">
        <v>0.415968984365463</v>
      </c>
      <c r="D9" s="23" t="n">
        <v>0.175252005457878</v>
      </c>
      <c r="E9" s="23" t="n">
        <v>0.593778014183044</v>
      </c>
      <c r="F9" s="23" t="n">
        <v>2.91264510154724</v>
      </c>
      <c r="G9" s="23" t="n">
        <v>218.625116305881</v>
      </c>
      <c r="H9" s="23" t="n">
        <v>6.78923654556274</v>
      </c>
      <c r="I9" s="23" t="n">
        <v>38.4596096576843</v>
      </c>
      <c r="J9" s="23" t="n">
        <v>50.6534161927206</v>
      </c>
      <c r="K9" s="23" t="n">
        <v>1.17527827204641</v>
      </c>
    </row>
    <row r="10" customFormat="false" ht="12" hidden="false" customHeight="true" outlineLevel="0" collapsed="false">
      <c r="A10" s="17" t="n">
        <v>41763</v>
      </c>
      <c r="B10" s="22" t="n">
        <v>95.8248291015625</v>
      </c>
      <c r="C10" s="23" t="n">
        <v>0.371811985969543</v>
      </c>
      <c r="D10" s="23" t="n">
        <v>0.168828994035721</v>
      </c>
      <c r="E10" s="23" t="n">
        <v>0.547756969928742</v>
      </c>
      <c r="F10" s="23" t="n">
        <v>1.9507509469986</v>
      </c>
      <c r="G10" s="23" t="n">
        <v>219.612860107422</v>
      </c>
      <c r="H10" s="23" t="n">
        <v>7.02762031555176</v>
      </c>
      <c r="I10" s="23" t="n">
        <v>38.1241767729218</v>
      </c>
      <c r="J10" s="23" t="n">
        <v>50.3564544837242</v>
      </c>
      <c r="K10" s="23" t="n">
        <v>1.09293395462323</v>
      </c>
    </row>
    <row r="11" customFormat="false" ht="12" hidden="false" customHeight="true" outlineLevel="0" collapsed="false">
      <c r="A11" s="17" t="n">
        <v>41764</v>
      </c>
      <c r="B11" s="22" t="n">
        <v>95.9979705810547</v>
      </c>
      <c r="C11" s="23" t="n">
        <v>0.437626004219055</v>
      </c>
      <c r="D11" s="23" t="n">
        <v>0.156459003686905</v>
      </c>
      <c r="E11" s="23" t="n">
        <v>0.617491006851196</v>
      </c>
      <c r="F11" s="23" t="n">
        <v>2.047523021698</v>
      </c>
      <c r="G11" s="23" t="n">
        <v>222.476799180773</v>
      </c>
      <c r="H11" s="23" t="n">
        <v>6.53888177871704</v>
      </c>
      <c r="I11" s="23" t="n">
        <v>38.1826963383728</v>
      </c>
      <c r="J11" s="23" t="n">
        <v>50.474166699471</v>
      </c>
      <c r="K11" s="23" t="n">
        <v>0.666240537479951</v>
      </c>
    </row>
    <row r="12" customFormat="false" ht="12" hidden="false" customHeight="true" outlineLevel="0" collapsed="false">
      <c r="A12" s="17" t="n">
        <v>41765</v>
      </c>
      <c r="B12" s="22" t="n">
        <v>95.6442108154297</v>
      </c>
      <c r="C12" s="23" t="n">
        <v>0.358038991689682</v>
      </c>
      <c r="D12" s="23" t="n">
        <v>0.167442992329597</v>
      </c>
      <c r="E12" s="23" t="n">
        <v>0.566291987895966</v>
      </c>
      <c r="F12" s="23" t="n">
        <v>2.90102601051331</v>
      </c>
      <c r="G12" s="23" t="n">
        <v>221.148260921902</v>
      </c>
      <c r="H12" s="23" t="n">
        <v>6.91447353363037</v>
      </c>
      <c r="I12" s="23" t="n">
        <v>38.4715987436462</v>
      </c>
      <c r="J12" s="23" t="n">
        <v>50.7228264212478</v>
      </c>
      <c r="K12" s="23" t="n">
        <v>1.15282069316698</v>
      </c>
    </row>
    <row r="13" customFormat="false" ht="12" hidden="false" customHeight="true" outlineLevel="0" collapsed="false">
      <c r="A13" s="17" t="n">
        <v>41766</v>
      </c>
      <c r="B13" s="22" t="n">
        <v>96.0512466430664</v>
      </c>
      <c r="C13" s="23" t="n">
        <v>0.399435013532639</v>
      </c>
      <c r="D13" s="23" t="n">
        <v>0.17425300180912</v>
      </c>
      <c r="E13" s="23" t="n">
        <v>0.580695033073425</v>
      </c>
      <c r="F13" s="23" t="n">
        <v>2.75232291221619</v>
      </c>
      <c r="G13" s="23" t="n">
        <v>221.021186998155</v>
      </c>
      <c r="H13" s="23" t="n">
        <v>7.77669048309326</v>
      </c>
      <c r="I13" s="23" t="n">
        <v>38.423828876477</v>
      </c>
      <c r="J13" s="23" t="n">
        <v>50.6908661515499</v>
      </c>
      <c r="K13" s="23" t="n">
        <v>0.928245319776875</v>
      </c>
    </row>
    <row r="14" customFormat="false" ht="12" hidden="false" customHeight="true" outlineLevel="0" collapsed="false">
      <c r="A14" s="17" t="n">
        <v>41767</v>
      </c>
      <c r="B14" s="22" t="n">
        <v>96.0518569946289</v>
      </c>
      <c r="C14" s="23" t="n">
        <v>0.420448988676071</v>
      </c>
      <c r="D14" s="23" t="n">
        <v>0.17111599445343</v>
      </c>
      <c r="E14" s="23" t="n">
        <v>0.600178003311157</v>
      </c>
      <c r="F14" s="23" t="n">
        <v>2.95527791976929</v>
      </c>
      <c r="G14" s="23" t="n">
        <v>219.241647677951</v>
      </c>
      <c r="H14" s="23" t="n">
        <v>6.78448438644409</v>
      </c>
      <c r="I14" s="23" t="n">
        <v>38.46523579552</v>
      </c>
      <c r="J14" s="23" t="n">
        <v>50.6735920510357</v>
      </c>
      <c r="K14" s="23" t="n">
        <v>1.16030652509985</v>
      </c>
    </row>
    <row r="15" customFormat="false" ht="12" hidden="false" customHeight="true" outlineLevel="0" collapsed="false">
      <c r="A15" s="17" t="n">
        <v>41768</v>
      </c>
      <c r="B15" s="22" t="n">
        <v>95.7130279541016</v>
      </c>
      <c r="C15" s="23" t="n">
        <v>0.444981008768082</v>
      </c>
      <c r="D15" s="23" t="n">
        <v>0.173182994127274</v>
      </c>
      <c r="E15" s="23" t="n">
        <v>0.625025987625122</v>
      </c>
      <c r="F15" s="23" t="n">
        <v>2.80467891693115</v>
      </c>
      <c r="G15" s="23" t="n">
        <v>221.222937859429</v>
      </c>
      <c r="H15" s="23" t="n">
        <v>6.53809928894043</v>
      </c>
      <c r="I15" s="23" t="n">
        <v>38.4183801188965</v>
      </c>
      <c r="J15" s="23" t="n">
        <v>50.6448291727705</v>
      </c>
      <c r="K15" s="23" t="n">
        <v>1.34745273882563</v>
      </c>
    </row>
    <row r="16" customFormat="false" ht="12" hidden="false" customHeight="true" outlineLevel="0" collapsed="false">
      <c r="A16" s="17" t="n">
        <v>41769</v>
      </c>
      <c r="B16" s="22" t="n">
        <v>94.663688659668</v>
      </c>
      <c r="C16" s="23" t="n">
        <v>0.429168999195099</v>
      </c>
      <c r="D16" s="23" t="n">
        <v>0.174603000283241</v>
      </c>
      <c r="E16" s="23" t="n">
        <v>0.616091966629028</v>
      </c>
      <c r="F16" s="23" t="n">
        <v>2.18519902229309</v>
      </c>
      <c r="G16" s="23" t="n">
        <v>223.157050832113</v>
      </c>
      <c r="H16" s="23" t="n">
        <v>6.90350818634033</v>
      </c>
      <c r="I16" s="23" t="n">
        <v>38.173254250946</v>
      </c>
      <c r="J16" s="23" t="n">
        <v>50.3754887413997</v>
      </c>
      <c r="K16" s="23" t="n">
        <v>0.0149716976173178</v>
      </c>
    </row>
    <row r="17" customFormat="false" ht="12" hidden="false" customHeight="true" outlineLevel="0" collapsed="false">
      <c r="A17" s="17" t="n">
        <v>41770</v>
      </c>
      <c r="B17" s="22" t="n">
        <v>96.2540435791016</v>
      </c>
      <c r="C17" s="23" t="n">
        <v>0.4254469871521</v>
      </c>
      <c r="D17" s="23" t="n">
        <v>0.166672006249428</v>
      </c>
      <c r="E17" s="23" t="n">
        <v>0.612713992595673</v>
      </c>
      <c r="F17" s="23" t="n">
        <v>2.18924498558044</v>
      </c>
      <c r="G17" s="23" t="n">
        <v>220.477425214979</v>
      </c>
      <c r="H17" s="23" t="n">
        <v>6.3951940536499</v>
      </c>
      <c r="I17" s="23" t="n">
        <v>38.2515153291504</v>
      </c>
      <c r="J17" s="23" t="n">
        <v>50.5567167058773</v>
      </c>
      <c r="K17" s="23" t="n">
        <v>0.0149716976173178</v>
      </c>
    </row>
    <row r="18" customFormat="false" ht="12" hidden="false" customHeight="true" outlineLevel="0" collapsed="false">
      <c r="A18" s="17" t="n">
        <v>41771</v>
      </c>
      <c r="B18" s="22" t="n">
        <v>96.1979827880859</v>
      </c>
      <c r="C18" s="23" t="n">
        <v>0.439359992742538</v>
      </c>
      <c r="D18" s="23" t="n">
        <v>0.168603003025055</v>
      </c>
      <c r="E18" s="23" t="n">
        <v>0.610813021659851</v>
      </c>
      <c r="F18" s="23" t="n">
        <v>2.48273301124573</v>
      </c>
      <c r="G18" s="23" t="n">
        <v>223.600653500027</v>
      </c>
      <c r="H18" s="23" t="n">
        <v>7.76845169067383</v>
      </c>
      <c r="I18" s="23" t="n">
        <v>38.3383679791992</v>
      </c>
      <c r="J18" s="23" t="n">
        <v>50.5914877691818</v>
      </c>
      <c r="K18" s="23" t="n">
        <v>0.0149716976173178</v>
      </c>
    </row>
    <row r="19" customFormat="false" ht="12" hidden="false" customHeight="true" outlineLevel="0" collapsed="false">
      <c r="A19" s="17" t="n">
        <v>41772</v>
      </c>
      <c r="B19" s="22" t="n">
        <v>95.8914566040039</v>
      </c>
      <c r="C19" s="23" t="n">
        <v>0.440685987472534</v>
      </c>
      <c r="D19" s="23" t="n">
        <v>0.168450996279717</v>
      </c>
      <c r="E19" s="23" t="n">
        <v>0.619866013526917</v>
      </c>
      <c r="F19" s="23" t="n">
        <v>1.9230569601059</v>
      </c>
      <c r="G19" s="23" t="n">
        <v>222.783316463894</v>
      </c>
      <c r="H19" s="23" t="n">
        <v>3.87542510032654</v>
      </c>
      <c r="I19" s="23" t="n">
        <v>38.1299439053192</v>
      </c>
      <c r="J19" s="23" t="n">
        <v>50.3823247006079</v>
      </c>
      <c r="K19" s="23" t="n">
        <v>0.0149716976173178</v>
      </c>
    </row>
    <row r="20" customFormat="false" ht="12" hidden="false" customHeight="true" outlineLevel="0" collapsed="false">
      <c r="A20" s="17" t="n">
        <v>41773</v>
      </c>
      <c r="B20" s="22" t="n">
        <v>95.7080078125</v>
      </c>
      <c r="C20" s="23" t="n">
        <v>0.420139998197556</v>
      </c>
      <c r="D20" s="23" t="n">
        <v>0.163379997014999</v>
      </c>
      <c r="E20" s="23" t="n">
        <v>0.593881011009216</v>
      </c>
      <c r="F20" s="23" t="n">
        <v>2.5225670337677</v>
      </c>
      <c r="G20" s="23" t="n">
        <v>220.379828304715</v>
      </c>
      <c r="H20" s="23" t="n">
        <v>7.42695713043213</v>
      </c>
      <c r="I20" s="23" t="n">
        <v>38.3118473569519</v>
      </c>
      <c r="J20" s="23" t="n">
        <v>50.5279356347732</v>
      </c>
      <c r="K20" s="23" t="n">
        <v>1.82654697949897</v>
      </c>
    </row>
    <row r="21" customFormat="false" ht="12" hidden="false" customHeight="true" outlineLevel="0" collapsed="false">
      <c r="A21" s="17" t="n">
        <v>41774</v>
      </c>
      <c r="B21" s="22" t="n">
        <v>95.8197860717773</v>
      </c>
      <c r="C21" s="23" t="n">
        <v>0.45421901345253</v>
      </c>
      <c r="D21" s="23" t="n">
        <v>0.162313997745514</v>
      </c>
      <c r="E21" s="23" t="n">
        <v>0.624404013156891</v>
      </c>
      <c r="F21" s="23" t="n">
        <v>2.68317604064941</v>
      </c>
      <c r="G21" s="23" t="n">
        <v>220.251929982503</v>
      </c>
      <c r="H21" s="23" t="n">
        <v>6.80013799667358</v>
      </c>
      <c r="I21" s="23" t="n">
        <v>38.401410741156</v>
      </c>
      <c r="J21" s="23" t="n">
        <v>50.6115635668831</v>
      </c>
      <c r="K21" s="23" t="n">
        <v>2.25324031356142</v>
      </c>
    </row>
    <row r="22" customFormat="false" ht="12" hidden="false" customHeight="true" outlineLevel="0" collapsed="false">
      <c r="A22" s="17" t="n">
        <v>41775</v>
      </c>
      <c r="B22" s="22" t="n">
        <v>95.8294830322266</v>
      </c>
      <c r="C22" s="23" t="n">
        <v>0.482991009950638</v>
      </c>
      <c r="D22" s="23" t="n">
        <v>0.161406993865967</v>
      </c>
      <c r="E22" s="23" t="n">
        <v>0.649381995201111</v>
      </c>
      <c r="F22" s="23" t="n">
        <v>2.46596097946167</v>
      </c>
      <c r="G22" s="23" t="n">
        <v>219.368325297038</v>
      </c>
      <c r="H22" s="23" t="n">
        <v>5.40509843826294</v>
      </c>
      <c r="I22" s="23" t="n">
        <v>38.314821887384</v>
      </c>
      <c r="J22" s="23" t="n">
        <v>50.5678279822217</v>
      </c>
      <c r="K22" s="23" t="n">
        <v>2.27569789244085</v>
      </c>
    </row>
    <row r="23" customFormat="false" ht="12" hidden="false" customHeight="true" outlineLevel="0" collapsed="false">
      <c r="A23" s="17" t="n">
        <v>41776</v>
      </c>
      <c r="B23" s="22" t="n">
        <v>95.6807479858398</v>
      </c>
      <c r="C23" s="23" t="n">
        <v>0.469980001449585</v>
      </c>
      <c r="D23" s="23" t="n">
        <v>0.157488003373146</v>
      </c>
      <c r="E23" s="23" t="n">
        <v>0.634008049964905</v>
      </c>
      <c r="F23" s="23" t="n">
        <v>2.87394499778748</v>
      </c>
      <c r="G23" s="23" t="n">
        <v>220.082084825304</v>
      </c>
      <c r="H23" s="23" t="n">
        <v>6.79184484481812</v>
      </c>
      <c r="I23" s="23" t="n">
        <v>38.4359771498474</v>
      </c>
      <c r="J23" s="23" t="n">
        <v>50.6674792571729</v>
      </c>
      <c r="K23" s="23" t="n">
        <v>2.27569789244085</v>
      </c>
    </row>
    <row r="24" customFormat="false" ht="12" hidden="false" customHeight="true" outlineLevel="0" collapsed="false">
      <c r="A24" s="17" t="n">
        <v>41777</v>
      </c>
      <c r="B24" s="22" t="n">
        <v>96.0187759399414</v>
      </c>
      <c r="C24" s="23" t="n">
        <v>0.455076009035111</v>
      </c>
      <c r="D24" s="23" t="n">
        <v>0.167891994118691</v>
      </c>
      <c r="E24" s="23" t="n">
        <v>0.626237034797669</v>
      </c>
      <c r="F24" s="23" t="n">
        <v>2.48705506324768</v>
      </c>
      <c r="G24" s="23" t="n">
        <v>220.809318712023</v>
      </c>
      <c r="H24" s="23" t="n">
        <v>5.78575325012207</v>
      </c>
      <c r="I24" s="23" t="n">
        <v>38.3372127334351</v>
      </c>
      <c r="J24" s="23" t="n">
        <v>50.6114180241721</v>
      </c>
      <c r="K24" s="23" t="n">
        <v>2.23826881585735</v>
      </c>
    </row>
    <row r="25" customFormat="false" ht="12" hidden="false" customHeight="true" outlineLevel="0" collapsed="false">
      <c r="A25" s="17" t="n">
        <v>41778</v>
      </c>
      <c r="B25" s="22" t="n">
        <v>96.2178497314453</v>
      </c>
      <c r="C25" s="23" t="n">
        <v>0.438033998012543</v>
      </c>
      <c r="D25" s="23" t="n">
        <v>0.159937992691994</v>
      </c>
      <c r="E25" s="23" t="n">
        <v>0.605579972267151</v>
      </c>
      <c r="F25" s="23" t="n">
        <v>2.45051097869873</v>
      </c>
      <c r="G25" s="23" t="n">
        <v>220.235403866238</v>
      </c>
      <c r="H25" s="23" t="n">
        <v>6.64252424240112</v>
      </c>
      <c r="I25" s="23" t="n">
        <v>38.3247187959778</v>
      </c>
      <c r="J25" s="23" t="n">
        <v>50.6170214185463</v>
      </c>
      <c r="K25" s="23" t="n">
        <v>1.39236781350365</v>
      </c>
    </row>
    <row r="26" customFormat="false" ht="12" hidden="false" customHeight="true" outlineLevel="0" collapsed="false">
      <c r="A26" s="17" t="n">
        <v>41779</v>
      </c>
      <c r="B26" s="22" t="n">
        <v>94.7136611938477</v>
      </c>
      <c r="C26" s="23" t="n">
        <v>0.412050008773804</v>
      </c>
      <c r="D26" s="23" t="n">
        <v>0.156286001205444</v>
      </c>
      <c r="E26" s="23" t="n">
        <v>0.580622017383575</v>
      </c>
      <c r="F26" s="23" t="n">
        <v>2.52254199981689</v>
      </c>
      <c r="G26" s="23" t="n">
        <v>217.410393778483</v>
      </c>
      <c r="H26" s="23" t="n">
        <v>5.80754041671753</v>
      </c>
      <c r="I26" s="23" t="n">
        <v>38.3523810193543</v>
      </c>
      <c r="J26" s="23" t="n">
        <v>50.6388482769895</v>
      </c>
      <c r="K26" s="23" t="n">
        <v>1.28008016834901</v>
      </c>
    </row>
    <row r="27" customFormat="false" ht="12" hidden="false" customHeight="true" outlineLevel="0" collapsed="false">
      <c r="A27" s="17" t="n">
        <v>41780</v>
      </c>
      <c r="B27" s="22" t="n">
        <v>95.1990966796875</v>
      </c>
      <c r="C27" s="23" t="n">
        <v>0.420890003442764</v>
      </c>
      <c r="D27" s="23" t="n">
        <v>0.15056000649929</v>
      </c>
      <c r="E27" s="23" t="n">
        <v>0.584086000919342</v>
      </c>
      <c r="F27" s="23" t="n">
        <v>2.62100696563721</v>
      </c>
      <c r="G27" s="23" t="n">
        <v>228.245674726698</v>
      </c>
      <c r="H27" s="23" t="n">
        <v>6.02254390716553</v>
      </c>
      <c r="I27" s="23" t="n">
        <v>38.4065001900147</v>
      </c>
      <c r="J27" s="23" t="n">
        <v>50.6519880548688</v>
      </c>
      <c r="K27" s="23" t="n">
        <v>1.31750941109417</v>
      </c>
    </row>
    <row r="28" customFormat="false" ht="12" hidden="false" customHeight="true" outlineLevel="0" collapsed="false">
      <c r="A28" s="17" t="n">
        <v>41781</v>
      </c>
      <c r="B28" s="22" t="n">
        <v>94.7987823486328</v>
      </c>
      <c r="C28" s="23" t="n">
        <v>0.432581007480621</v>
      </c>
      <c r="D28" s="23" t="n">
        <v>0.157471999526024</v>
      </c>
      <c r="E28" s="23" t="n">
        <v>0.594897985458374</v>
      </c>
      <c r="F28" s="23" t="n">
        <v>1.9539510011673</v>
      </c>
      <c r="G28" s="23" t="n">
        <v>223.94437467787</v>
      </c>
      <c r="H28" s="23" t="n">
        <v>6.93538379669189</v>
      </c>
      <c r="I28" s="23" t="n">
        <v>38.1961954306091</v>
      </c>
      <c r="J28" s="23" t="n">
        <v>50.4875793699333</v>
      </c>
      <c r="K28" s="23" t="n">
        <v>1.38488206465162</v>
      </c>
    </row>
    <row r="29" customFormat="false" ht="12" hidden="false" customHeight="true" outlineLevel="0" collapsed="false">
      <c r="A29" s="17" t="n">
        <v>41782</v>
      </c>
      <c r="B29" s="22" t="n">
        <v>95.1181640625</v>
      </c>
      <c r="C29" s="23" t="n">
        <v>0.503681004047394</v>
      </c>
      <c r="D29" s="23" t="n">
        <v>0.16313000023365</v>
      </c>
      <c r="E29" s="23" t="n">
        <v>0.66950798034668</v>
      </c>
      <c r="F29" s="23" t="n">
        <v>2.6607780456543</v>
      </c>
      <c r="G29" s="23" t="n">
        <v>221.13959520128</v>
      </c>
      <c r="H29" s="23" t="n">
        <v>6.71028089523315</v>
      </c>
      <c r="I29" s="23" t="n">
        <v>38.3662166792541</v>
      </c>
      <c r="J29" s="23" t="n">
        <v>50.6112679332513</v>
      </c>
      <c r="K29" s="23" t="n">
        <v>1.2201932636436</v>
      </c>
    </row>
    <row r="30" customFormat="false" ht="12" hidden="false" customHeight="true" outlineLevel="0" collapsed="false">
      <c r="A30" s="17" t="n">
        <v>41783</v>
      </c>
      <c r="B30" s="22" t="n">
        <v>93.7756423950195</v>
      </c>
      <c r="C30" s="23" t="n">
        <v>0.477990001440048</v>
      </c>
      <c r="D30" s="23" t="n">
        <v>0.157478004693985</v>
      </c>
      <c r="E30" s="23" t="n">
        <v>0.636759996414185</v>
      </c>
      <c r="F30" s="23" t="n">
        <v>3.37855005264282</v>
      </c>
      <c r="G30" s="23" t="n">
        <v>222.255362362332</v>
      </c>
      <c r="H30" s="23" t="n">
        <v>13.968186378479</v>
      </c>
      <c r="I30" s="23" t="n">
        <v>38.5770672240601</v>
      </c>
      <c r="J30" s="23" t="n">
        <v>50.7109192082025</v>
      </c>
      <c r="K30" s="23" t="n">
        <v>0.995617890253493</v>
      </c>
    </row>
    <row r="31" customFormat="false" ht="12" hidden="false" customHeight="true" outlineLevel="0" collapsed="false">
      <c r="A31" s="17" t="n">
        <v>41784</v>
      </c>
      <c r="B31" s="22" t="n">
        <v>93.7756423950195</v>
      </c>
      <c r="C31" s="23" t="n">
        <v>0.477990001440048</v>
      </c>
      <c r="D31" s="23" t="n">
        <v>0.157478004693985</v>
      </c>
      <c r="E31" s="23" t="n">
        <v>0.636759996414185</v>
      </c>
      <c r="F31" s="23" t="n">
        <v>3.37855005264282</v>
      </c>
      <c r="G31" s="23" t="n">
        <v>222.255362362332</v>
      </c>
      <c r="H31" s="23" t="n">
        <v>13.968186378479</v>
      </c>
      <c r="I31" s="23" t="n">
        <v>38.5770672240601</v>
      </c>
      <c r="J31" s="23" t="n">
        <v>50.7109192082025</v>
      </c>
      <c r="K31" s="23" t="n">
        <v>0.995617890253493</v>
      </c>
    </row>
    <row r="32" customFormat="false" ht="12" hidden="false" customHeight="true" outlineLevel="0" collapsed="false">
      <c r="A32" s="17" t="n">
        <v>41785</v>
      </c>
      <c r="B32" s="22" t="n">
        <v>95.6395721435547</v>
      </c>
      <c r="C32" s="23" t="n">
        <v>0.47052401304245</v>
      </c>
      <c r="D32" s="23" t="n">
        <v>0.210824996232986</v>
      </c>
      <c r="E32" s="23" t="n">
        <v>0.697367012500763</v>
      </c>
      <c r="F32" s="23" t="n">
        <v>2.76167488098145</v>
      </c>
      <c r="G32" s="23" t="n">
        <v>221.223213365343</v>
      </c>
      <c r="H32" s="23" t="n">
        <v>7.30058240890503</v>
      </c>
      <c r="I32" s="23" t="n">
        <v>38.3796748375855</v>
      </c>
      <c r="J32" s="23" t="n">
        <v>50.5869168184139</v>
      </c>
      <c r="K32" s="23" t="n">
        <v>1.45225471820906</v>
      </c>
    </row>
    <row r="33" customFormat="false" ht="12" hidden="false" customHeight="true" outlineLevel="0" collapsed="false">
      <c r="A33" s="17" t="n">
        <v>41786</v>
      </c>
      <c r="B33" s="22" t="n">
        <v>94.3795394897461</v>
      </c>
      <c r="C33" s="23" t="n">
        <v>0.47698700428009</v>
      </c>
      <c r="D33" s="23" t="n">
        <v>0.179930999875069</v>
      </c>
      <c r="E33" s="23" t="n">
        <v>0.662011027336121</v>
      </c>
      <c r="F33" s="23" t="n">
        <v>2.82849597930908</v>
      </c>
      <c r="G33" s="23" t="n">
        <v>224.470116255018</v>
      </c>
      <c r="H33" s="23" t="n">
        <v>7.8169846534729</v>
      </c>
      <c r="I33" s="23" t="n">
        <v>38.4103616217224</v>
      </c>
      <c r="J33" s="23" t="n">
        <v>50.6348322078073</v>
      </c>
      <c r="K33" s="23" t="n">
        <v>1.48968396095422</v>
      </c>
    </row>
    <row r="34" customFormat="false" ht="12" hidden="false" customHeight="true" outlineLevel="0" collapsed="false">
      <c r="A34" s="17" t="n">
        <v>41787</v>
      </c>
      <c r="B34" s="22" t="n">
        <v>94.6748733520508</v>
      </c>
      <c r="C34" s="23" t="n">
        <v>0.449842989444733</v>
      </c>
      <c r="D34" s="23" t="n">
        <v>0.16542199254036</v>
      </c>
      <c r="E34" s="23" t="n">
        <v>0.625240027904511</v>
      </c>
      <c r="F34" s="23" t="n">
        <v>3.06784701347351</v>
      </c>
      <c r="G34" s="23" t="n">
        <v>220.409171803792</v>
      </c>
      <c r="H34" s="23" t="n">
        <v>7.24215888977051</v>
      </c>
      <c r="I34" s="23" t="n">
        <v>38.4751736380188</v>
      </c>
      <c r="J34" s="23" t="n">
        <v>50.6454249882437</v>
      </c>
      <c r="K34" s="23" t="n">
        <v>1.39985364543652</v>
      </c>
    </row>
    <row r="35" customFormat="false" ht="12" hidden="false" customHeight="true" outlineLevel="0" collapsed="false">
      <c r="A35" s="17" t="n">
        <v>41788</v>
      </c>
      <c r="B35" s="22" t="n">
        <v>94.5499114990234</v>
      </c>
      <c r="C35" s="23" t="n">
        <v>0.49270299077034</v>
      </c>
      <c r="D35" s="23" t="n">
        <v>0.154869005084038</v>
      </c>
      <c r="E35" s="23" t="n">
        <v>0.66585099697113</v>
      </c>
      <c r="F35" s="23" t="n">
        <v>3.01486206054688</v>
      </c>
      <c r="G35" s="23" t="n">
        <v>220.318702019586</v>
      </c>
      <c r="H35" s="23" t="n">
        <v>7.56098365783691</v>
      </c>
      <c r="I35" s="23" t="n">
        <v>38.4447824876404</v>
      </c>
      <c r="J35" s="23" t="n">
        <v>50.6132464044793</v>
      </c>
      <c r="K35" s="23" t="n">
        <v>1.42231122431594</v>
      </c>
    </row>
    <row r="36" customFormat="false" ht="12" hidden="false" customHeight="true" outlineLevel="0" collapsed="false">
      <c r="A36" s="17" t="n">
        <v>41789</v>
      </c>
      <c r="B36" s="22" t="n">
        <v>94.7778091430664</v>
      </c>
      <c r="C36" s="23" t="n">
        <v>0.480087995529175</v>
      </c>
      <c r="D36" s="23" t="n">
        <v>0.160621002316475</v>
      </c>
      <c r="E36" s="23" t="n">
        <v>0.64688503742218</v>
      </c>
      <c r="F36" s="23" t="n">
        <v>3.5687689781189</v>
      </c>
      <c r="G36" s="23" t="n">
        <v>200.915214708116</v>
      </c>
      <c r="H36" s="23" t="n">
        <v>6.44990682601929</v>
      </c>
      <c r="I36" s="23" t="n">
        <v>38.6295353938843</v>
      </c>
      <c r="J36" s="23" t="n">
        <v>50.7548594623013</v>
      </c>
      <c r="K36" s="23" t="n">
        <v>1.23516509367099</v>
      </c>
    </row>
    <row r="37" customFormat="false" ht="12" hidden="false" customHeight="true" outlineLevel="0" collapsed="false">
      <c r="A37" s="17" t="n">
        <v>41790</v>
      </c>
      <c r="B37" s="50" t="n">
        <v>94.7787628173828</v>
      </c>
      <c r="C37" s="51" t="n">
        <v>0.474357008934021</v>
      </c>
      <c r="D37" s="51" t="n">
        <v>0.159447997808456</v>
      </c>
      <c r="E37" s="51" t="n">
        <v>0.644492983818054</v>
      </c>
      <c r="F37" s="51" t="n">
        <v>2.74457001686096</v>
      </c>
      <c r="G37" s="51" t="n">
        <v>199.561196390788</v>
      </c>
      <c r="H37" s="51" t="n">
        <v>5.82279968261719</v>
      </c>
      <c r="I37" s="51" t="n">
        <v>38.3736621017578</v>
      </c>
      <c r="J37" s="51" t="n">
        <v>50.5891408929667</v>
      </c>
      <c r="K37" s="51" t="n">
        <v>1.26510842140245</v>
      </c>
    </row>
    <row r="38" customFormat="false" ht="7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15.75" hidden="false" customHeight="false" outlineLevel="0" collapsed="false">
      <c r="A39" s="53" t="s">
        <v>22</v>
      </c>
      <c r="B39" s="60" t="n">
        <v>93.7756423950195</v>
      </c>
      <c r="C39" s="60" t="n">
        <v>0.358038991689682</v>
      </c>
      <c r="D39" s="60" t="n">
        <v>0.15056000649929</v>
      </c>
      <c r="E39" s="60" t="n">
        <v>0.547756969928742</v>
      </c>
      <c r="F39" s="60" t="n">
        <v>1.9230569601059</v>
      </c>
      <c r="G39" s="60" t="n">
        <v>199.561196390788</v>
      </c>
      <c r="H39" s="60" t="n">
        <v>3.87542510032654</v>
      </c>
      <c r="I39" s="60" t="n">
        <v>38.1241767729218</v>
      </c>
      <c r="J39" s="60" t="n">
        <v>50.3564544837242</v>
      </c>
      <c r="K39" s="60" t="n">
        <v>0.0149716976173178</v>
      </c>
    </row>
    <row r="40" customFormat="false" ht="7.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5" hidden="false" customHeight="false" outlineLevel="0" collapsed="false">
      <c r="A41" s="42" t="s">
        <v>2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40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40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40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40"/>
      <c r="B45" s="61"/>
      <c r="C45" s="61"/>
      <c r="D45" s="61"/>
      <c r="E45" s="61"/>
      <c r="F45" s="61"/>
      <c r="G45" s="61"/>
      <c r="H45" s="61"/>
      <c r="I45" s="61"/>
      <c r="J45" s="61"/>
      <c r="K45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11T17:57:54Z</cp:lastPrinted>
  <dcterms:modified xsi:type="dcterms:W3CDTF">2015-06-11T17:57:59Z</dcterms:modified>
  <cp:revision>0</cp:revision>
  <dc:subject/>
  <dc:title/>
</cp:coreProperties>
</file>