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8</definedName>
    <definedName function="false" hidden="false" localSheetId="2" name="_xlnm.Print_Area" vbProcedure="false">Mínimos!$A$1:$L$48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883</v>
      </c>
      <c r="B7" s="18" t="n">
        <v>94.9644133249919</v>
      </c>
      <c r="C7" s="19" t="n">
        <v>0.529719606869751</v>
      </c>
      <c r="D7" s="19" t="n">
        <v>0.145153357233438</v>
      </c>
      <c r="E7" s="19" t="n">
        <v>0.674872963999709</v>
      </c>
      <c r="F7" s="19" t="n">
        <v>4.20182904104392</v>
      </c>
      <c r="G7" s="19" t="n">
        <v>272.136086846778</v>
      </c>
      <c r="H7" s="19" t="n">
        <v>12.5620631674925</v>
      </c>
      <c r="I7" s="19" t="n">
        <v>38.8878405737304</v>
      </c>
      <c r="J7" s="19" t="n">
        <v>50.9061326964736</v>
      </c>
      <c r="K7" s="19" t="n">
        <v>2.02650761778716</v>
      </c>
      <c r="L7" s="20"/>
      <c r="M7" s="21" t="n">
        <v>0.116053319020963</v>
      </c>
      <c r="N7" s="22" t="n">
        <v>0.01</v>
      </c>
    </row>
    <row r="8" customFormat="false" ht="12" hidden="false" customHeight="true" outlineLevel="0" collapsed="false">
      <c r="A8" s="17" t="n">
        <v>41884</v>
      </c>
      <c r="B8" s="23" t="n">
        <v>95.0734248691135</v>
      </c>
      <c r="C8" s="24" t="n">
        <v>0.483298909539978</v>
      </c>
      <c r="D8" s="24" t="n">
        <v>0.140924371313304</v>
      </c>
      <c r="E8" s="24" t="n">
        <v>0.624226661605967</v>
      </c>
      <c r="F8" s="24" t="n">
        <v>4.18475746777323</v>
      </c>
      <c r="G8" s="24" t="n">
        <v>230.610671780562</v>
      </c>
      <c r="H8" s="24" t="n">
        <v>11.6864361945126</v>
      </c>
      <c r="I8" s="24" t="n">
        <v>38.8309777101725</v>
      </c>
      <c r="J8" s="24" t="n">
        <v>50.9106421674484</v>
      </c>
      <c r="K8" s="24" t="n">
        <v>2.07513963874916</v>
      </c>
      <c r="L8" s="25"/>
      <c r="M8" s="26"/>
      <c r="N8" s="26"/>
    </row>
    <row r="9" customFormat="false" ht="12" hidden="false" customHeight="true" outlineLevel="0" collapsed="false">
      <c r="A9" s="17" t="n">
        <v>41885</v>
      </c>
      <c r="B9" s="23" t="n">
        <v>95.0852026674483</v>
      </c>
      <c r="C9" s="24" t="n">
        <v>0.485660879458818</v>
      </c>
      <c r="D9" s="24" t="n">
        <v>0.143833685873283</v>
      </c>
      <c r="E9" s="24" t="n">
        <v>0.629464072692725</v>
      </c>
      <c r="F9" s="24" t="n">
        <v>3.93042676895857</v>
      </c>
      <c r="G9" s="24" t="n">
        <v>257.65425999768</v>
      </c>
      <c r="H9" s="24" t="n">
        <v>10.2886269423697</v>
      </c>
      <c r="I9" s="24" t="n">
        <v>38.8226405381259</v>
      </c>
      <c r="J9" s="24" t="n">
        <v>50.9099876042664</v>
      </c>
      <c r="K9" s="24" t="n">
        <v>2.15298727553825</v>
      </c>
      <c r="L9" s="25"/>
      <c r="M9" s="26"/>
      <c r="N9" s="26"/>
    </row>
    <row r="10" customFormat="false" ht="12" hidden="false" customHeight="true" outlineLevel="0" collapsed="false">
      <c r="A10" s="17" t="n">
        <v>41886</v>
      </c>
      <c r="B10" s="23" t="n">
        <v>95.4389977455139</v>
      </c>
      <c r="C10" s="24" t="n">
        <v>0.475425707797209</v>
      </c>
      <c r="D10" s="24" t="n">
        <v>0.161587339386137</v>
      </c>
      <c r="E10" s="24" t="n">
        <v>0.637014619799124</v>
      </c>
      <c r="F10" s="24" t="n">
        <v>3.76306148784028</v>
      </c>
      <c r="G10" s="24" t="n">
        <v>222.645850006739</v>
      </c>
      <c r="H10" s="24" t="n">
        <v>10.4291697078281</v>
      </c>
      <c r="I10" s="24" t="n">
        <v>38.7145272726261</v>
      </c>
      <c r="J10" s="24" t="n">
        <v>50.6894926237994</v>
      </c>
      <c r="K10" s="24" t="n">
        <v>2.21568124548199</v>
      </c>
      <c r="L10" s="25"/>
      <c r="M10" s="26"/>
      <c r="N10" s="26"/>
    </row>
    <row r="11" customFormat="false" ht="12" hidden="false" customHeight="true" outlineLevel="0" collapsed="false">
      <c r="A11" s="17" t="n">
        <v>41887</v>
      </c>
      <c r="B11" s="23" t="n">
        <v>95.6474247773488</v>
      </c>
      <c r="C11" s="24" t="n">
        <v>0.50230738779323</v>
      </c>
      <c r="D11" s="24" t="n">
        <v>0.15008982964274</v>
      </c>
      <c r="E11" s="24" t="n">
        <v>0.652397218263812</v>
      </c>
      <c r="F11" s="24" t="n">
        <v>3.57762099057436</v>
      </c>
      <c r="G11" s="24" t="n">
        <v>224.754256880136</v>
      </c>
      <c r="H11" s="24" t="n">
        <v>12.3089587555991</v>
      </c>
      <c r="I11" s="24" t="n">
        <v>38.6515200277805</v>
      </c>
      <c r="J11" s="24" t="n">
        <v>50.7910792883254</v>
      </c>
      <c r="K11" s="24" t="n">
        <v>2.47545060422298</v>
      </c>
      <c r="L11" s="25"/>
      <c r="M11" s="26"/>
      <c r="N11" s="26"/>
    </row>
    <row r="12" customFormat="false" ht="12" hidden="false" customHeight="true" outlineLevel="0" collapsed="false">
      <c r="A12" s="17" t="n">
        <v>41888</v>
      </c>
      <c r="B12" s="23" t="n">
        <v>96.1198598543803</v>
      </c>
      <c r="C12" s="24" t="n">
        <v>0.542769745509658</v>
      </c>
      <c r="D12" s="24" t="n">
        <v>0.156039819380062</v>
      </c>
      <c r="E12" s="24" t="n">
        <v>0.698809936021765</v>
      </c>
      <c r="F12" s="24" t="n">
        <v>3.05616192602449</v>
      </c>
      <c r="G12" s="24" t="n">
        <v>226.770459143026</v>
      </c>
      <c r="H12" s="24" t="n">
        <v>17.0749841663573</v>
      </c>
      <c r="I12" s="24" t="n">
        <v>38.4878236833662</v>
      </c>
      <c r="J12" s="24" t="n">
        <v>50.6672595375833</v>
      </c>
      <c r="K12" s="24" t="n">
        <v>2.8556433340666</v>
      </c>
      <c r="L12" s="25"/>
      <c r="M12" s="26"/>
      <c r="N12" s="26"/>
    </row>
    <row r="13" customFormat="false" ht="12" hidden="false" customHeight="true" outlineLevel="0" collapsed="false">
      <c r="A13" s="17" t="n">
        <v>41889</v>
      </c>
      <c r="B13" s="23" t="n">
        <v>96.2415584988064</v>
      </c>
      <c r="C13" s="24" t="n">
        <v>0.506885750736627</v>
      </c>
      <c r="D13" s="24" t="n">
        <v>0.149089044529117</v>
      </c>
      <c r="E13" s="24" t="n">
        <v>0.655980475660827</v>
      </c>
      <c r="F13" s="24" t="n">
        <v>2.9817249013318</v>
      </c>
      <c r="G13" s="24" t="n">
        <v>226.747074500573</v>
      </c>
      <c r="H13" s="24" t="n">
        <v>17.6671143207285</v>
      </c>
      <c r="I13" s="24" t="n">
        <v>38.4804490424067</v>
      </c>
      <c r="J13" s="24" t="n">
        <v>50.691481360084</v>
      </c>
      <c r="K13" s="24" t="n">
        <v>2.91459439496731</v>
      </c>
      <c r="L13" s="25"/>
      <c r="M13" s="26"/>
      <c r="N13" s="26"/>
    </row>
    <row r="14" customFormat="false" ht="12" hidden="false" customHeight="true" outlineLevel="0" collapsed="false">
      <c r="A14" s="17" t="n">
        <v>41890</v>
      </c>
      <c r="B14" s="23" t="n">
        <v>96.3075613710615</v>
      </c>
      <c r="C14" s="24" t="n">
        <v>0.542442690063682</v>
      </c>
      <c r="D14" s="24" t="n">
        <v>0.1549728809235</v>
      </c>
      <c r="E14" s="24" t="n">
        <v>0.697415569590198</v>
      </c>
      <c r="F14" s="24" t="n">
        <v>2.84460647942291</v>
      </c>
      <c r="G14" s="24" t="n">
        <v>226.480742499711</v>
      </c>
      <c r="H14" s="24" t="n">
        <v>15.4253353608979</v>
      </c>
      <c r="I14" s="24" t="n">
        <v>38.4477356114721</v>
      </c>
      <c r="J14" s="24" t="n">
        <v>50.6457526646447</v>
      </c>
      <c r="K14" s="24" t="n">
        <v>3.07013369178945</v>
      </c>
      <c r="L14" s="25"/>
      <c r="M14" s="26"/>
      <c r="N14" s="26"/>
    </row>
    <row r="15" customFormat="false" ht="12" hidden="false" customHeight="true" outlineLevel="0" collapsed="false">
      <c r="A15" s="17" t="n">
        <v>41891</v>
      </c>
      <c r="B15" s="23" t="n">
        <v>95.2470432917277</v>
      </c>
      <c r="C15" s="24" t="n">
        <v>0.510641995713943</v>
      </c>
      <c r="D15" s="24" t="n">
        <v>0.143537089952992</v>
      </c>
      <c r="E15" s="24" t="n">
        <v>0.65415737260547</v>
      </c>
      <c r="F15" s="24" t="n">
        <v>3.93331823994716</v>
      </c>
      <c r="G15" s="24" t="n">
        <v>232.758864732731</v>
      </c>
      <c r="H15" s="24" t="n">
        <v>16.4264600310061</v>
      </c>
      <c r="I15" s="24" t="n">
        <v>38.7857515409266</v>
      </c>
      <c r="J15" s="24" t="n">
        <v>50.864165323095</v>
      </c>
      <c r="K15" s="24" t="n">
        <v>2.93551837674744</v>
      </c>
      <c r="L15" s="25"/>
      <c r="M15" s="26"/>
      <c r="N15" s="26"/>
    </row>
    <row r="16" customFormat="false" ht="12" hidden="false" customHeight="true" outlineLevel="0" collapsed="false">
      <c r="A16" s="17" t="n">
        <v>41892</v>
      </c>
      <c r="B16" s="23" t="n">
        <v>95.336434867647</v>
      </c>
      <c r="C16" s="24" t="n">
        <v>0.537689436227083</v>
      </c>
      <c r="D16" s="24" t="n">
        <v>0.146676482425796</v>
      </c>
      <c r="E16" s="24" t="n">
        <v>0.684372072625491</v>
      </c>
      <c r="F16" s="24" t="n">
        <v>3.83819024844302</v>
      </c>
      <c r="G16" s="24" t="n">
        <v>226.017659271499</v>
      </c>
      <c r="H16" s="24" t="n">
        <v>16.1223775545756</v>
      </c>
      <c r="I16" s="24" t="n">
        <v>38.7257468264413</v>
      </c>
      <c r="J16" s="24" t="n">
        <v>50.8100858303479</v>
      </c>
      <c r="K16" s="24" t="n">
        <v>3.03182069057291</v>
      </c>
      <c r="L16" s="25"/>
      <c r="M16" s="26"/>
      <c r="N16" s="26"/>
    </row>
    <row r="17" customFormat="false" ht="12" hidden="false" customHeight="true" outlineLevel="0" collapsed="false">
      <c r="A17" s="17" t="n">
        <v>41893</v>
      </c>
      <c r="B17" s="23" t="n">
        <v>94.8633565107981</v>
      </c>
      <c r="C17" s="24" t="n">
        <v>0.548852660900189</v>
      </c>
      <c r="D17" s="24" t="n">
        <v>0.144849454673628</v>
      </c>
      <c r="E17" s="24" t="n">
        <v>0.693702114539014</v>
      </c>
      <c r="F17" s="24" t="n">
        <v>4.28921061754227</v>
      </c>
      <c r="G17" s="24" t="n">
        <v>228.158178640295</v>
      </c>
      <c r="H17" s="24" t="n">
        <v>14.3787560330497</v>
      </c>
      <c r="I17" s="24" t="n">
        <v>38.8614677367776</v>
      </c>
      <c r="J17" s="24" t="n">
        <v>50.8795959141877</v>
      </c>
      <c r="K17" s="24" t="n">
        <v>3.25226335467116</v>
      </c>
      <c r="L17" s="25"/>
      <c r="M17" s="26"/>
      <c r="N17" s="26"/>
    </row>
    <row r="18" customFormat="false" ht="12" hidden="false" customHeight="true" outlineLevel="0" collapsed="false">
      <c r="A18" s="17" t="n">
        <v>41894</v>
      </c>
      <c r="B18" s="23" t="n">
        <v>95.0553569528792</v>
      </c>
      <c r="C18" s="24" t="n">
        <v>0.484658196154568</v>
      </c>
      <c r="D18" s="24" t="n">
        <v>0.140109051588095</v>
      </c>
      <c r="E18" s="24" t="n">
        <v>0.624767246966561</v>
      </c>
      <c r="F18" s="24" t="n">
        <v>4.18354514986277</v>
      </c>
      <c r="G18" s="24" t="n">
        <v>224.008243203458</v>
      </c>
      <c r="H18" s="24" t="n">
        <v>14.632210854027</v>
      </c>
      <c r="I18" s="24" t="n">
        <v>38.8423615523419</v>
      </c>
      <c r="J18" s="24" t="n">
        <v>50.9164579695335</v>
      </c>
      <c r="K18" s="24" t="n">
        <v>2.99779646713936</v>
      </c>
      <c r="L18" s="25"/>
      <c r="M18" s="26"/>
      <c r="N18" s="26"/>
    </row>
    <row r="19" customFormat="false" ht="12" hidden="false" customHeight="true" outlineLevel="0" collapsed="false">
      <c r="A19" s="17" t="n">
        <v>41895</v>
      </c>
      <c r="B19" s="23" t="n">
        <v>94.9065879450904</v>
      </c>
      <c r="C19" s="24" t="n">
        <v>0.43718903656635</v>
      </c>
      <c r="D19" s="24" t="n">
        <v>0.139740252763861</v>
      </c>
      <c r="E19" s="24" t="n">
        <v>0.576937046936817</v>
      </c>
      <c r="F19" s="24" t="n">
        <v>4.37393193278048</v>
      </c>
      <c r="G19" s="24" t="n">
        <v>220.622675251372</v>
      </c>
      <c r="H19" s="24" t="n">
        <v>10.1114095052083</v>
      </c>
      <c r="I19" s="24" t="n">
        <v>38.9175494133963</v>
      </c>
      <c r="J19" s="24" t="n">
        <v>50.9923374420679</v>
      </c>
      <c r="K19" s="24" t="n">
        <v>2.79515869856765</v>
      </c>
      <c r="L19" s="25"/>
      <c r="M19" s="26"/>
      <c r="N19" s="26"/>
    </row>
    <row r="20" customFormat="false" ht="12" hidden="false" customHeight="true" outlineLevel="0" collapsed="false">
      <c r="A20" s="17" t="n">
        <v>41896</v>
      </c>
      <c r="B20" s="23" t="n">
        <v>95.0140164428287</v>
      </c>
      <c r="C20" s="24" t="n">
        <v>0.470273053583999</v>
      </c>
      <c r="D20" s="24" t="n">
        <v>0.139013652017133</v>
      </c>
      <c r="E20" s="24" t="n">
        <v>0.609286704411109</v>
      </c>
      <c r="F20" s="24" t="n">
        <v>4.2282598796818</v>
      </c>
      <c r="G20" s="24" t="n">
        <v>223.042174042302</v>
      </c>
      <c r="H20" s="24" t="n">
        <v>12.2614773015181</v>
      </c>
      <c r="I20" s="24" t="n">
        <v>38.8697114335989</v>
      </c>
      <c r="J20" s="24" t="n">
        <v>50.9422332425394</v>
      </c>
      <c r="K20" s="24" t="n">
        <v>3.17545542830064</v>
      </c>
      <c r="L20" s="25"/>
      <c r="M20" s="26"/>
      <c r="N20" s="26"/>
    </row>
    <row r="21" customFormat="false" ht="12" hidden="false" customHeight="true" outlineLevel="0" collapsed="false">
      <c r="A21" s="17" t="n">
        <v>41897</v>
      </c>
      <c r="B21" s="23" t="n">
        <v>95.8095228672028</v>
      </c>
      <c r="C21" s="24" t="n">
        <v>0.490880168560478</v>
      </c>
      <c r="D21" s="24" t="n">
        <v>0.145646123784698</v>
      </c>
      <c r="E21" s="24" t="n">
        <v>0.636526291569074</v>
      </c>
      <c r="F21" s="24" t="n">
        <v>3.37838438484404</v>
      </c>
      <c r="G21" s="24" t="n">
        <v>230.281686714696</v>
      </c>
      <c r="H21" s="24" t="n">
        <v>13.7786800530222</v>
      </c>
      <c r="I21" s="24" t="n">
        <v>38.6378438395523</v>
      </c>
      <c r="J21" s="24" t="n">
        <v>50.7930792687951</v>
      </c>
      <c r="K21" s="24" t="n">
        <v>2.72334134297364</v>
      </c>
      <c r="L21" s="25"/>
      <c r="M21" s="26"/>
      <c r="N21" s="26"/>
    </row>
    <row r="22" customFormat="false" ht="12" hidden="false" customHeight="true" outlineLevel="0" collapsed="false">
      <c r="A22" s="17" t="n">
        <v>41898</v>
      </c>
      <c r="B22" s="23" t="n">
        <v>96.0706162452698</v>
      </c>
      <c r="C22" s="24" t="n">
        <v>0.464283991812004</v>
      </c>
      <c r="D22" s="24" t="n">
        <v>0.14722938152651</v>
      </c>
      <c r="E22" s="24" t="n">
        <v>0.611491051812967</v>
      </c>
      <c r="F22" s="24" t="n">
        <v>3.19905415756835</v>
      </c>
      <c r="G22" s="24" t="n">
        <v>226.221136073566</v>
      </c>
      <c r="H22" s="24" t="n">
        <v>15.8770240081681</v>
      </c>
      <c r="I22" s="24" t="n">
        <v>38.5575671613353</v>
      </c>
      <c r="J22" s="24" t="n">
        <v>50.7665563364394</v>
      </c>
      <c r="K22" s="24" t="n">
        <v>2.6994542245793</v>
      </c>
      <c r="L22" s="25"/>
      <c r="M22" s="26"/>
      <c r="N22" s="26"/>
    </row>
    <row r="23" customFormat="false" ht="12" hidden="false" customHeight="true" outlineLevel="0" collapsed="false">
      <c r="A23" s="17" t="n">
        <v>41899</v>
      </c>
      <c r="B23" s="23" t="n">
        <v>96.1247552235921</v>
      </c>
      <c r="C23" s="24" t="n">
        <v>0.506083044016527</v>
      </c>
      <c r="D23" s="24" t="n">
        <v>0.157451384545614</v>
      </c>
      <c r="E23" s="24" t="n">
        <v>0.663497054328521</v>
      </c>
      <c r="F23" s="24" t="n">
        <v>3.08728227681584</v>
      </c>
      <c r="G23" s="24" t="n">
        <v>227.841595324764</v>
      </c>
      <c r="H23" s="24" t="n">
        <v>16.0637140406503</v>
      </c>
      <c r="I23" s="24" t="n">
        <v>38.5091274594509</v>
      </c>
      <c r="J23" s="24" t="n">
        <v>50.7045224039106</v>
      </c>
      <c r="K23" s="24" t="n">
        <v>3.01596525554289</v>
      </c>
      <c r="L23" s="25"/>
      <c r="M23" s="26"/>
      <c r="N23" s="26"/>
    </row>
    <row r="24" customFormat="false" ht="12" hidden="false" customHeight="true" outlineLevel="0" collapsed="false">
      <c r="A24" s="17" t="n">
        <v>41900</v>
      </c>
      <c r="B24" s="23" t="n">
        <v>96.1120002799564</v>
      </c>
      <c r="C24" s="24" t="n">
        <v>0.453964515589178</v>
      </c>
      <c r="D24" s="24" t="n">
        <v>0.152042114279336</v>
      </c>
      <c r="E24" s="24" t="n">
        <v>0.606008019712236</v>
      </c>
      <c r="F24" s="24" t="n">
        <v>3.1579540297389</v>
      </c>
      <c r="G24" s="24" t="n">
        <v>226.046117921229</v>
      </c>
      <c r="H24" s="24" t="n">
        <v>15.2318068709638</v>
      </c>
      <c r="I24" s="24" t="n">
        <v>38.5517156817207</v>
      </c>
      <c r="J24" s="24" t="n">
        <v>50.7681934234677</v>
      </c>
      <c r="K24" s="24" t="n">
        <v>2.49582874957236</v>
      </c>
      <c r="L24" s="25"/>
      <c r="M24" s="26"/>
      <c r="N24" s="26"/>
    </row>
    <row r="25" customFormat="false" ht="12" hidden="false" customHeight="true" outlineLevel="0" collapsed="false">
      <c r="A25" s="17" t="n">
        <v>41901</v>
      </c>
      <c r="B25" s="23" t="n">
        <v>96.1188712120056</v>
      </c>
      <c r="C25" s="24" t="n">
        <v>0.487283145698408</v>
      </c>
      <c r="D25" s="24" t="n">
        <v>0.156442780927238</v>
      </c>
      <c r="E25" s="24" t="n">
        <v>0.643722600614031</v>
      </c>
      <c r="F25" s="24" t="n">
        <v>3.10127642088466</v>
      </c>
      <c r="G25" s="24" t="n">
        <v>228.417153970989</v>
      </c>
      <c r="H25" s="24" t="n">
        <v>16.580873750978</v>
      </c>
      <c r="I25" s="24" t="n">
        <v>38.5300551552832</v>
      </c>
      <c r="J25" s="24" t="n">
        <v>50.7301240395349</v>
      </c>
      <c r="K25" s="24" t="n">
        <v>3.23500430480657</v>
      </c>
      <c r="L25" s="25"/>
      <c r="M25" s="26"/>
      <c r="N25" s="26"/>
    </row>
    <row r="26" customFormat="false" ht="12" hidden="false" customHeight="true" outlineLevel="0" collapsed="false">
      <c r="A26" s="17" t="n">
        <v>41902</v>
      </c>
      <c r="B26" s="23" t="n">
        <v>95.6762727101644</v>
      </c>
      <c r="C26" s="24" t="n">
        <v>0.59438729348282</v>
      </c>
      <c r="D26" s="24" t="n">
        <v>0.162946291216132</v>
      </c>
      <c r="E26" s="24" t="n">
        <v>0.757347450695104</v>
      </c>
      <c r="F26" s="24" t="n">
        <v>3.41462211724785</v>
      </c>
      <c r="G26" s="24" t="n">
        <v>228.148868306478</v>
      </c>
      <c r="H26" s="24" t="n">
        <v>15.5889159176085</v>
      </c>
      <c r="I26" s="24" t="n">
        <v>38.5854999875137</v>
      </c>
      <c r="J26" s="24" t="n">
        <v>50.6828163257032</v>
      </c>
      <c r="K26" s="24" t="n">
        <v>3.95954611360009</v>
      </c>
      <c r="L26" s="25"/>
      <c r="M26" s="26"/>
      <c r="N26" s="26"/>
    </row>
    <row r="27" customFormat="false" ht="12" hidden="false" customHeight="true" outlineLevel="0" collapsed="false">
      <c r="A27" s="17" t="n">
        <v>41903</v>
      </c>
      <c r="B27" s="23" t="n">
        <v>95.9978762997521</v>
      </c>
      <c r="C27" s="24" t="n">
        <v>0.564746112459236</v>
      </c>
      <c r="D27" s="24" t="n">
        <v>0.158996169869271</v>
      </c>
      <c r="E27" s="24" t="n">
        <v>0.723751418292522</v>
      </c>
      <c r="F27" s="24" t="n">
        <v>3.13384221908119</v>
      </c>
      <c r="G27" s="24" t="n">
        <v>225.938604770178</v>
      </c>
      <c r="H27" s="24" t="n">
        <v>14.9655014342732</v>
      </c>
      <c r="I27" s="24" t="n">
        <v>38.5118872448057</v>
      </c>
      <c r="J27" s="24" t="n">
        <v>50.6638084571195</v>
      </c>
      <c r="K27" s="24" t="n">
        <v>3.44884486371108</v>
      </c>
      <c r="L27" s="25"/>
      <c r="M27" s="26"/>
      <c r="N27" s="26"/>
    </row>
    <row r="28" customFormat="false" ht="12" hidden="false" customHeight="true" outlineLevel="0" collapsed="false">
      <c r="A28" s="17" t="n">
        <v>41904</v>
      </c>
      <c r="B28" s="23" t="n">
        <v>96.0122453636593</v>
      </c>
      <c r="C28" s="24" t="n">
        <v>0.551820171789991</v>
      </c>
      <c r="D28" s="24" t="n">
        <v>0.154801346672078</v>
      </c>
      <c r="E28" s="24" t="n">
        <v>0.706621518358588</v>
      </c>
      <c r="F28" s="24" t="n">
        <v>3.13124331252442</v>
      </c>
      <c r="G28" s="24" t="n">
        <v>225.527089342953</v>
      </c>
      <c r="H28" s="24" t="n">
        <v>15.469117552042</v>
      </c>
      <c r="I28" s="24" t="n">
        <v>38.5199698117532</v>
      </c>
      <c r="J28" s="24" t="n">
        <v>50.6796031418757</v>
      </c>
      <c r="K28" s="24" t="n">
        <v>3.4173679065711</v>
      </c>
      <c r="L28" s="25"/>
      <c r="M28" s="26"/>
      <c r="N28" s="26"/>
    </row>
    <row r="29" customFormat="false" ht="12" hidden="false" customHeight="true" outlineLevel="0" collapsed="false">
      <c r="A29" s="17" t="n">
        <v>41905</v>
      </c>
      <c r="B29" s="23" t="n">
        <v>95.9059034453498</v>
      </c>
      <c r="C29" s="24" t="n">
        <v>0.512142249279552</v>
      </c>
      <c r="D29" s="24" t="n">
        <v>0.155064023875942</v>
      </c>
      <c r="E29" s="24" t="n">
        <v>0.667206272482872</v>
      </c>
      <c r="F29" s="24" t="n">
        <v>3.28074365440342</v>
      </c>
      <c r="G29" s="24" t="n">
        <v>227.440192178738</v>
      </c>
      <c r="H29" s="24" t="n">
        <v>15.2621334989866</v>
      </c>
      <c r="I29" s="24" t="n">
        <v>38.5776855439611</v>
      </c>
      <c r="J29" s="24" t="n">
        <v>50.7403011325538</v>
      </c>
      <c r="K29" s="24" t="n">
        <v>3.19188270752257</v>
      </c>
      <c r="L29" s="25"/>
      <c r="M29" s="26"/>
      <c r="N29" s="26"/>
    </row>
    <row r="30" customFormat="false" ht="12" hidden="false" customHeight="true" outlineLevel="0" collapsed="false">
      <c r="A30" s="17" t="n">
        <v>41906</v>
      </c>
      <c r="B30" s="23" t="n">
        <v>96.2766797277663</v>
      </c>
      <c r="C30" s="24" t="n">
        <v>0.473865550114877</v>
      </c>
      <c r="D30" s="24" t="n">
        <v>0.154064340258224</v>
      </c>
      <c r="E30" s="24" t="n">
        <v>0.627931353532606</v>
      </c>
      <c r="F30" s="24" t="n">
        <v>2.98537829932239</v>
      </c>
      <c r="G30" s="24" t="n">
        <v>226.254879569124</v>
      </c>
      <c r="H30" s="24" t="n">
        <v>13.4591797126664</v>
      </c>
      <c r="I30" s="24" t="n">
        <v>38.4852561231241</v>
      </c>
      <c r="J30" s="24" t="n">
        <v>50.7153900825642</v>
      </c>
      <c r="K30" s="24" t="n">
        <v>2.8789066389027</v>
      </c>
      <c r="L30" s="25"/>
      <c r="M30" s="26"/>
      <c r="N30" s="26"/>
    </row>
    <row r="31" customFormat="false" ht="12" hidden="false" customHeight="true" outlineLevel="0" collapsed="false">
      <c r="A31" s="17" t="n">
        <v>41907</v>
      </c>
      <c r="B31" s="23" t="n">
        <v>96.2766797277663</v>
      </c>
      <c r="C31" s="24" t="n">
        <v>0.473865550114877</v>
      </c>
      <c r="D31" s="24" t="n">
        <v>0.154064340258224</v>
      </c>
      <c r="E31" s="24" t="n">
        <v>0.627931353532606</v>
      </c>
      <c r="F31" s="24" t="n">
        <v>2.98537829932239</v>
      </c>
      <c r="G31" s="24" t="n">
        <v>226.254879569124</v>
      </c>
      <c r="H31" s="24" t="n">
        <v>13.4591797126664</v>
      </c>
      <c r="I31" s="24" t="n">
        <v>38.4852561231241</v>
      </c>
      <c r="J31" s="24" t="n">
        <v>50.7153900825642</v>
      </c>
      <c r="K31" s="24" t="n">
        <v>2.8789066389027</v>
      </c>
      <c r="L31" s="25"/>
      <c r="M31" s="26"/>
      <c r="N31" s="26"/>
    </row>
    <row r="32" customFormat="false" ht="12" hidden="false" customHeight="true" outlineLevel="0" collapsed="false">
      <c r="A32" s="17" t="n">
        <v>41908</v>
      </c>
      <c r="B32" s="23" t="n">
        <v>95.986010339525</v>
      </c>
      <c r="C32" s="24" t="n">
        <v>0.568959186681443</v>
      </c>
      <c r="D32" s="24" t="n">
        <v>0.164299572921462</v>
      </c>
      <c r="E32" s="24" t="n">
        <v>0.733351610807909</v>
      </c>
      <c r="F32" s="24" t="n">
        <v>3.16127637442615</v>
      </c>
      <c r="G32" s="24" t="n">
        <v>223.97576326382</v>
      </c>
      <c r="H32" s="24" t="n">
        <v>13.5050763322247</v>
      </c>
      <c r="I32" s="24" t="n">
        <v>38.5002957641396</v>
      </c>
      <c r="J32" s="24" t="n">
        <v>50.6519526641119</v>
      </c>
      <c r="K32" s="24" t="n">
        <v>3.35321835011867</v>
      </c>
      <c r="L32" s="25"/>
      <c r="M32" s="26"/>
      <c r="N32" s="26"/>
    </row>
    <row r="33" customFormat="false" ht="12" hidden="false" customHeight="true" outlineLevel="0" collapsed="false">
      <c r="A33" s="17" t="n">
        <v>41909</v>
      </c>
      <c r="B33" s="23" t="n">
        <v>95.5467978583442</v>
      </c>
      <c r="C33" s="24" t="n">
        <v>0.57354839787715</v>
      </c>
      <c r="D33" s="24" t="n">
        <v>0.158281378137569</v>
      </c>
      <c r="E33" s="24" t="n">
        <v>0.73182977653212</v>
      </c>
      <c r="F33" s="24" t="n">
        <v>3.56257588830259</v>
      </c>
      <c r="G33" s="24" t="n">
        <v>229.101569722391</v>
      </c>
      <c r="H33" s="24" t="n">
        <v>13.188561052084</v>
      </c>
      <c r="I33" s="24" t="n">
        <v>38.6450322091346</v>
      </c>
      <c r="J33" s="24" t="n">
        <v>50.7334987163923</v>
      </c>
      <c r="K33" s="24" t="n">
        <v>3.12593964540555</v>
      </c>
      <c r="L33" s="25"/>
      <c r="M33" s="26"/>
      <c r="N33" s="26"/>
    </row>
    <row r="34" customFormat="false" ht="12" hidden="false" customHeight="true" outlineLevel="0" collapsed="false">
      <c r="A34" s="17" t="n">
        <v>41910</v>
      </c>
      <c r="B34" s="23" t="n">
        <v>95.9356098439958</v>
      </c>
      <c r="C34" s="24" t="n">
        <v>0.533625912024743</v>
      </c>
      <c r="D34" s="24" t="n">
        <v>0.156018273853179</v>
      </c>
      <c r="E34" s="24" t="n">
        <v>0.68965725435151</v>
      </c>
      <c r="F34" s="24" t="n">
        <v>3.25659170001745</v>
      </c>
      <c r="G34" s="24" t="n">
        <v>225.300221912213</v>
      </c>
      <c r="H34" s="24" t="n">
        <v>12.6672584580051</v>
      </c>
      <c r="I34" s="24" t="n">
        <v>38.5434189855995</v>
      </c>
      <c r="J34" s="24" t="n">
        <v>50.7051541154973</v>
      </c>
      <c r="K34" s="24" t="n">
        <v>2.90778433615086</v>
      </c>
      <c r="L34" s="25"/>
      <c r="M34" s="26"/>
      <c r="N34" s="26"/>
    </row>
    <row r="35" customFormat="false" ht="12" hidden="false" customHeight="true" outlineLevel="0" collapsed="false">
      <c r="A35" s="17" t="n">
        <v>41911</v>
      </c>
      <c r="B35" s="23" t="n">
        <v>95.8883504072825</v>
      </c>
      <c r="C35" s="24" t="n">
        <v>0.535167781843079</v>
      </c>
      <c r="D35" s="24" t="n">
        <v>0.15771077785434</v>
      </c>
      <c r="E35" s="24" t="n">
        <v>0.692882059141994</v>
      </c>
      <c r="F35" s="24" t="n">
        <v>3.20238032523129</v>
      </c>
      <c r="G35" s="24" t="n">
        <v>225.103732849639</v>
      </c>
      <c r="H35" s="24" t="n">
        <v>13.4771847989824</v>
      </c>
      <c r="I35" s="24" t="n">
        <v>38.5459794234685</v>
      </c>
      <c r="J35" s="24" t="n">
        <v>50.6632261441438</v>
      </c>
      <c r="K35" s="24" t="n">
        <v>3.04952159544129</v>
      </c>
      <c r="L35" s="25"/>
      <c r="M35" s="26"/>
      <c r="N35" s="26"/>
    </row>
    <row r="36" customFormat="false" ht="12" hidden="false" customHeight="true" outlineLevel="0" collapsed="false">
      <c r="A36" s="17" t="n">
        <v>41912</v>
      </c>
      <c r="B36" s="23" t="n">
        <v>96.1211172230152</v>
      </c>
      <c r="C36" s="24" t="n">
        <v>0.549759065855671</v>
      </c>
      <c r="D36" s="24" t="n">
        <v>0.157425111698357</v>
      </c>
      <c r="E36" s="24" t="n">
        <v>0.707177884279643</v>
      </c>
      <c r="F36" s="24" t="n">
        <v>3.05470376147626</v>
      </c>
      <c r="G36" s="24" t="n">
        <v>223.35911948883</v>
      </c>
      <c r="H36" s="24" t="n">
        <v>13.8626042043706</v>
      </c>
      <c r="I36" s="24" t="n">
        <v>38.478697836471</v>
      </c>
      <c r="J36" s="24" t="n">
        <v>50.6565731415359</v>
      </c>
      <c r="K36" s="24" t="n">
        <v>2.75515747223044</v>
      </c>
      <c r="L36" s="25"/>
      <c r="M36" s="26"/>
      <c r="N36" s="26"/>
    </row>
    <row r="37" customFormat="false" ht="12" hidden="false" customHeight="true" outlineLevel="0" collapsed="false">
      <c r="A37" s="17" t="n">
        <v>41913</v>
      </c>
      <c r="B37" s="27" t="n">
        <v>96.3312644958496</v>
      </c>
      <c r="C37" s="28" t="n">
        <v>0.542599022388458</v>
      </c>
      <c r="D37" s="28" t="n">
        <v>0.147902496159077</v>
      </c>
      <c r="E37" s="28" t="n">
        <v>0.690501511096954</v>
      </c>
      <c r="F37" s="28" t="n">
        <v>2.87216603755951</v>
      </c>
      <c r="G37" s="28" t="n">
        <v>226.382774734497</v>
      </c>
      <c r="H37" s="28" t="n">
        <v>14.4489135742188</v>
      </c>
      <c r="I37" s="28" t="n">
        <v>38.4275743287872</v>
      </c>
      <c r="J37" s="28" t="n">
        <v>50.6369084655442</v>
      </c>
      <c r="K37" s="28" t="n">
        <v>3.42477587734347</v>
      </c>
      <c r="L37" s="25"/>
      <c r="M37" s="26"/>
      <c r="N37" s="26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f aca="false">IF(DAY($A37)=1,MIN(B7:B36),MIN(B7:B37))</f>
        <v>94.8633565107981</v>
      </c>
      <c r="C40" s="33" t="n">
        <f aca="false">IF(DAY($A37)=1,MIN(C7:C36),MIN(C7:C37))</f>
        <v>0.43718903656635</v>
      </c>
      <c r="D40" s="33" t="n">
        <f aca="false">IF(DAY($A37)=1,MIN(D7:D36),MIN(D7:D37))</f>
        <v>0.139013652017133</v>
      </c>
      <c r="E40" s="33" t="n">
        <f aca="false">IF(DAY($A37)=1,MIN(E7:E36),MIN(E7:E37))</f>
        <v>0.576937046936817</v>
      </c>
      <c r="F40" s="33" t="n">
        <f aca="false">IF(DAY($A37)=1,MIN(F7:F36),MIN(F7:F37))</f>
        <v>2.84460647942291</v>
      </c>
      <c r="G40" s="33" t="n">
        <f aca="false">IF(DAY($A37)=1,MIN(G7:G36),MIN(G7:G37))</f>
        <v>220.622675251372</v>
      </c>
      <c r="H40" s="33" t="n">
        <f aca="false">IF(DAY($A37)=1,MIN(H7:H36),MIN(H7:H37))</f>
        <v>10.1114095052083</v>
      </c>
      <c r="I40" s="33" t="n">
        <f aca="false">IF(DAY($A37)=1,MIN(I7:I36),MIN(I7:I37))</f>
        <v>38.4477356114721</v>
      </c>
      <c r="J40" s="33" t="n">
        <f aca="false">IF(DAY($A37)=1,MIN(J7:J36),MIN(J7:J37))</f>
        <v>50.6457526646447</v>
      </c>
      <c r="K40" s="33" t="n">
        <f aca="false">IF(DAY($A37)=1,MIN(K7:K36),MIN(K7:K37))</f>
        <v>2.02650761778716</v>
      </c>
      <c r="L40" s="34"/>
    </row>
    <row r="41" customFormat="false" ht="15" hidden="false" customHeight="false" outlineLevel="0" collapsed="false">
      <c r="A41" s="35" t="s">
        <v>23</v>
      </c>
      <c r="B41" s="36" t="n">
        <f aca="false">IF(DAY($A37)=1,AVERAGE(B7:B36),AVERAGE(B7:B37))</f>
        <v>95.7053515964761</v>
      </c>
      <c r="C41" s="36" t="n">
        <f aca="false">IF(DAY($A37)=1,AVERAGE(C7:C36),AVERAGE(C7:C37))</f>
        <v>0.513073239803837</v>
      </c>
      <c r="D41" s="36" t="n">
        <f aca="false">IF(DAY($A37)=1,AVERAGE(D7:D36),AVERAGE(D7:D37))</f>
        <v>0.151603324112709</v>
      </c>
      <c r="E41" s="36" t="n">
        <f aca="false">IF(DAY($A37)=1,AVERAGE(E7:E36),AVERAGE(E7:E37))</f>
        <v>0.66467790152543</v>
      </c>
      <c r="F41" s="36" t="n">
        <f aca="false">IF(DAY($A37)=1,AVERAGE(F7:F36),AVERAGE(F7:F37))</f>
        <v>3.48264441174781</v>
      </c>
      <c r="G41" s="36" t="n">
        <f aca="false">IF(DAY($A37)=1,AVERAGE(G7:G36),AVERAGE(G7:G37))</f>
        <v>228.920660259187</v>
      </c>
      <c r="H41" s="36" t="n">
        <f aca="false">IF(DAY($A37)=1,AVERAGE(H7:H36),AVERAGE(H7:H37))</f>
        <v>14.1270730430954</v>
      </c>
      <c r="I41" s="36" t="n">
        <f aca="false">IF(DAY($A37)=1,AVERAGE(I7:I36),AVERAGE(I7:I37))</f>
        <v>38.63304637712</v>
      </c>
      <c r="J41" s="36" t="n">
        <f aca="false">IF(DAY($A37)=1,AVERAGE(J7:J36),AVERAGE(J7:J37))</f>
        <v>50.7662297713535</v>
      </c>
      <c r="K41" s="36" t="n">
        <f aca="false">IF(DAY($A37)=1,AVERAGE(K7:K36),AVERAGE(K7:K37))</f>
        <v>2.90369403215446</v>
      </c>
      <c r="L41" s="34"/>
    </row>
    <row r="42" customFormat="false" ht="15" hidden="false" customHeight="false" outlineLevel="0" collapsed="false">
      <c r="A42" s="37" t="s">
        <v>24</v>
      </c>
      <c r="B42" s="38" t="n">
        <f aca="false">IF(DAY($A37)=1,MAX(B7:B36),MAX(B7:B37))</f>
        <v>96.3075613710615</v>
      </c>
      <c r="C42" s="38" t="n">
        <f aca="false">IF(DAY($A37)=1,MAX(C7:C36),MAX(C7:C37))</f>
        <v>0.59438729348282</v>
      </c>
      <c r="D42" s="38" t="n">
        <f aca="false">IF(DAY($A37)=1,MAX(D7:D36),MAX(D7:D37))</f>
        <v>0.164299572921462</v>
      </c>
      <c r="E42" s="38" t="n">
        <f aca="false">IF(DAY($A37)=1,MAX(E7:E36),MAX(E7:E37))</f>
        <v>0.757347450695104</v>
      </c>
      <c r="F42" s="38" t="n">
        <f aca="false">IF(DAY($A37)=1,MAX(F7:F36),MAX(F7:F37))</f>
        <v>4.37393193278048</v>
      </c>
      <c r="G42" s="38" t="n">
        <f aca="false">IF(DAY($A37)=1,MAX(G7:G36),MAX(G7:G37))</f>
        <v>272.136086846778</v>
      </c>
      <c r="H42" s="38" t="n">
        <f aca="false">IF(DAY($A37)=1,MAX(H7:H36),MAX(H7:H37))</f>
        <v>17.6671143207285</v>
      </c>
      <c r="I42" s="38" t="n">
        <f aca="false">IF(DAY($A37)=1,MAX(I7:I36),MAX(I7:I37))</f>
        <v>38.9175494133963</v>
      </c>
      <c r="J42" s="38" t="n">
        <f aca="false">IF(DAY($A37)=1,MAX(J7:J36),MAX(J7:J37))</f>
        <v>50.9923374420679</v>
      </c>
      <c r="K42" s="38" t="n">
        <f aca="false">IF(DAY($A37)=1,MAX(K7:K36),MAX(K7:K37))</f>
        <v>3.95954611360009</v>
      </c>
      <c r="L42" s="34"/>
    </row>
    <row r="43" customFormat="false" ht="15.75" hidden="false" customHeight="false" outlineLevel="0" collapsed="false">
      <c r="A43" s="39" t="s">
        <v>25</v>
      </c>
      <c r="B43" s="40" t="n">
        <f aca="false">IF(DAY($A37)=1,STDEV(B7:B36),STDEV(B7:B37))</f>
        <v>0.48124194037498</v>
      </c>
      <c r="C43" s="40" t="n">
        <f aca="false">IF(DAY($A37)=1,STDEV(C7:C36),STDEV(C7:C37))</f>
        <v>0.039608928585401</v>
      </c>
      <c r="D43" s="40" t="n">
        <f aca="false">IF(DAY($A37)=1,STDEV(D7:D36),STDEV(D7:D37))</f>
        <v>0.00730655200021327</v>
      </c>
      <c r="E43" s="40" t="n">
        <f aca="false">IF(DAY($A37)=1,STDEV(E7:E36),STDEV(E7:E37))</f>
        <v>0.0441033068164294</v>
      </c>
      <c r="F43" s="40" t="n">
        <f aca="false">IF(DAY($A37)=1,STDEV(F7:F36),STDEV(F7:F37))</f>
        <v>0.479436473476036</v>
      </c>
      <c r="G43" s="40" t="n">
        <f aca="false">IF(DAY($A37)=1,STDEV(G7:G36),STDEV(G7:G37))</f>
        <v>10.2699590155435</v>
      </c>
      <c r="H43" s="40" t="n">
        <f aca="false">IF(DAY($A37)=1,STDEV(H7:H36),STDEV(H7:H37))</f>
        <v>2.00953421604334</v>
      </c>
      <c r="I43" s="40" t="n">
        <f aca="false">IF(DAY($A37)=1,STDEV(I7:I36),STDEV(I7:I37))</f>
        <v>0.151152966892808</v>
      </c>
      <c r="J43" s="40" t="n">
        <f aca="false">IF(DAY($A37)=1,STDEV(J7:J36),STDEV(J7:J37))</f>
        <v>0.102327992090052</v>
      </c>
      <c r="K43" s="40" t="n">
        <f aca="false">IF(DAY($A37)=1,STDEV(K7:K36),STDEV(K7:K37))</f>
        <v>0.429825735777505</v>
      </c>
      <c r="L43" s="34"/>
    </row>
    <row r="44" customFormat="false" ht="7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" hidden="false" customHeight="false" outlineLevel="0" collapsed="false">
      <c r="A45" s="43" t="s">
        <v>2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39" activeCellId="0" sqref="B39:L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883</v>
      </c>
      <c r="B7" s="18" t="n">
        <v>95.4573593139648</v>
      </c>
      <c r="C7" s="19" t="n">
        <v>0.583078980445862</v>
      </c>
      <c r="D7" s="19" t="n">
        <v>0.15556700527668</v>
      </c>
      <c r="E7" s="19" t="n">
        <v>0.737378001213074</v>
      </c>
      <c r="F7" s="19" t="n">
        <v>4.65921783447266</v>
      </c>
      <c r="G7" s="19" t="n">
        <v>330.837801784939</v>
      </c>
      <c r="H7" s="19" t="n">
        <v>18.4675979614258</v>
      </c>
      <c r="I7" s="19" t="n">
        <v>39.3167747254211</v>
      </c>
      <c r="J7" s="19" t="n">
        <v>51.0420970989177</v>
      </c>
      <c r="K7" s="19" t="n">
        <v>2.77724987815527</v>
      </c>
    </row>
    <row r="8" customFormat="false" ht="12" hidden="false" customHeight="true" outlineLevel="0" collapsed="false">
      <c r="A8" s="17" t="n">
        <v>41884</v>
      </c>
      <c r="B8" s="23" t="n">
        <v>95.2791137695313</v>
      </c>
      <c r="C8" s="24" t="n">
        <v>0.508292019367218</v>
      </c>
      <c r="D8" s="24" t="n">
        <v>0.145245999097824</v>
      </c>
      <c r="E8" s="24" t="n">
        <v>0.64920300245285</v>
      </c>
      <c r="F8" s="24" t="n">
        <v>4.4370698928833</v>
      </c>
      <c r="G8" s="24" t="n">
        <v>267.524572965834</v>
      </c>
      <c r="H8" s="24" t="n">
        <v>18.6548461914063</v>
      </c>
      <c r="I8" s="24" t="n">
        <v>38.9196521716736</v>
      </c>
      <c r="J8" s="24" t="n">
        <v>50.9810237388061</v>
      </c>
      <c r="K8" s="24" t="n">
        <v>2.71736305653069</v>
      </c>
    </row>
    <row r="9" customFormat="false" ht="12" hidden="false" customHeight="true" outlineLevel="0" collapsed="false">
      <c r="A9" s="17" t="n">
        <v>41885</v>
      </c>
      <c r="B9" s="23" t="n">
        <v>95.328857421875</v>
      </c>
      <c r="C9" s="24" t="n">
        <v>0.536439001560211</v>
      </c>
      <c r="D9" s="24" t="n">
        <v>0.151000007987022</v>
      </c>
      <c r="E9" s="24" t="n">
        <v>0.681196987628937</v>
      </c>
      <c r="F9" s="24" t="n">
        <v>4.68795490264893</v>
      </c>
      <c r="G9" s="24" t="n">
        <v>286.801337093777</v>
      </c>
      <c r="H9" s="24" t="n">
        <v>14.4865608215332</v>
      </c>
      <c r="I9" s="24" t="n">
        <v>38.9747310149963</v>
      </c>
      <c r="J9" s="24" t="n">
        <v>50.9818969950723</v>
      </c>
      <c r="K9" s="24" t="n">
        <v>2.96439609188105</v>
      </c>
    </row>
    <row r="10" customFormat="false" ht="12" hidden="false" customHeight="true" outlineLevel="0" collapsed="false">
      <c r="A10" s="17" t="n">
        <v>41886</v>
      </c>
      <c r="B10" s="23" t="n">
        <v>96.8446502685547</v>
      </c>
      <c r="C10" s="24" t="n">
        <v>0.564897000789642</v>
      </c>
      <c r="D10" s="24" t="n">
        <v>5.19466686248779</v>
      </c>
      <c r="E10" s="24" t="n">
        <v>5.63902807235718</v>
      </c>
      <c r="F10" s="24" t="n">
        <v>4.25394010543823</v>
      </c>
      <c r="G10" s="24" t="n">
        <v>237.21520207723</v>
      </c>
      <c r="H10" s="24" t="n">
        <v>16.9559841156006</v>
      </c>
      <c r="I10" s="24" t="n">
        <v>38.8450069217468</v>
      </c>
      <c r="J10" s="24" t="n">
        <v>50.9496774774203</v>
      </c>
      <c r="K10" s="24" t="n">
        <v>3.15154230560684</v>
      </c>
    </row>
    <row r="11" customFormat="false" ht="12" hidden="false" customHeight="true" outlineLevel="0" collapsed="false">
      <c r="A11" s="17" t="n">
        <v>41887</v>
      </c>
      <c r="B11" s="23" t="n">
        <v>96.8271636962891</v>
      </c>
      <c r="C11" s="24" t="n">
        <v>0.727845013141632</v>
      </c>
      <c r="D11" s="24" t="n">
        <v>0.18096299469471</v>
      </c>
      <c r="E11" s="24" t="n">
        <v>0.890200018882752</v>
      </c>
      <c r="F11" s="24" t="n">
        <v>3.9679479598999</v>
      </c>
      <c r="G11" s="24" t="n">
        <v>235.976828426785</v>
      </c>
      <c r="H11" s="24" t="n">
        <v>17.071102142334</v>
      </c>
      <c r="I11" s="24" t="n">
        <v>38.7780117638489</v>
      </c>
      <c r="J11" s="24" t="n">
        <v>50.8712026669225</v>
      </c>
      <c r="K11" s="24" t="n">
        <v>3.69800911675679</v>
      </c>
    </row>
    <row r="12" customFormat="false" ht="12" hidden="false" customHeight="true" outlineLevel="0" collapsed="false">
      <c r="A12" s="17" t="n">
        <v>41888</v>
      </c>
      <c r="B12" s="23" t="n">
        <v>96.4748840332031</v>
      </c>
      <c r="C12" s="24" t="n">
        <v>0.611382007598877</v>
      </c>
      <c r="D12" s="24" t="n">
        <v>0.190035998821259</v>
      </c>
      <c r="E12" s="24" t="n">
        <v>0.770370006561279</v>
      </c>
      <c r="F12" s="24" t="n">
        <v>3.46531891822815</v>
      </c>
      <c r="G12" s="24" t="n">
        <v>242.884452565511</v>
      </c>
      <c r="H12" s="24" t="n">
        <v>21.6007823944092</v>
      </c>
      <c r="I12" s="24" t="n">
        <v>38.6494656574219</v>
      </c>
      <c r="J12" s="24" t="n">
        <v>50.77497619389</v>
      </c>
      <c r="K12" s="24" t="n">
        <v>4.07230154420836</v>
      </c>
    </row>
    <row r="13" customFormat="false" ht="12" hidden="false" customHeight="true" outlineLevel="0" collapsed="false">
      <c r="A13" s="17" t="n">
        <v>41889</v>
      </c>
      <c r="B13" s="23" t="n">
        <v>96.5795822143555</v>
      </c>
      <c r="C13" s="24" t="n">
        <v>0.56241500377655</v>
      </c>
      <c r="D13" s="24" t="n">
        <v>0.189108997583389</v>
      </c>
      <c r="E13" s="24" t="n">
        <v>0.717818975448608</v>
      </c>
      <c r="F13" s="24" t="n">
        <v>3.35721707344055</v>
      </c>
      <c r="G13" s="24" t="n">
        <v>240.685950342814</v>
      </c>
      <c r="H13" s="24" t="n">
        <v>27.8595523834229</v>
      </c>
      <c r="I13" s="24" t="n">
        <v>38.6094050090332</v>
      </c>
      <c r="J13" s="24" t="n">
        <v>50.7643242867272</v>
      </c>
      <c r="K13" s="24" t="n">
        <v>4.04235854880021</v>
      </c>
    </row>
    <row r="14" customFormat="false" ht="12" hidden="false" customHeight="true" outlineLevel="0" collapsed="false">
      <c r="A14" s="17" t="n">
        <v>41890</v>
      </c>
      <c r="B14" s="23" t="n">
        <v>97.6228713989258</v>
      </c>
      <c r="C14" s="24" t="n">
        <v>0.679570019245148</v>
      </c>
      <c r="D14" s="24" t="n">
        <v>0.199488997459412</v>
      </c>
      <c r="E14" s="24" t="n">
        <v>0.853987038135529</v>
      </c>
      <c r="F14" s="24" t="n">
        <v>4.00050115585327</v>
      </c>
      <c r="G14" s="24" t="n">
        <v>243.807898585002</v>
      </c>
      <c r="H14" s="24" t="n">
        <v>23.3311367034912</v>
      </c>
      <c r="I14" s="24" t="n">
        <v>38.8726827897583</v>
      </c>
      <c r="J14" s="24" t="n">
        <v>50.9112314606626</v>
      </c>
      <c r="K14" s="24" t="n">
        <v>5.0828914306509</v>
      </c>
    </row>
    <row r="15" customFormat="false" ht="12" hidden="false" customHeight="true" outlineLevel="0" collapsed="false">
      <c r="A15" s="17" t="n">
        <v>41891</v>
      </c>
      <c r="B15" s="23" t="n">
        <v>95.48486328125</v>
      </c>
      <c r="C15" s="24" t="n">
        <v>0.568431973457336</v>
      </c>
      <c r="D15" s="24" t="n">
        <v>0.154284000396729</v>
      </c>
      <c r="E15" s="24" t="n">
        <v>0.715993046760559</v>
      </c>
      <c r="F15" s="24" t="n">
        <v>4.3079571723938</v>
      </c>
      <c r="G15" s="24" t="n">
        <v>244.251242701213</v>
      </c>
      <c r="H15" s="24" t="n">
        <v>24.1848678588867</v>
      </c>
      <c r="I15" s="24" t="n">
        <v>38.9947385981323</v>
      </c>
      <c r="J15" s="24" t="n">
        <v>51.0185919510881</v>
      </c>
      <c r="K15" s="24" t="n">
        <v>4.50648062712285</v>
      </c>
    </row>
    <row r="16" customFormat="false" ht="12" hidden="false" customHeight="true" outlineLevel="0" collapsed="false">
      <c r="A16" s="17" t="n">
        <v>41892</v>
      </c>
      <c r="B16" s="23" t="n">
        <v>95.7708892822266</v>
      </c>
      <c r="C16" s="24" t="n">
        <v>0.589088022708893</v>
      </c>
      <c r="D16" s="24" t="n">
        <v>0.152844995260239</v>
      </c>
      <c r="E16" s="24" t="n">
        <v>0.739480018615723</v>
      </c>
      <c r="F16" s="24" t="n">
        <v>4.3116660118103</v>
      </c>
      <c r="G16" s="24" t="n">
        <v>235.479849667019</v>
      </c>
      <c r="H16" s="24" t="n">
        <v>22.1988468170166</v>
      </c>
      <c r="I16" s="24" t="n">
        <v>38.8636682342285</v>
      </c>
      <c r="J16" s="24" t="n">
        <v>50.8923973242147</v>
      </c>
      <c r="K16" s="24" t="n">
        <v>4.01990080375913</v>
      </c>
    </row>
    <row r="17" customFormat="false" ht="12" hidden="false" customHeight="true" outlineLevel="0" collapsed="false">
      <c r="A17" s="17" t="n">
        <v>41893</v>
      </c>
      <c r="B17" s="23" t="n">
        <v>95.111930847168</v>
      </c>
      <c r="C17" s="24" t="n">
        <v>0.589724004268646</v>
      </c>
      <c r="D17" s="24" t="n">
        <v>0.15073399245739</v>
      </c>
      <c r="E17" s="24" t="n">
        <v>0.736624002456665</v>
      </c>
      <c r="F17" s="24" t="n">
        <v>4.65784406661987</v>
      </c>
      <c r="G17" s="24" t="n">
        <v>245.773917261759</v>
      </c>
      <c r="H17" s="24" t="n">
        <v>20.2734375</v>
      </c>
      <c r="I17" s="24" t="n">
        <v>39.0467519467896</v>
      </c>
      <c r="J17" s="24" t="n">
        <v>50.9788042124631</v>
      </c>
      <c r="K17" s="24" t="n">
        <v>4.10973078695352</v>
      </c>
    </row>
    <row r="18" customFormat="false" ht="12" hidden="false" customHeight="true" outlineLevel="0" collapsed="false">
      <c r="A18" s="17" t="n">
        <v>41894</v>
      </c>
      <c r="B18" s="23" t="n">
        <v>95.5170745849609</v>
      </c>
      <c r="C18" s="24" t="n">
        <v>0.525207996368408</v>
      </c>
      <c r="D18" s="24" t="n">
        <v>0.144520998001099</v>
      </c>
      <c r="E18" s="24" t="n">
        <v>0.668838024139404</v>
      </c>
      <c r="F18" s="24" t="n">
        <v>4.55489587783814</v>
      </c>
      <c r="G18" s="24" t="n">
        <v>230.705177476671</v>
      </c>
      <c r="H18" s="24" t="n">
        <v>23.3245449066162</v>
      </c>
      <c r="I18" s="24" t="n">
        <v>38.9513577552246</v>
      </c>
      <c r="J18" s="24" t="n">
        <v>51.0102596308822</v>
      </c>
      <c r="K18" s="24" t="n">
        <v>3.84772608773742</v>
      </c>
    </row>
    <row r="19" customFormat="false" ht="12" hidden="false" customHeight="true" outlineLevel="0" collapsed="false">
      <c r="A19" s="17" t="n">
        <v>41895</v>
      </c>
      <c r="B19" s="23" t="n">
        <v>95.1899871826172</v>
      </c>
      <c r="C19" s="24" t="n">
        <v>0.467732012271881</v>
      </c>
      <c r="D19" s="24" t="n">
        <v>0.145034000277519</v>
      </c>
      <c r="E19" s="24" t="n">
        <v>0.611932992935181</v>
      </c>
      <c r="F19" s="24" t="n">
        <v>4.53411102294922</v>
      </c>
      <c r="G19" s="24" t="n">
        <v>226.373022884793</v>
      </c>
      <c r="H19" s="24" t="n">
        <v>13.6097393035889</v>
      </c>
      <c r="I19" s="24" t="n">
        <v>38.977036958313</v>
      </c>
      <c r="J19" s="24" t="n">
        <v>51.0277202079948</v>
      </c>
      <c r="K19" s="24" t="n">
        <v>3.56326397580356</v>
      </c>
    </row>
    <row r="20" customFormat="false" ht="12" hidden="false" customHeight="true" outlineLevel="0" collapsed="false">
      <c r="A20" s="17" t="n">
        <v>41896</v>
      </c>
      <c r="B20" s="23" t="n">
        <v>95.2770767211914</v>
      </c>
      <c r="C20" s="24" t="n">
        <v>0.500575006008148</v>
      </c>
      <c r="D20" s="24" t="n">
        <v>0.145269006490707</v>
      </c>
      <c r="E20" s="24" t="n">
        <v>0.636538028717041</v>
      </c>
      <c r="F20" s="24" t="n">
        <v>4.63089179992676</v>
      </c>
      <c r="G20" s="24" t="n">
        <v>244.073966301812</v>
      </c>
      <c r="H20" s="24" t="n">
        <v>18.3774394989014</v>
      </c>
      <c r="I20" s="24" t="n">
        <v>39.2116018787659</v>
      </c>
      <c r="J20" s="24" t="n">
        <v>51.1449321206724</v>
      </c>
      <c r="K20" s="24" t="n">
        <v>4.22201851518898</v>
      </c>
    </row>
    <row r="21" customFormat="false" ht="12" hidden="false" customHeight="true" outlineLevel="0" collapsed="false">
      <c r="A21" s="17" t="n">
        <v>41897</v>
      </c>
      <c r="B21" s="23" t="n">
        <v>96.3123779296875</v>
      </c>
      <c r="C21" s="24" t="n">
        <v>0.564697027206421</v>
      </c>
      <c r="D21" s="24" t="n">
        <v>0.155031993985176</v>
      </c>
      <c r="E21" s="24" t="n">
        <v>0.704032063484192</v>
      </c>
      <c r="F21" s="24" t="n">
        <v>4.25033378601074</v>
      </c>
      <c r="G21" s="24" t="n">
        <v>248.511908806695</v>
      </c>
      <c r="H21" s="24" t="n">
        <v>18.416145324707</v>
      </c>
      <c r="I21" s="24" t="n">
        <v>39.2155724675537</v>
      </c>
      <c r="J21" s="24" t="n">
        <v>51.1418029523855</v>
      </c>
      <c r="K21" s="24" t="n">
        <v>3.70549503177049</v>
      </c>
    </row>
    <row r="22" customFormat="false" ht="12" hidden="false" customHeight="true" outlineLevel="0" collapsed="false">
      <c r="A22" s="17" t="n">
        <v>41898</v>
      </c>
      <c r="B22" s="23" t="n">
        <v>97.0750961303711</v>
      </c>
      <c r="C22" s="24" t="n">
        <v>0.501008987426758</v>
      </c>
      <c r="D22" s="24" t="n">
        <v>0.191432997584343</v>
      </c>
      <c r="E22" s="24" t="n">
        <v>0.658822000026703</v>
      </c>
      <c r="F22" s="24" t="n">
        <v>3.7253680229187</v>
      </c>
      <c r="G22" s="24" t="n">
        <v>238.750754419963</v>
      </c>
      <c r="H22" s="24" t="n">
        <v>20.8685779571533</v>
      </c>
      <c r="I22" s="24" t="n">
        <v>38.7042761562561</v>
      </c>
      <c r="J22" s="24" t="n">
        <v>50.8520137701165</v>
      </c>
      <c r="K22" s="24" t="n">
        <v>3.45097624756809</v>
      </c>
    </row>
    <row r="23" customFormat="false" ht="12" hidden="false" customHeight="true" outlineLevel="0" collapsed="false">
      <c r="A23" s="17" t="n">
        <v>41899</v>
      </c>
      <c r="B23" s="23" t="n">
        <v>96.9641189575195</v>
      </c>
      <c r="C23" s="24" t="n">
        <v>0.677550971508026</v>
      </c>
      <c r="D23" s="24" t="n">
        <v>0.202143996953964</v>
      </c>
      <c r="E23" s="24" t="n">
        <v>0.857240974903107</v>
      </c>
      <c r="F23" s="24" t="n">
        <v>3.52385497093201</v>
      </c>
      <c r="G23" s="24" t="n">
        <v>237.781897608439</v>
      </c>
      <c r="H23" s="24" t="n">
        <v>22.0869445800781</v>
      </c>
      <c r="I23" s="24" t="n">
        <v>38.6429071361938</v>
      </c>
      <c r="J23" s="24" t="n">
        <v>50.7717151275212</v>
      </c>
      <c r="K23" s="24" t="n">
        <v>4.28939141798892</v>
      </c>
    </row>
    <row r="24" customFormat="false" ht="12" hidden="false" customHeight="true" outlineLevel="0" collapsed="false">
      <c r="A24" s="17" t="n">
        <v>41900</v>
      </c>
      <c r="B24" s="23" t="n">
        <v>96.3085784912109</v>
      </c>
      <c r="C24" s="24" t="n">
        <v>0.561428010463715</v>
      </c>
      <c r="D24" s="24" t="n">
        <v>0.165603995323181</v>
      </c>
      <c r="E24" s="24" t="n">
        <v>0.727032005786896</v>
      </c>
      <c r="F24" s="24" t="n">
        <v>3.30330300331116</v>
      </c>
      <c r="G24" s="24" t="n">
        <v>236.838629998101</v>
      </c>
      <c r="H24" s="24" t="n">
        <v>22.5144805908203</v>
      </c>
      <c r="I24" s="24" t="n">
        <v>38.6082315704224</v>
      </c>
      <c r="J24" s="24" t="n">
        <v>50.8199443433853</v>
      </c>
      <c r="K24" s="24" t="n">
        <v>3.05422607507544</v>
      </c>
    </row>
    <row r="25" customFormat="false" ht="12" hidden="false" customHeight="true" outlineLevel="0" collapsed="false">
      <c r="A25" s="17" t="n">
        <v>41901</v>
      </c>
      <c r="B25" s="23" t="n">
        <v>96.4953689575195</v>
      </c>
      <c r="C25" s="24" t="n">
        <v>0.615471005439758</v>
      </c>
      <c r="D25" s="24" t="n">
        <v>0.167077004909515</v>
      </c>
      <c r="E25" s="24" t="n">
        <v>0.780547976493835</v>
      </c>
      <c r="F25" s="24" t="n">
        <v>4.04762315750122</v>
      </c>
      <c r="G25" s="24" t="n">
        <v>246.49802309672</v>
      </c>
      <c r="H25" s="24" t="n">
        <v>22.0881328582764</v>
      </c>
      <c r="I25" s="24" t="n">
        <v>39.1145976202698</v>
      </c>
      <c r="J25" s="24" t="n">
        <v>50.998561635484</v>
      </c>
      <c r="K25" s="24" t="n">
        <v>4.62625460269533</v>
      </c>
    </row>
    <row r="26" customFormat="false" ht="12" hidden="false" customHeight="true" outlineLevel="0" collapsed="false">
      <c r="A26" s="17" t="n">
        <v>41902</v>
      </c>
      <c r="B26" s="23" t="n">
        <v>96.0487823486328</v>
      </c>
      <c r="C26" s="24" t="n">
        <v>0.666598975658417</v>
      </c>
      <c r="D26" s="24" t="n">
        <v>0.172409996390343</v>
      </c>
      <c r="E26" s="24" t="n">
        <v>0.832780003547669</v>
      </c>
      <c r="F26" s="24" t="n">
        <v>3.88918590545654</v>
      </c>
      <c r="G26" s="24" t="n">
        <v>238.646384302775</v>
      </c>
      <c r="H26" s="24" t="n">
        <v>20.9591178894043</v>
      </c>
      <c r="I26" s="24" t="n">
        <v>38.7689244369324</v>
      </c>
      <c r="J26" s="24" t="n">
        <v>50.8128946183203</v>
      </c>
      <c r="K26" s="24" t="n">
        <v>4.70859900319933</v>
      </c>
    </row>
    <row r="27" customFormat="false" ht="12" hidden="false" customHeight="true" outlineLevel="0" collapsed="false">
      <c r="A27" s="17" t="n">
        <v>41903</v>
      </c>
      <c r="B27" s="23" t="n">
        <v>96.3299255371094</v>
      </c>
      <c r="C27" s="24" t="n">
        <v>0.637399017810822</v>
      </c>
      <c r="D27" s="24" t="n">
        <v>0.168231993913651</v>
      </c>
      <c r="E27" s="24" t="n">
        <v>0.801182985305786</v>
      </c>
      <c r="F27" s="24" t="n">
        <v>3.41781902313232</v>
      </c>
      <c r="G27" s="24" t="n">
        <v>237.056190660265</v>
      </c>
      <c r="H27" s="24" t="n">
        <v>20.0447959899902</v>
      </c>
      <c r="I27" s="24" t="n">
        <v>38.6217306626587</v>
      </c>
      <c r="J27" s="24" t="n">
        <v>50.753112949769</v>
      </c>
      <c r="K27" s="24" t="n">
        <v>4.51396687445986</v>
      </c>
    </row>
    <row r="28" customFormat="false" ht="12" hidden="false" customHeight="true" outlineLevel="0" collapsed="false">
      <c r="A28" s="17" t="n">
        <v>41904</v>
      </c>
      <c r="B28" s="23" t="n">
        <v>96.3705291748047</v>
      </c>
      <c r="C28" s="24" t="n">
        <v>0.642068982124329</v>
      </c>
      <c r="D28" s="24" t="n">
        <v>0.168822005391121</v>
      </c>
      <c r="E28" s="24" t="n">
        <v>0.805734992027283</v>
      </c>
      <c r="F28" s="24" t="n">
        <v>3.63312292098999</v>
      </c>
      <c r="G28" s="24" t="n">
        <v>239.063757748074</v>
      </c>
      <c r="H28" s="24" t="n">
        <v>21.0056056976318</v>
      </c>
      <c r="I28" s="24" t="n">
        <v>38.6648977396179</v>
      </c>
      <c r="J28" s="24" t="n">
        <v>50.7689907498993</v>
      </c>
      <c r="K28" s="24" t="n">
        <v>4.91071671462919</v>
      </c>
    </row>
    <row r="29" customFormat="false" ht="12" hidden="false" customHeight="true" outlineLevel="0" collapsed="false">
      <c r="A29" s="17" t="n">
        <v>41905</v>
      </c>
      <c r="B29" s="23" t="n">
        <v>96.524284362793</v>
      </c>
      <c r="C29" s="24" t="n">
        <v>0.576604008674622</v>
      </c>
      <c r="D29" s="24" t="n">
        <v>0.164131000638008</v>
      </c>
      <c r="E29" s="24" t="n">
        <v>0.735347032546997</v>
      </c>
      <c r="F29" s="24" t="n">
        <v>3.6253080368042</v>
      </c>
      <c r="G29" s="24" t="n">
        <v>237.297279527452</v>
      </c>
      <c r="H29" s="24" t="n">
        <v>22.3168029785156</v>
      </c>
      <c r="I29" s="24" t="n">
        <v>38.6688683284058</v>
      </c>
      <c r="J29" s="24" t="n">
        <v>50.792186619468</v>
      </c>
      <c r="K29" s="24" t="n">
        <v>4.1247026169809</v>
      </c>
    </row>
    <row r="30" customFormat="false" ht="12" hidden="false" customHeight="true" outlineLevel="0" collapsed="false">
      <c r="A30" s="17" t="n">
        <v>41906</v>
      </c>
      <c r="B30" s="23" t="n">
        <v>97.174186706543</v>
      </c>
      <c r="C30" s="24" t="n">
        <v>0.520932972431183</v>
      </c>
      <c r="D30" s="24" t="n">
        <v>0.162541002035141</v>
      </c>
      <c r="E30" s="24" t="n">
        <v>0.683170974254608</v>
      </c>
      <c r="F30" s="24" t="n">
        <v>3.40558505058289</v>
      </c>
      <c r="G30" s="24" t="n">
        <v>238.035544247097</v>
      </c>
      <c r="H30" s="24" t="n">
        <v>21.4629211425781</v>
      </c>
      <c r="I30" s="24" t="n">
        <v>38.6002403625183</v>
      </c>
      <c r="J30" s="24" t="n">
        <v>50.7791832878804</v>
      </c>
      <c r="K30" s="24" t="n">
        <v>3.84024017272372</v>
      </c>
    </row>
    <row r="31" customFormat="false" ht="12" hidden="false" customHeight="true" outlineLevel="0" collapsed="false">
      <c r="A31" s="17" t="n">
        <v>41907</v>
      </c>
      <c r="B31" s="23" t="n">
        <v>97.174186706543</v>
      </c>
      <c r="C31" s="24" t="n">
        <v>0.520932972431183</v>
      </c>
      <c r="D31" s="24" t="n">
        <v>0.162541002035141</v>
      </c>
      <c r="E31" s="24" t="n">
        <v>0.683170974254608</v>
      </c>
      <c r="F31" s="24" t="n">
        <v>3.40558505058289</v>
      </c>
      <c r="G31" s="24" t="n">
        <v>238.035544247097</v>
      </c>
      <c r="H31" s="24" t="n">
        <v>21.4629211425781</v>
      </c>
      <c r="I31" s="24" t="n">
        <v>38.6002403625183</v>
      </c>
      <c r="J31" s="24" t="n">
        <v>50.7791832878804</v>
      </c>
      <c r="K31" s="24" t="n">
        <v>3.84024017272372</v>
      </c>
    </row>
    <row r="32" customFormat="false" ht="12" hidden="false" customHeight="true" outlineLevel="0" collapsed="false">
      <c r="A32" s="17" t="n">
        <v>41908</v>
      </c>
      <c r="B32" s="23" t="n">
        <v>96.3798675537109</v>
      </c>
      <c r="C32" s="24" t="n">
        <v>0.630219995975494</v>
      </c>
      <c r="D32" s="24" t="n">
        <v>0.182127997279167</v>
      </c>
      <c r="E32" s="24" t="n">
        <v>0.793145000934601</v>
      </c>
      <c r="F32" s="24" t="n">
        <v>3.59914302825928</v>
      </c>
      <c r="G32" s="24" t="n">
        <v>235.50571331448</v>
      </c>
      <c r="H32" s="24" t="n">
        <v>17.7939682006836</v>
      </c>
      <c r="I32" s="24" t="n">
        <v>38.6204025848511</v>
      </c>
      <c r="J32" s="24" t="n">
        <v>50.7557281703576</v>
      </c>
      <c r="K32" s="24" t="n">
        <v>3.9450419859455</v>
      </c>
    </row>
    <row r="33" customFormat="false" ht="12" hidden="false" customHeight="true" outlineLevel="0" collapsed="false">
      <c r="A33" s="17" t="n">
        <v>41909</v>
      </c>
      <c r="B33" s="23" t="n">
        <v>95.7279510498047</v>
      </c>
      <c r="C33" s="24" t="n">
        <v>0.651839017868042</v>
      </c>
      <c r="D33" s="24" t="n">
        <v>0.355709999799728</v>
      </c>
      <c r="E33" s="24" t="n">
        <v>0.948171973228455</v>
      </c>
      <c r="F33" s="24" t="n">
        <v>3.70604205131531</v>
      </c>
      <c r="G33" s="24" t="n">
        <v>247.323233773973</v>
      </c>
      <c r="H33" s="24" t="n">
        <v>16.4444446563721</v>
      </c>
      <c r="I33" s="24" t="n">
        <v>38.8641276036072</v>
      </c>
      <c r="J33" s="24" t="n">
        <v>50.8306326362258</v>
      </c>
      <c r="K33" s="24" t="n">
        <v>4.19956110247122</v>
      </c>
    </row>
    <row r="34" customFormat="false" ht="12" hidden="false" customHeight="true" outlineLevel="0" collapsed="false">
      <c r="A34" s="17" t="n">
        <v>41910</v>
      </c>
      <c r="B34" s="23" t="n">
        <v>96.1609802246094</v>
      </c>
      <c r="C34" s="24" t="n">
        <v>0.572710990905762</v>
      </c>
      <c r="D34" s="24" t="n">
        <v>0.332973003387451</v>
      </c>
      <c r="E34" s="24" t="n">
        <v>0.837633013725281</v>
      </c>
      <c r="F34" s="24" t="n">
        <v>3.63866591453552</v>
      </c>
      <c r="G34" s="24" t="n">
        <v>245.027579159207</v>
      </c>
      <c r="H34" s="24" t="n">
        <v>16.1172275543213</v>
      </c>
      <c r="I34" s="24" t="n">
        <v>38.6728343689819</v>
      </c>
      <c r="J34" s="24" t="n">
        <v>50.7898397432528</v>
      </c>
      <c r="K34" s="24" t="n">
        <v>3.63812246129387</v>
      </c>
    </row>
    <row r="35" customFormat="false" ht="12" hidden="false" customHeight="true" outlineLevel="0" collapsed="false">
      <c r="A35" s="17" t="n">
        <v>41911</v>
      </c>
      <c r="B35" s="23" t="n">
        <v>96.3216094970703</v>
      </c>
      <c r="C35" s="24" t="n">
        <v>0.607280015945435</v>
      </c>
      <c r="D35" s="24" t="n">
        <v>0.432309985160828</v>
      </c>
      <c r="E35" s="24" t="n">
        <v>1.00246298313141</v>
      </c>
      <c r="F35" s="24" t="n">
        <v>3.5421290397644</v>
      </c>
      <c r="G35" s="24" t="n">
        <v>236.234428575304</v>
      </c>
      <c r="H35" s="24" t="n">
        <v>18.2398681640625</v>
      </c>
      <c r="I35" s="24" t="n">
        <v>38.7110438952209</v>
      </c>
      <c r="J35" s="24" t="n">
        <v>50.7733479348104</v>
      </c>
      <c r="K35" s="24" t="n">
        <v>3.88515533048258</v>
      </c>
    </row>
    <row r="36" customFormat="false" ht="12" hidden="false" customHeight="true" outlineLevel="0" collapsed="false">
      <c r="A36" s="17" t="n">
        <v>41912</v>
      </c>
      <c r="B36" s="23" t="n">
        <v>96.4822082519531</v>
      </c>
      <c r="C36" s="24" t="n">
        <v>0.596747994422913</v>
      </c>
      <c r="D36" s="24" t="n">
        <v>0.362073004245758</v>
      </c>
      <c r="E36" s="24" t="n">
        <v>0.894954025745392</v>
      </c>
      <c r="F36" s="24" t="n">
        <v>3.40903091430664</v>
      </c>
      <c r="G36" s="24" t="n">
        <v>242.526236597697</v>
      </c>
      <c r="H36" s="24" t="n">
        <v>19.3970623016357</v>
      </c>
      <c r="I36" s="24" t="n">
        <v>38.5835120399963</v>
      </c>
      <c r="J36" s="24" t="n">
        <v>50.7088998030871</v>
      </c>
      <c r="K36" s="24" t="n">
        <v>4.09475928924944</v>
      </c>
    </row>
    <row r="37" customFormat="false" ht="12" hidden="false" customHeight="true" outlineLevel="0" collapsed="false">
      <c r="A37" s="17" t="n">
        <v>41913</v>
      </c>
      <c r="B37" s="51" t="n">
        <v>96.3328018188477</v>
      </c>
      <c r="C37" s="52" t="n">
        <v>0.543227016925812</v>
      </c>
      <c r="D37" s="52" t="n">
        <v>0.148067995905876</v>
      </c>
      <c r="E37" s="52" t="n">
        <v>0.691295027732849</v>
      </c>
      <c r="F37" s="52" t="n">
        <v>2.87462496757507</v>
      </c>
      <c r="G37" s="52" t="n">
        <v>226.761924913194</v>
      </c>
      <c r="H37" s="52" t="n">
        <v>14.5747041702271</v>
      </c>
      <c r="I37" s="52" t="n">
        <v>38.4286181433655</v>
      </c>
      <c r="J37" s="52" t="n">
        <v>50.6380250510303</v>
      </c>
      <c r="K37" s="52" t="n">
        <v>3.43600474986401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55" t="n">
        <v>97.3332977294922</v>
      </c>
      <c r="C39" s="56" t="n">
        <v>0.675370991230011</v>
      </c>
      <c r="D39" s="56" t="n">
        <v>0.302520990371704</v>
      </c>
      <c r="E39" s="56" t="n">
        <v>0.873708009719849</v>
      </c>
      <c r="F39" s="56" t="n">
        <v>4.80379676818848</v>
      </c>
      <c r="G39" s="56" t="n">
        <v>252.128607654572</v>
      </c>
      <c r="H39" s="56" t="n">
        <v>41.5274467468262</v>
      </c>
      <c r="I39" s="56" t="n">
        <v>39.3550479266235</v>
      </c>
      <c r="J39" s="56" t="n">
        <v>51.1438814842273</v>
      </c>
      <c r="K39" s="56" t="n">
        <v>27.9596446629552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" hidden="false" customHeight="false" outlineLevel="0" collapsed="false">
      <c r="A42" s="41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" hidden="false" customHeight="false" outlineLevel="0" collapsed="false">
      <c r="A43" s="41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41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5" hidden="false" customHeight="false" outlineLevel="0" collapsed="false">
      <c r="A45" s="41"/>
      <c r="B45" s="57"/>
      <c r="C45" s="57"/>
      <c r="D45" s="57"/>
      <c r="E45" s="57"/>
      <c r="F45" s="57"/>
      <c r="G45" s="57"/>
      <c r="H45" s="57"/>
      <c r="I45" s="57"/>
      <c r="J45" s="57"/>
      <c r="K45" s="57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39" activeCellId="0" sqref="B39: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9" t="s">
        <v>9</v>
      </c>
      <c r="C6" s="59" t="s">
        <v>10</v>
      </c>
      <c r="D6" s="59" t="s">
        <v>11</v>
      </c>
      <c r="E6" s="60" t="s">
        <v>12</v>
      </c>
      <c r="F6" s="59" t="s">
        <v>13</v>
      </c>
      <c r="G6" s="61" t="s">
        <v>14</v>
      </c>
      <c r="H6" s="59" t="s">
        <v>15</v>
      </c>
      <c r="I6" s="59" t="s">
        <v>16</v>
      </c>
      <c r="J6" s="59" t="s">
        <v>17</v>
      </c>
      <c r="K6" s="59" t="s">
        <v>18</v>
      </c>
      <c r="L6" s="50"/>
    </row>
    <row r="7" customFormat="false" ht="12" hidden="false" customHeight="true" outlineLevel="0" collapsed="false">
      <c r="A7" s="17" t="n">
        <v>41883</v>
      </c>
      <c r="B7" s="18" t="n">
        <v>94.551139831543</v>
      </c>
      <c r="C7" s="19" t="n">
        <v>0.497756987810135</v>
      </c>
      <c r="D7" s="19" t="n">
        <v>0.140554994344711</v>
      </c>
      <c r="E7" s="19" t="n">
        <v>0.639495015144348</v>
      </c>
      <c r="F7" s="19" t="n">
        <v>3.73577404022217</v>
      </c>
      <c r="G7" s="19" t="n">
        <v>224.123451402452</v>
      </c>
      <c r="H7" s="19" t="n">
        <v>7.99371528625488</v>
      </c>
      <c r="I7" s="19" t="n">
        <v>38.7306057536133</v>
      </c>
      <c r="J7" s="19" t="n">
        <v>50.8282129886551</v>
      </c>
      <c r="K7" s="19" t="n">
        <v>1.11539153350266</v>
      </c>
    </row>
    <row r="8" customFormat="false" ht="12" hidden="false" customHeight="true" outlineLevel="0" collapsed="false">
      <c r="A8" s="17" t="n">
        <v>41884</v>
      </c>
      <c r="B8" s="23" t="n">
        <v>94.840446472168</v>
      </c>
      <c r="C8" s="24" t="n">
        <v>0.452933013439178</v>
      </c>
      <c r="D8" s="24" t="n">
        <v>0.137703999876976</v>
      </c>
      <c r="E8" s="24" t="n">
        <v>0.592263996601105</v>
      </c>
      <c r="F8" s="24" t="n">
        <v>3.98330688476563</v>
      </c>
      <c r="G8" s="24" t="n">
        <v>201.542092386882</v>
      </c>
      <c r="H8" s="24" t="n">
        <v>6.72537755966187</v>
      </c>
      <c r="I8" s="24" t="n">
        <v>38.7612152181519</v>
      </c>
      <c r="J8" s="24" t="n">
        <v>50.8614285642356</v>
      </c>
      <c r="K8" s="24" t="n">
        <v>1.75917440902235</v>
      </c>
    </row>
    <row r="9" customFormat="false" ht="12" hidden="false" customHeight="true" outlineLevel="0" collapsed="false">
      <c r="A9" s="17" t="n">
        <v>41885</v>
      </c>
      <c r="B9" s="23" t="n">
        <v>94.4905090332031</v>
      </c>
      <c r="C9" s="24" t="n">
        <v>0.433288007974625</v>
      </c>
      <c r="D9" s="24" t="n">
        <v>0.136715993285179</v>
      </c>
      <c r="E9" s="24" t="n">
        <v>0.575362980365753</v>
      </c>
      <c r="F9" s="24" t="n">
        <v>3.1010000705719</v>
      </c>
      <c r="G9" s="24" t="n">
        <v>217.302925279405</v>
      </c>
      <c r="H9" s="24" t="n">
        <v>7.3642520904541</v>
      </c>
      <c r="I9" s="24" t="n">
        <v>38.7110438952209</v>
      </c>
      <c r="J9" s="24" t="n">
        <v>50.862847605668</v>
      </c>
      <c r="K9" s="24" t="n">
        <v>1.75917440902235</v>
      </c>
    </row>
    <row r="10" customFormat="false" ht="12" hidden="false" customHeight="true" outlineLevel="0" collapsed="false">
      <c r="A10" s="17" t="n">
        <v>41886</v>
      </c>
      <c r="B10" s="23" t="n">
        <v>90.6097717285156</v>
      </c>
      <c r="C10" s="24" t="n">
        <v>0.393063992261887</v>
      </c>
      <c r="D10" s="24" t="n">
        <v>0.122101001441479</v>
      </c>
      <c r="E10" s="24" t="n">
        <v>0.53880500793457</v>
      </c>
      <c r="F10" s="24" t="n">
        <v>2.53016901016235</v>
      </c>
      <c r="G10" s="24" t="n">
        <v>197.91810031467</v>
      </c>
      <c r="H10" s="24" t="n">
        <v>6.83934450149536</v>
      </c>
      <c r="I10" s="24" t="n">
        <v>36.7741060877747</v>
      </c>
      <c r="J10" s="24" t="n">
        <v>47.4928106802208</v>
      </c>
      <c r="K10" s="24" t="n">
        <v>1.68431592353204</v>
      </c>
    </row>
    <row r="11" customFormat="false" ht="12" hidden="false" customHeight="true" outlineLevel="0" collapsed="false">
      <c r="A11" s="17" t="n">
        <v>41887</v>
      </c>
      <c r="B11" s="23" t="n">
        <v>95.2549896240234</v>
      </c>
      <c r="C11" s="24" t="n">
        <v>0.374895006418228</v>
      </c>
      <c r="D11" s="24" t="n">
        <v>0.144902005791664</v>
      </c>
      <c r="E11" s="24" t="n">
        <v>0.537917017936707</v>
      </c>
      <c r="F11" s="24" t="n">
        <v>2.23451805114746</v>
      </c>
      <c r="G11" s="24" t="n">
        <v>217.456030273437</v>
      </c>
      <c r="H11" s="24" t="n">
        <v>9.09289836883545</v>
      </c>
      <c r="I11" s="24" t="n">
        <v>38.1860119846802</v>
      </c>
      <c r="J11" s="24" t="n">
        <v>50.3704174875626</v>
      </c>
      <c r="K11" s="24" t="n">
        <v>2.10352350874246</v>
      </c>
    </row>
    <row r="12" customFormat="false" ht="12" hidden="false" customHeight="true" outlineLevel="0" collapsed="false">
      <c r="A12" s="17" t="n">
        <v>41888</v>
      </c>
      <c r="B12" s="23" t="n">
        <v>95.6615295410156</v>
      </c>
      <c r="C12" s="24" t="n">
        <v>0.489643007516861</v>
      </c>
      <c r="D12" s="24" t="n">
        <v>0.150006994605064</v>
      </c>
      <c r="E12" s="24" t="n">
        <v>0.642544031143189</v>
      </c>
      <c r="F12" s="24" t="n">
        <v>2.67757606506348</v>
      </c>
      <c r="G12" s="24" t="n">
        <v>218.944219970703</v>
      </c>
      <c r="H12" s="24" t="n">
        <v>13.5982265472412</v>
      </c>
      <c r="I12" s="24" t="n">
        <v>38.3548688911377</v>
      </c>
      <c r="J12" s="24" t="n">
        <v>50.5631296815816</v>
      </c>
      <c r="K12" s="24" t="n">
        <v>2.35055654409282</v>
      </c>
    </row>
    <row r="13" customFormat="false" ht="12" hidden="false" customHeight="true" outlineLevel="0" collapsed="false">
      <c r="A13" s="17" t="n">
        <v>41889</v>
      </c>
      <c r="B13" s="23" t="n">
        <v>95.8365478515625</v>
      </c>
      <c r="C13" s="24" t="n">
        <v>0.454874008893967</v>
      </c>
      <c r="D13" s="24" t="n">
        <v>0.142594993114471</v>
      </c>
      <c r="E13" s="24" t="n">
        <v>0.604200005531311</v>
      </c>
      <c r="F13" s="24" t="n">
        <v>2.61977601051331</v>
      </c>
      <c r="G13" s="24" t="n">
        <v>218.245460679796</v>
      </c>
      <c r="H13" s="24" t="n">
        <v>12.0448150634766</v>
      </c>
      <c r="I13" s="24" t="n">
        <v>38.3673082500549</v>
      </c>
      <c r="J13" s="24" t="n">
        <v>50.6109541067807</v>
      </c>
      <c r="K13" s="24" t="n">
        <v>2.5751318344021</v>
      </c>
    </row>
    <row r="14" customFormat="false" ht="12" hidden="false" customHeight="true" outlineLevel="0" collapsed="false">
      <c r="A14" s="17" t="n">
        <v>41890</v>
      </c>
      <c r="B14" s="23" t="n">
        <v>95.0987091064453</v>
      </c>
      <c r="C14" s="24" t="n">
        <v>0.346437990665436</v>
      </c>
      <c r="D14" s="24" t="n">
        <v>0.145320996642113</v>
      </c>
      <c r="E14" s="24" t="n">
        <v>0.514730989933014</v>
      </c>
      <c r="F14" s="24" t="n">
        <v>1.51468098163605</v>
      </c>
      <c r="G14" s="24" t="n">
        <v>214.277565171984</v>
      </c>
      <c r="H14" s="24" t="n">
        <v>12.0266704559326</v>
      </c>
      <c r="I14" s="24" t="n">
        <v>37.9984141720367</v>
      </c>
      <c r="J14" s="24" t="n">
        <v>50.3340227133883</v>
      </c>
      <c r="K14" s="24" t="n">
        <v>2.40295745070371</v>
      </c>
    </row>
    <row r="15" customFormat="false" ht="12" hidden="false" customHeight="true" outlineLevel="0" collapsed="false">
      <c r="A15" s="17" t="n">
        <v>41891</v>
      </c>
      <c r="B15" s="23" t="n">
        <v>94.8403472900391</v>
      </c>
      <c r="C15" s="24" t="n">
        <v>0.422286987304688</v>
      </c>
      <c r="D15" s="24" t="n">
        <v>0.139562994241714</v>
      </c>
      <c r="E15" s="24" t="n">
        <v>0.569375991821289</v>
      </c>
      <c r="F15" s="24" t="n">
        <v>3.66641688346863</v>
      </c>
      <c r="G15" s="24" t="n">
        <v>222.014120907254</v>
      </c>
      <c r="H15" s="24" t="n">
        <v>12.1642293930054</v>
      </c>
      <c r="I15" s="24" t="n">
        <v>38.6676857933716</v>
      </c>
      <c r="J15" s="24" t="n">
        <v>50.7577703165216</v>
      </c>
      <c r="K15" s="24" t="n">
        <v>2.33558471406543</v>
      </c>
    </row>
    <row r="16" customFormat="false" ht="12" hidden="false" customHeight="true" outlineLevel="0" collapsed="false">
      <c r="A16" s="17" t="n">
        <v>41892</v>
      </c>
      <c r="B16" s="23" t="n">
        <v>94.8562622070313</v>
      </c>
      <c r="C16" s="24" t="n">
        <v>0.507342994213104</v>
      </c>
      <c r="D16" s="24" t="n">
        <v>0.141192004084587</v>
      </c>
      <c r="E16" s="24" t="n">
        <v>0.648726999759674</v>
      </c>
      <c r="F16" s="24" t="n">
        <v>3.45708394050598</v>
      </c>
      <c r="G16" s="24" t="n">
        <v>217.9595703125</v>
      </c>
      <c r="H16" s="24" t="n">
        <v>13.0656204223633</v>
      </c>
      <c r="I16" s="24" t="n">
        <v>38.6139122867981</v>
      </c>
      <c r="J16" s="24" t="n">
        <v>50.7646153721493</v>
      </c>
      <c r="K16" s="24" t="n">
        <v>2.44038652728721</v>
      </c>
    </row>
    <row r="17" customFormat="false" ht="12" hidden="false" customHeight="true" outlineLevel="0" collapsed="false">
      <c r="A17" s="17" t="n">
        <v>41893</v>
      </c>
      <c r="B17" s="23" t="n">
        <v>94.3761978149414</v>
      </c>
      <c r="C17" s="24" t="n">
        <v>0.499817997217178</v>
      </c>
      <c r="D17" s="24" t="n">
        <v>0.138335004448891</v>
      </c>
      <c r="E17" s="24" t="n">
        <v>0.639100015163422</v>
      </c>
      <c r="F17" s="24" t="n">
        <v>4.0232048034668</v>
      </c>
      <c r="G17" s="24" t="n">
        <v>220.135687679715</v>
      </c>
      <c r="H17" s="24" t="n">
        <v>8.90870189666748</v>
      </c>
      <c r="I17" s="24" t="n">
        <v>38.7551979341126</v>
      </c>
      <c r="J17" s="24" t="n">
        <v>50.7950747326398</v>
      </c>
      <c r="K17" s="24" t="n">
        <v>2.47033018734198</v>
      </c>
    </row>
    <row r="18" customFormat="false" ht="12" hidden="false" customHeight="true" outlineLevel="0" collapsed="false">
      <c r="A18" s="17" t="n">
        <v>41894</v>
      </c>
      <c r="B18" s="23" t="n">
        <v>94.6753158569336</v>
      </c>
      <c r="C18" s="24" t="n">
        <v>0.420906007289887</v>
      </c>
      <c r="D18" s="24" t="n">
        <v>0.135322004556656</v>
      </c>
      <c r="E18" s="24" t="n">
        <v>0.563575983047485</v>
      </c>
      <c r="F18" s="24" t="n">
        <v>3.739501953125</v>
      </c>
      <c r="G18" s="24" t="n">
        <v>219.399834696452</v>
      </c>
      <c r="H18" s="24" t="n">
        <v>11.3218259811401</v>
      </c>
      <c r="I18" s="24" t="n">
        <v>38.6992913162659</v>
      </c>
      <c r="J18" s="24" t="n">
        <v>50.8292863661489</v>
      </c>
      <c r="K18" s="24" t="n">
        <v>2.64250457104038</v>
      </c>
    </row>
    <row r="19" customFormat="false" ht="12" hidden="false" customHeight="true" outlineLevel="0" collapsed="false">
      <c r="A19" s="17" t="n">
        <v>41895</v>
      </c>
      <c r="B19" s="23" t="n">
        <v>94.67919921875</v>
      </c>
      <c r="C19" s="24" t="n">
        <v>0.405303984880447</v>
      </c>
      <c r="D19" s="24" t="n">
        <v>0.134029000997543</v>
      </c>
      <c r="E19" s="24" t="n">
        <v>0.544129967689514</v>
      </c>
      <c r="F19" s="24" t="n">
        <v>4.07784700393677</v>
      </c>
      <c r="G19" s="24" t="n">
        <v>216.086664157444</v>
      </c>
      <c r="H19" s="24" t="n">
        <v>7.62112045288086</v>
      </c>
      <c r="I19" s="24" t="n">
        <v>38.8165533095398</v>
      </c>
      <c r="J19" s="24" t="n">
        <v>50.9199867643723</v>
      </c>
      <c r="K19" s="24" t="n">
        <v>2.33558471406543</v>
      </c>
    </row>
    <row r="20" customFormat="false" ht="12" hidden="false" customHeight="true" outlineLevel="0" collapsed="false">
      <c r="A20" s="17" t="n">
        <v>41896</v>
      </c>
      <c r="B20" s="23" t="n">
        <v>94.3620986938477</v>
      </c>
      <c r="C20" s="24" t="n">
        <v>0.445470988750458</v>
      </c>
      <c r="D20" s="24" t="n">
        <v>0.133220002055168</v>
      </c>
      <c r="E20" s="24" t="n">
        <v>0.584047973155975</v>
      </c>
      <c r="F20" s="24" t="n">
        <v>3.83273196220398</v>
      </c>
      <c r="G20" s="24" t="n">
        <v>217.059806145562</v>
      </c>
      <c r="H20" s="24" t="n">
        <v>8.38923740386963</v>
      </c>
      <c r="I20" s="24" t="n">
        <v>38.7833877500427</v>
      </c>
      <c r="J20" s="24" t="n">
        <v>50.8878081806079</v>
      </c>
      <c r="K20" s="24" t="n">
        <v>2.51524517893918</v>
      </c>
    </row>
    <row r="21" customFormat="false" ht="12" hidden="false" customHeight="true" outlineLevel="0" collapsed="false">
      <c r="A21" s="17" t="n">
        <v>41897</v>
      </c>
      <c r="B21" s="23" t="n">
        <v>94.5193023681641</v>
      </c>
      <c r="C21" s="24" t="n">
        <v>0.445854991674423</v>
      </c>
      <c r="D21" s="24" t="n">
        <v>0.137325003743172</v>
      </c>
      <c r="E21" s="24" t="n">
        <v>0.593026995658875</v>
      </c>
      <c r="F21" s="24" t="n">
        <v>2.91330409049988</v>
      </c>
      <c r="G21" s="24" t="n">
        <v>220.24359910753</v>
      </c>
      <c r="H21" s="24" t="n">
        <v>11.3113489151001</v>
      </c>
      <c r="I21" s="24" t="n">
        <v>38.4393701157532</v>
      </c>
      <c r="J21" s="24" t="n">
        <v>50.6592651904197</v>
      </c>
      <c r="K21" s="24" t="n">
        <v>2.08106592986303</v>
      </c>
    </row>
    <row r="22" customFormat="false" ht="12" hidden="false" customHeight="true" outlineLevel="0" collapsed="false">
      <c r="A22" s="17" t="n">
        <v>41898</v>
      </c>
      <c r="B22" s="23" t="n">
        <v>95.5149002075195</v>
      </c>
      <c r="C22" s="24" t="n">
        <v>0.399646997451782</v>
      </c>
      <c r="D22" s="24" t="n">
        <v>0.139576002955437</v>
      </c>
      <c r="E22" s="24" t="n">
        <v>0.548600018024445</v>
      </c>
      <c r="F22" s="24" t="n">
        <v>2.2334680557251</v>
      </c>
      <c r="G22" s="24" t="n">
        <v>220.773079087999</v>
      </c>
      <c r="H22" s="24" t="n">
        <v>12.2400922775269</v>
      </c>
      <c r="I22" s="24" t="n">
        <v>38.3163591829285</v>
      </c>
      <c r="J22" s="24" t="n">
        <v>50.6505599170169</v>
      </c>
      <c r="K22" s="24" t="n">
        <v>2.14843850033965</v>
      </c>
    </row>
    <row r="23" customFormat="false" ht="12" hidden="false" customHeight="true" outlineLevel="0" collapsed="false">
      <c r="A23" s="17" t="n">
        <v>41899</v>
      </c>
      <c r="B23" s="23" t="n">
        <v>95.6173934936523</v>
      </c>
      <c r="C23" s="24" t="n">
        <v>0.403378993272781</v>
      </c>
      <c r="D23" s="24" t="n">
        <v>0.143490999937058</v>
      </c>
      <c r="E23" s="24" t="n">
        <v>0.547596991062164</v>
      </c>
      <c r="F23" s="24" t="n">
        <v>2.39943790435791</v>
      </c>
      <c r="G23" s="24" t="n">
        <v>219.294366794162</v>
      </c>
      <c r="H23" s="24" t="n">
        <v>12.3105125427246</v>
      </c>
      <c r="I23" s="24" t="n">
        <v>38.3310635512573</v>
      </c>
      <c r="J23" s="24" t="n">
        <v>50.5571988161076</v>
      </c>
      <c r="K23" s="24" t="n">
        <v>2.32809896521339</v>
      </c>
    </row>
    <row r="24" customFormat="false" ht="12" hidden="false" customHeight="true" outlineLevel="0" collapsed="false">
      <c r="A24" s="17" t="n">
        <v>41900</v>
      </c>
      <c r="B24" s="23" t="n">
        <v>95.9576416015625</v>
      </c>
      <c r="C24" s="24" t="n">
        <v>0.42111000418663</v>
      </c>
      <c r="D24" s="24" t="n">
        <v>0.146235004067421</v>
      </c>
      <c r="E24" s="24" t="n">
        <v>0.573683023452759</v>
      </c>
      <c r="F24" s="24" t="n">
        <v>2.87812995910645</v>
      </c>
      <c r="G24" s="24" t="n">
        <v>218.210975816515</v>
      </c>
      <c r="H24" s="24" t="n">
        <v>11.3195657730103</v>
      </c>
      <c r="I24" s="24" t="n">
        <v>38.442403772937</v>
      </c>
      <c r="J24" s="24" t="n">
        <v>50.6237345760921</v>
      </c>
      <c r="K24" s="24" t="n">
        <v>2.12598108762188</v>
      </c>
    </row>
    <row r="25" customFormat="false" ht="12" hidden="false" customHeight="true" outlineLevel="0" collapsed="false">
      <c r="A25" s="17" t="n">
        <v>41901</v>
      </c>
      <c r="B25" s="23" t="n">
        <v>94.6225509643555</v>
      </c>
      <c r="C25" s="24" t="n">
        <v>0.425044000148773</v>
      </c>
      <c r="D25" s="24" t="n">
        <v>0.146357998251915</v>
      </c>
      <c r="E25" s="24" t="n">
        <v>0.574818015098572</v>
      </c>
      <c r="F25" s="24" t="n">
        <v>2.77052593231201</v>
      </c>
      <c r="G25" s="24" t="n">
        <v>216.811575317383</v>
      </c>
      <c r="H25" s="24" t="n">
        <v>12.6708402633667</v>
      </c>
      <c r="I25" s="24" t="n">
        <v>38.421472902832</v>
      </c>
      <c r="J25" s="24" t="n">
        <v>50.6601975734122</v>
      </c>
      <c r="K25" s="24" t="n">
        <v>2.44038652728721</v>
      </c>
    </row>
    <row r="26" customFormat="false" ht="12" hidden="false" customHeight="true" outlineLevel="0" collapsed="false">
      <c r="A26" s="17" t="n">
        <v>41902</v>
      </c>
      <c r="B26" s="23" t="n">
        <v>95.1953353881836</v>
      </c>
      <c r="C26" s="24" t="n">
        <v>0.525045990943909</v>
      </c>
      <c r="D26" s="24" t="n">
        <v>0.154222995042801</v>
      </c>
      <c r="E26" s="24" t="n">
        <v>0.679809987545013</v>
      </c>
      <c r="F26" s="24" t="n">
        <v>3.02841901779175</v>
      </c>
      <c r="G26" s="24" t="n">
        <v>221.005485280355</v>
      </c>
      <c r="H26" s="24" t="n">
        <v>11.2239246368408</v>
      </c>
      <c r="I26" s="24" t="n">
        <v>38.4625705434814</v>
      </c>
      <c r="J26" s="24" t="n">
        <v>50.5692197343959</v>
      </c>
      <c r="K26" s="24" t="n">
        <v>3.37611776207777</v>
      </c>
    </row>
    <row r="27" customFormat="false" ht="12" hidden="false" customHeight="true" outlineLevel="0" collapsed="false">
      <c r="A27" s="17" t="n">
        <v>41903</v>
      </c>
      <c r="B27" s="23" t="n">
        <v>95.7172622680664</v>
      </c>
      <c r="C27" s="24" t="n">
        <v>0.479909986257553</v>
      </c>
      <c r="D27" s="24" t="n">
        <v>0.151086002588272</v>
      </c>
      <c r="E27" s="24" t="n">
        <v>0.631098985671997</v>
      </c>
      <c r="F27" s="24" t="n">
        <v>2.82705807685852</v>
      </c>
      <c r="G27" s="24" t="n">
        <v>217.646188693576</v>
      </c>
      <c r="H27" s="24" t="n">
        <v>10.1981630325317</v>
      </c>
      <c r="I27" s="24" t="n">
        <v>38.3769595552185</v>
      </c>
      <c r="J27" s="24" t="n">
        <v>50.5386603132915</v>
      </c>
      <c r="K27" s="24" t="n">
        <v>2.56764608555006</v>
      </c>
    </row>
    <row r="28" customFormat="false" ht="12" hidden="false" customHeight="true" outlineLevel="0" collapsed="false">
      <c r="A28" s="17" t="n">
        <v>41904</v>
      </c>
      <c r="B28" s="23" t="n">
        <v>95.5175933837891</v>
      </c>
      <c r="C28" s="24" t="n">
        <v>0.496816009283066</v>
      </c>
      <c r="D28" s="24" t="n">
        <v>0.147991999983788</v>
      </c>
      <c r="E28" s="24" t="n">
        <v>0.649715006351471</v>
      </c>
      <c r="F28" s="24" t="n">
        <v>2.72245788574219</v>
      </c>
      <c r="G28" s="24" t="n">
        <v>217.507316758898</v>
      </c>
      <c r="H28" s="24" t="n">
        <v>10.8436431884766</v>
      </c>
      <c r="I28" s="24" t="n">
        <v>38.3594716813477</v>
      </c>
      <c r="J28" s="24" t="n">
        <v>50.539592696284</v>
      </c>
      <c r="K28" s="24" t="n">
        <v>2.49278760005975</v>
      </c>
    </row>
    <row r="29" customFormat="false" ht="12" hidden="false" customHeight="true" outlineLevel="0" collapsed="false">
      <c r="A29" s="17" t="n">
        <v>41905</v>
      </c>
      <c r="B29" s="23" t="n">
        <v>95.5216903686523</v>
      </c>
      <c r="C29" s="24" t="n">
        <v>0.4305340051651</v>
      </c>
      <c r="D29" s="24" t="n">
        <v>0.148002997040749</v>
      </c>
      <c r="E29" s="24" t="n">
        <v>0.582539021968842</v>
      </c>
      <c r="F29" s="24" t="n">
        <v>2.75810289382935</v>
      </c>
      <c r="G29" s="24" t="n">
        <v>220.626548088921</v>
      </c>
      <c r="H29" s="24" t="n">
        <v>11.5855369567871</v>
      </c>
      <c r="I29" s="24" t="n">
        <v>38.4488895227783</v>
      </c>
      <c r="J29" s="24" t="n">
        <v>50.6380523402886</v>
      </c>
      <c r="K29" s="24" t="n">
        <v>2.44038652728721</v>
      </c>
    </row>
    <row r="30" customFormat="false" ht="12" hidden="false" customHeight="true" outlineLevel="0" collapsed="false">
      <c r="A30" s="17" t="n">
        <v>41906</v>
      </c>
      <c r="B30" s="23" t="n">
        <v>95.8579254150391</v>
      </c>
      <c r="C30" s="24" t="n">
        <v>0.421009987592697</v>
      </c>
      <c r="D30" s="24" t="n">
        <v>0.14631099998951</v>
      </c>
      <c r="E30" s="24" t="n">
        <v>0.57227498292923</v>
      </c>
      <c r="F30" s="24" t="n">
        <v>2.12904810905457</v>
      </c>
      <c r="G30" s="24" t="n">
        <v>219.16370493571</v>
      </c>
      <c r="H30" s="24" t="n">
        <v>9.55416107177734</v>
      </c>
      <c r="I30" s="24" t="n">
        <v>38.2316078066711</v>
      </c>
      <c r="J30" s="24" t="n">
        <v>50.585229432608</v>
      </c>
      <c r="K30" s="24" t="n">
        <v>2.39547170185167</v>
      </c>
    </row>
    <row r="31" customFormat="false" ht="12" hidden="false" customHeight="true" outlineLevel="0" collapsed="false">
      <c r="A31" s="17" t="n">
        <v>41907</v>
      </c>
      <c r="B31" s="23" t="n">
        <v>95.8579254150391</v>
      </c>
      <c r="C31" s="24" t="n">
        <v>0.421009987592697</v>
      </c>
      <c r="D31" s="24" t="n">
        <v>0.14631099998951</v>
      </c>
      <c r="E31" s="24" t="n">
        <v>0.57227498292923</v>
      </c>
      <c r="F31" s="24" t="n">
        <v>2.12904810905457</v>
      </c>
      <c r="G31" s="24" t="n">
        <v>219.16370493571</v>
      </c>
      <c r="H31" s="24" t="n">
        <v>9.55416107177734</v>
      </c>
      <c r="I31" s="24" t="n">
        <v>38.2316078066711</v>
      </c>
      <c r="J31" s="24" t="n">
        <v>50.585229432608</v>
      </c>
      <c r="K31" s="24" t="n">
        <v>2.39547170185167</v>
      </c>
    </row>
    <row r="32" customFormat="false" ht="12" hidden="false" customHeight="true" outlineLevel="0" collapsed="false">
      <c r="A32" s="17" t="n">
        <v>41908</v>
      </c>
      <c r="B32" s="23" t="n">
        <v>95.49609375</v>
      </c>
      <c r="C32" s="24" t="n">
        <v>0.503473997116089</v>
      </c>
      <c r="D32" s="24" t="n">
        <v>0.156600996851921</v>
      </c>
      <c r="E32" s="24" t="n">
        <v>0.663129031658173</v>
      </c>
      <c r="F32" s="24" t="n">
        <v>2.79891204833984</v>
      </c>
      <c r="G32" s="24" t="n">
        <v>215.825247192383</v>
      </c>
      <c r="H32" s="24" t="n">
        <v>9.69413375854492</v>
      </c>
      <c r="I32" s="24" t="n">
        <v>38.3920232322693</v>
      </c>
      <c r="J32" s="24" t="n">
        <v>50.5795487186685</v>
      </c>
      <c r="K32" s="24" t="n">
        <v>2.81467912090043</v>
      </c>
    </row>
    <row r="33" customFormat="false" ht="12" hidden="false" customHeight="true" outlineLevel="0" collapsed="false">
      <c r="A33" s="17" t="n">
        <v>41909</v>
      </c>
      <c r="B33" s="23" t="n">
        <v>95.1155471801758</v>
      </c>
      <c r="C33" s="24" t="n">
        <v>0.518967986106873</v>
      </c>
      <c r="D33" s="24" t="n">
        <v>0.146285995841026</v>
      </c>
      <c r="E33" s="24" t="n">
        <v>0.67503297328949</v>
      </c>
      <c r="F33" s="24" t="n">
        <v>3.34444093704224</v>
      </c>
      <c r="G33" s="24" t="n">
        <v>215.959511820475</v>
      </c>
      <c r="H33" s="24" t="n">
        <v>10.0024223327637</v>
      </c>
      <c r="I33" s="24" t="n">
        <v>38.4808679990295</v>
      </c>
      <c r="J33" s="24" t="n">
        <v>50.5356403020378</v>
      </c>
      <c r="K33" s="24" t="n">
        <v>2.6649621499198</v>
      </c>
    </row>
    <row r="34" customFormat="false" ht="12" hidden="false" customHeight="true" outlineLevel="0" collapsed="false">
      <c r="A34" s="17" t="n">
        <v>41910</v>
      </c>
      <c r="B34" s="23" t="n">
        <v>95.5587310791016</v>
      </c>
      <c r="C34" s="24" t="n">
        <v>0.497662007808685</v>
      </c>
      <c r="D34" s="24" t="n">
        <v>0.147887006402016</v>
      </c>
      <c r="E34" s="24" t="n">
        <v>0.647382974624634</v>
      </c>
      <c r="F34" s="24" t="n">
        <v>3.03242897987366</v>
      </c>
      <c r="G34" s="24" t="n">
        <v>216.839715067546</v>
      </c>
      <c r="H34" s="24" t="n">
        <v>8.96872329711914</v>
      </c>
      <c r="I34" s="24" t="n">
        <v>38.4338849724793</v>
      </c>
      <c r="J34" s="24" t="n">
        <v>50.5813270686688</v>
      </c>
      <c r="K34" s="24" t="n">
        <v>2.35055654409282</v>
      </c>
    </row>
    <row r="35" customFormat="false" ht="12" hidden="false" customHeight="true" outlineLevel="0" collapsed="false">
      <c r="A35" s="17" t="n">
        <v>41911</v>
      </c>
      <c r="B35" s="23" t="n">
        <v>95.2170028686523</v>
      </c>
      <c r="C35" s="24" t="n">
        <v>0.468000024557114</v>
      </c>
      <c r="D35" s="24" t="n">
        <v>0.146332994103432</v>
      </c>
      <c r="E35" s="24" t="n">
        <v>0.619000017642975</v>
      </c>
      <c r="F35" s="24" t="n">
        <v>2.86504101753235</v>
      </c>
      <c r="G35" s="24" t="n">
        <v>216.759118991428</v>
      </c>
      <c r="H35" s="24" t="n">
        <v>9.7101583480835</v>
      </c>
      <c r="I35" s="24" t="n">
        <v>38.3158588796448</v>
      </c>
      <c r="J35" s="24" t="n">
        <v>50.4219441554733</v>
      </c>
      <c r="K35" s="24" t="n">
        <v>2.37301412297225</v>
      </c>
    </row>
    <row r="36" customFormat="false" ht="12" hidden="false" customHeight="true" outlineLevel="0" collapsed="false">
      <c r="A36" s="17" t="n">
        <v>41912</v>
      </c>
      <c r="B36" s="23" t="n">
        <v>95.7651443481445</v>
      </c>
      <c r="C36" s="24" t="n">
        <v>0.505764007568359</v>
      </c>
      <c r="D36" s="24" t="n">
        <v>0.147581994533539</v>
      </c>
      <c r="E36" s="24" t="n">
        <v>0.661248028278351</v>
      </c>
      <c r="F36" s="24" t="n">
        <v>2.74991202354431</v>
      </c>
      <c r="G36" s="24" t="n">
        <v>198.047800021701</v>
      </c>
      <c r="H36" s="24" t="n">
        <v>11.184986114502</v>
      </c>
      <c r="I36" s="24" t="n">
        <v>38.3608225002136</v>
      </c>
      <c r="J36" s="24" t="n">
        <v>50.5272761443639</v>
      </c>
      <c r="K36" s="24" t="n">
        <v>2.08106592986303</v>
      </c>
    </row>
    <row r="37" customFormat="false" ht="12" hidden="false" customHeight="true" outlineLevel="0" collapsed="false">
      <c r="A37" s="17" t="n">
        <v>41913</v>
      </c>
      <c r="B37" s="51" t="n">
        <v>96.3297271728516</v>
      </c>
      <c r="C37" s="52" t="n">
        <v>0.541971027851105</v>
      </c>
      <c r="D37" s="52" t="n">
        <v>0.147736996412277</v>
      </c>
      <c r="E37" s="52" t="n">
        <v>0.68970799446106</v>
      </c>
      <c r="F37" s="52" t="n">
        <v>2.86970710754395</v>
      </c>
      <c r="G37" s="52" t="n">
        <v>226.0036245558</v>
      </c>
      <c r="H37" s="52" t="n">
        <v>14.3231229782105</v>
      </c>
      <c r="I37" s="52" t="n">
        <v>38.426530514209</v>
      </c>
      <c r="J37" s="52" t="n">
        <v>50.6357918800581</v>
      </c>
      <c r="K37" s="52" t="n">
        <v>3.41354700482293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55" t="n">
        <v>90.6097717285156</v>
      </c>
      <c r="C39" s="56" t="n">
        <v>0.346437990665436</v>
      </c>
      <c r="D39" s="56" t="n">
        <v>0.122101001441479</v>
      </c>
      <c r="E39" s="56" t="n">
        <v>0.514730989933014</v>
      </c>
      <c r="F39" s="56" t="n">
        <v>1.51468098163605</v>
      </c>
      <c r="G39" s="56" t="n">
        <v>197.91810031467</v>
      </c>
      <c r="H39" s="56" t="n">
        <v>6.72537755966187</v>
      </c>
      <c r="I39" s="56" t="n">
        <v>36.7741060877747</v>
      </c>
      <c r="J39" s="56" t="n">
        <v>47.4928106802208</v>
      </c>
      <c r="K39" s="56" t="n">
        <v>1.11539153350266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5" hidden="false" customHeight="false" outlineLevel="0" collapsed="false">
      <c r="A42" s="4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1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1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1"/>
      <c r="B45" s="62"/>
      <c r="C45" s="62"/>
      <c r="D45" s="62"/>
      <c r="E45" s="62"/>
      <c r="F45" s="62"/>
      <c r="G45" s="62"/>
      <c r="H45" s="62"/>
      <c r="I45" s="62"/>
      <c r="J45" s="62"/>
      <c r="K45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8:00:49Z</cp:lastPrinted>
  <dcterms:modified xsi:type="dcterms:W3CDTF">2015-06-11T18:00:51Z</dcterms:modified>
  <cp:revision>0</cp:revision>
  <dc:subject/>
  <dc:title/>
</cp:coreProperties>
</file>