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8</definedName>
    <definedName function="false" hidden="false" localSheetId="2" name="_xlnm.Print_Area" vbProcedure="false">Mínimos!$A$1:$L$48</definedName>
    <definedName function="false" hidden="false" localSheetId="0" name="_xlnm.Print_Area" vbProcedure="false">Promedios!$A$1:$O$53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913</v>
      </c>
      <c r="B7" s="18" t="n">
        <v>96.1829527219137</v>
      </c>
      <c r="C7" s="19" t="n">
        <v>0.477772846093608</v>
      </c>
      <c r="D7" s="19" t="n">
        <v>0.157206867821515</v>
      </c>
      <c r="E7" s="19" t="n">
        <v>0.634979714329044</v>
      </c>
      <c r="F7" s="19" t="n">
        <v>3.00784017890692</v>
      </c>
      <c r="G7" s="19" t="n">
        <v>229.144151576802</v>
      </c>
      <c r="H7" s="19" t="n">
        <v>14.7808935377333</v>
      </c>
      <c r="I7" s="19" t="n">
        <v>38.5327933366325</v>
      </c>
      <c r="J7" s="19" t="n">
        <v>50.7376309860159</v>
      </c>
      <c r="K7" s="19" t="n">
        <v>2.1266568316023</v>
      </c>
      <c r="L7" s="20"/>
      <c r="M7" s="21"/>
      <c r="N7" s="22"/>
    </row>
    <row r="8" customFormat="false" ht="12" hidden="false" customHeight="true" outlineLevel="0" collapsed="false">
      <c r="A8" s="17" t="n">
        <v>41914</v>
      </c>
      <c r="B8" s="23" t="n">
        <v>95.312914662891</v>
      </c>
      <c r="C8" s="24" t="n">
        <v>0.466453040018678</v>
      </c>
      <c r="D8" s="24" t="n">
        <v>0.166851610566179</v>
      </c>
      <c r="E8" s="24" t="n">
        <v>0.633304650377896</v>
      </c>
      <c r="F8" s="24" t="n">
        <v>3.67956205540233</v>
      </c>
      <c r="G8" s="24" t="n">
        <v>233.025833405021</v>
      </c>
      <c r="H8" s="24" t="n">
        <v>15.5221653183301</v>
      </c>
      <c r="I8" s="24" t="n">
        <v>38.8578150332422</v>
      </c>
      <c r="J8" s="24" t="n">
        <v>50.9243378692115</v>
      </c>
      <c r="K8" s="24" t="n">
        <v>2.02351847283483</v>
      </c>
      <c r="L8" s="25"/>
      <c r="M8" s="26"/>
      <c r="N8" s="26"/>
    </row>
    <row r="9" customFormat="false" ht="12" hidden="false" customHeight="true" outlineLevel="0" collapsed="false">
      <c r="A9" s="17" t="n">
        <v>41915</v>
      </c>
      <c r="B9" s="23" t="n">
        <v>95.9127566019694</v>
      </c>
      <c r="C9" s="24" t="n">
        <v>0.539207131084469</v>
      </c>
      <c r="D9" s="24" t="n">
        <v>0.15606493021672</v>
      </c>
      <c r="E9" s="24" t="n">
        <v>0.695265196677711</v>
      </c>
      <c r="F9" s="24" t="n">
        <v>3.24953590747383</v>
      </c>
      <c r="G9" s="24" t="n">
        <v>224.621726489656</v>
      </c>
      <c r="H9" s="24" t="n">
        <v>15.3295471800698</v>
      </c>
      <c r="I9" s="24" t="n">
        <v>38.5537304921133</v>
      </c>
      <c r="J9" s="24" t="n">
        <v>50.7071009387659</v>
      </c>
      <c r="K9" s="24" t="n">
        <v>2.94596737471897</v>
      </c>
      <c r="L9" s="25"/>
      <c r="M9" s="26"/>
      <c r="N9" s="26"/>
    </row>
    <row r="10" customFormat="false" ht="12" hidden="false" customHeight="true" outlineLevel="0" collapsed="false">
      <c r="A10" s="17" t="n">
        <v>41916</v>
      </c>
      <c r="B10" s="23" t="n">
        <v>96.0828888151381</v>
      </c>
      <c r="C10" s="24" t="n">
        <v>0.60545521746907</v>
      </c>
      <c r="D10" s="24" t="n">
        <v>0.154490829704122</v>
      </c>
      <c r="E10" s="24" t="n">
        <v>0.759949995411767</v>
      </c>
      <c r="F10" s="24" t="n">
        <v>3.02111848609315</v>
      </c>
      <c r="G10" s="24" t="n">
        <v>224.079779763575</v>
      </c>
      <c r="H10" s="24" t="n">
        <v>13.3646879030599</v>
      </c>
      <c r="I10" s="24" t="n">
        <v>38.4601389558174</v>
      </c>
      <c r="J10" s="24" t="n">
        <v>50.607950851258</v>
      </c>
      <c r="K10" s="24" t="n">
        <v>3.36605864108945</v>
      </c>
      <c r="L10" s="25"/>
      <c r="M10" s="26"/>
      <c r="N10" s="26"/>
    </row>
    <row r="11" customFormat="false" ht="12" hidden="false" customHeight="true" outlineLevel="0" collapsed="false">
      <c r="A11" s="17" t="n">
        <v>41917</v>
      </c>
      <c r="B11" s="23" t="n">
        <v>96.6867975658841</v>
      </c>
      <c r="C11" s="24" t="n">
        <v>0.575609992879132</v>
      </c>
      <c r="D11" s="24" t="n">
        <v>0.156125631752527</v>
      </c>
      <c r="E11" s="24" t="n">
        <v>0.731734375986788</v>
      </c>
      <c r="F11" s="24" t="n">
        <v>2.46645476958818</v>
      </c>
      <c r="G11" s="24" t="n">
        <v>225.110849592715</v>
      </c>
      <c r="H11" s="24" t="n">
        <v>14.2995045118862</v>
      </c>
      <c r="I11" s="24" t="n">
        <v>38.2999721499982</v>
      </c>
      <c r="J11" s="24" t="n">
        <v>50.53724075071</v>
      </c>
      <c r="K11" s="24" t="n">
        <v>3.23448445190509</v>
      </c>
      <c r="L11" s="25"/>
      <c r="M11" s="26"/>
      <c r="N11" s="26"/>
    </row>
    <row r="12" customFormat="false" ht="12" hidden="false" customHeight="true" outlineLevel="0" collapsed="false">
      <c r="A12" s="17" t="n">
        <v>41918</v>
      </c>
      <c r="B12" s="23" t="n">
        <v>97.467500951555</v>
      </c>
      <c r="C12" s="24" t="n">
        <v>0.495823082100186</v>
      </c>
      <c r="D12" s="24" t="n">
        <v>0.1518742355725</v>
      </c>
      <c r="E12" s="24" t="n">
        <v>0.647736893863314</v>
      </c>
      <c r="F12" s="24" t="n">
        <v>1.79723461882936</v>
      </c>
      <c r="G12" s="24" t="n">
        <v>223.491370278671</v>
      </c>
      <c r="H12" s="24" t="n">
        <v>15.6495135923227</v>
      </c>
      <c r="I12" s="24" t="n">
        <v>38.1227464472098</v>
      </c>
      <c r="J12" s="24" t="n">
        <v>50.4951507651777</v>
      </c>
      <c r="K12" s="24" t="n">
        <v>3.02849365935086</v>
      </c>
      <c r="L12" s="25"/>
      <c r="M12" s="26"/>
      <c r="N12" s="26"/>
    </row>
    <row r="13" customFormat="false" ht="12" hidden="false" customHeight="true" outlineLevel="0" collapsed="false">
      <c r="A13" s="17" t="n">
        <v>41919</v>
      </c>
      <c r="B13" s="23" t="n">
        <v>96.4014766746097</v>
      </c>
      <c r="C13" s="24" t="n">
        <v>0.612900645161668</v>
      </c>
      <c r="D13" s="24" t="n">
        <v>0.172545694021715</v>
      </c>
      <c r="E13" s="24" t="n">
        <v>0.785422967332933</v>
      </c>
      <c r="F13" s="24" t="n">
        <v>2.71177784601847</v>
      </c>
      <c r="G13" s="24" t="n">
        <v>224.458121622345</v>
      </c>
      <c r="H13" s="24" t="n">
        <v>16.0521371430821</v>
      </c>
      <c r="I13" s="24" t="n">
        <v>38.3401884798821</v>
      </c>
      <c r="J13" s="24" t="n">
        <v>50.5259763513051</v>
      </c>
      <c r="K13" s="24" t="n">
        <v>2.93661005364758</v>
      </c>
      <c r="L13" s="25"/>
      <c r="M13" s="26"/>
      <c r="N13" s="26"/>
    </row>
    <row r="14" customFormat="false" ht="12" hidden="false" customHeight="true" outlineLevel="0" collapsed="false">
      <c r="A14" s="17" t="n">
        <v>41920</v>
      </c>
      <c r="B14" s="23" t="n">
        <v>96.2651958995395</v>
      </c>
      <c r="C14" s="24" t="n">
        <v>0.585211924173766</v>
      </c>
      <c r="D14" s="24" t="n">
        <v>0.161784621110807</v>
      </c>
      <c r="E14" s="24" t="n">
        <v>0.747070340232717</v>
      </c>
      <c r="F14" s="24" t="n">
        <v>2.85134089986483</v>
      </c>
      <c r="G14" s="24" t="n">
        <v>229.428387451613</v>
      </c>
      <c r="H14" s="24" t="n">
        <v>15.7549015184244</v>
      </c>
      <c r="I14" s="24" t="n">
        <v>38.4229118275067</v>
      </c>
      <c r="J14" s="24" t="n">
        <v>50.5977207747543</v>
      </c>
      <c r="K14" s="24" t="n">
        <v>2.05650300315832</v>
      </c>
      <c r="L14" s="25"/>
      <c r="M14" s="26"/>
      <c r="N14" s="26"/>
    </row>
    <row r="15" customFormat="false" ht="12" hidden="false" customHeight="true" outlineLevel="0" collapsed="false">
      <c r="A15" s="17" t="n">
        <v>41921</v>
      </c>
      <c r="B15" s="23" t="n">
        <v>96.3919177585178</v>
      </c>
      <c r="C15" s="24" t="n">
        <v>0.492424115952518</v>
      </c>
      <c r="D15" s="24" t="n">
        <v>0.143003624967403</v>
      </c>
      <c r="E15" s="24" t="n">
        <v>0.63542543993228</v>
      </c>
      <c r="F15" s="24" t="n">
        <v>2.79839437620507</v>
      </c>
      <c r="G15" s="24" t="n">
        <v>233.974412553942</v>
      </c>
      <c r="H15" s="24" t="n">
        <v>14.4347152544392</v>
      </c>
      <c r="I15" s="24" t="n">
        <v>38.4770529653978</v>
      </c>
      <c r="J15" s="24" t="n">
        <v>50.7024145771764</v>
      </c>
      <c r="K15" s="24" t="n">
        <v>1.96659483744217</v>
      </c>
      <c r="L15" s="25"/>
      <c r="M15" s="26"/>
      <c r="N15" s="26"/>
    </row>
    <row r="16" customFormat="false" ht="12" hidden="false" customHeight="true" outlineLevel="0" collapsed="false">
      <c r="A16" s="17" t="n">
        <v>41922</v>
      </c>
      <c r="B16" s="23" t="n">
        <v>96.4606694645352</v>
      </c>
      <c r="C16" s="24" t="n">
        <v>0.514131975877616</v>
      </c>
      <c r="D16" s="24" t="n">
        <v>0.15234806559359</v>
      </c>
      <c r="E16" s="24" t="n">
        <v>0.666489062002964</v>
      </c>
      <c r="F16" s="24" t="n">
        <v>2.75169487173359</v>
      </c>
      <c r="G16" s="24" t="n">
        <v>227.919851760364</v>
      </c>
      <c r="H16" s="24" t="n">
        <v>15.321323113309</v>
      </c>
      <c r="I16" s="24" t="n">
        <v>38.4116851276298</v>
      </c>
      <c r="J16" s="24" t="n">
        <v>50.6453766161383</v>
      </c>
      <c r="K16" s="24" t="n">
        <v>1.76000620389692</v>
      </c>
      <c r="L16" s="25"/>
      <c r="M16" s="26"/>
      <c r="N16" s="26"/>
    </row>
    <row r="17" customFormat="false" ht="12" hidden="false" customHeight="true" outlineLevel="0" collapsed="false">
      <c r="A17" s="17" t="n">
        <v>41923</v>
      </c>
      <c r="B17" s="23" t="n">
        <v>95.9322307904561</v>
      </c>
      <c r="C17" s="24" t="n">
        <v>0.471024703337914</v>
      </c>
      <c r="D17" s="24" t="n">
        <v>0.137477575749573</v>
      </c>
      <c r="E17" s="24" t="n">
        <v>0.608496542192168</v>
      </c>
      <c r="F17" s="24" t="n">
        <v>3.31281382590532</v>
      </c>
      <c r="G17" s="24" t="n">
        <v>224.843797560386</v>
      </c>
      <c r="H17" s="24" t="n">
        <v>14.3406784964932</v>
      </c>
      <c r="I17" s="24" t="n">
        <v>38.6058141485426</v>
      </c>
      <c r="J17" s="24" t="n">
        <v>50.793374428655</v>
      </c>
      <c r="K17" s="24" t="n">
        <v>1.65902522174692</v>
      </c>
      <c r="L17" s="25"/>
      <c r="M17" s="26"/>
      <c r="N17" s="26"/>
    </row>
    <row r="18" customFormat="false" ht="12" hidden="false" customHeight="true" outlineLevel="0" collapsed="false">
      <c r="A18" s="17" t="n">
        <v>41924</v>
      </c>
      <c r="B18" s="23" t="n">
        <v>96.4076297018263</v>
      </c>
      <c r="C18" s="24" t="n">
        <v>0.492732526527511</v>
      </c>
      <c r="D18" s="24" t="n">
        <v>0.145182215194735</v>
      </c>
      <c r="E18" s="24" t="n">
        <v>0.63791502515475</v>
      </c>
      <c r="F18" s="24" t="n">
        <v>2.79465999950965</v>
      </c>
      <c r="G18" s="24" t="n">
        <v>223.931961326246</v>
      </c>
      <c r="H18" s="24" t="n">
        <v>14.9708540605174</v>
      </c>
      <c r="I18" s="24" t="n">
        <v>38.4274887339704</v>
      </c>
      <c r="J18" s="24" t="n">
        <v>50.6697649536504</v>
      </c>
      <c r="K18" s="24" t="n">
        <v>1.80585702718285</v>
      </c>
      <c r="L18" s="25"/>
      <c r="M18" s="26"/>
      <c r="N18" s="26"/>
    </row>
    <row r="19" customFormat="false" ht="12" hidden="false" customHeight="true" outlineLevel="0" collapsed="false">
      <c r="A19" s="17" t="n">
        <v>41925</v>
      </c>
      <c r="B19" s="23" t="n">
        <v>95.8514890935686</v>
      </c>
      <c r="C19" s="24" t="n">
        <v>0.509755022927291</v>
      </c>
      <c r="D19" s="24" t="n">
        <v>0.146317287503431</v>
      </c>
      <c r="E19" s="24" t="n">
        <v>0.65607230965462</v>
      </c>
      <c r="F19" s="24" t="n">
        <v>3.35548188537359</v>
      </c>
      <c r="G19" s="24" t="n">
        <v>220.104657553155</v>
      </c>
      <c r="H19" s="24" t="n">
        <v>13.7087528871165</v>
      </c>
      <c r="I19" s="24" t="n">
        <v>38.5816653397191</v>
      </c>
      <c r="J19" s="24" t="n">
        <v>50.7476296881424</v>
      </c>
      <c r="K19" s="24" t="n">
        <v>1.72304482997469</v>
      </c>
      <c r="L19" s="25"/>
      <c r="M19" s="26"/>
      <c r="N19" s="26"/>
    </row>
    <row r="20" customFormat="false" ht="12" hidden="false" customHeight="true" outlineLevel="0" collapsed="false">
      <c r="A20" s="17" t="n">
        <v>41926</v>
      </c>
      <c r="B20" s="23" t="n">
        <v>95.8604641490512</v>
      </c>
      <c r="C20" s="24" t="n">
        <v>0.520405653864145</v>
      </c>
      <c r="D20" s="24" t="n">
        <v>0.140033857948664</v>
      </c>
      <c r="E20" s="24" t="n">
        <v>0.660439513623714</v>
      </c>
      <c r="F20" s="24" t="n">
        <v>3.3435900616977</v>
      </c>
      <c r="G20" s="24" t="n">
        <v>221.894933583118</v>
      </c>
      <c r="H20" s="24" t="n">
        <v>13.7416324747933</v>
      </c>
      <c r="I20" s="24" t="n">
        <v>38.5735598264121</v>
      </c>
      <c r="J20" s="24" t="n">
        <v>50.7221840024173</v>
      </c>
      <c r="K20" s="24" t="n">
        <v>1.56703766490657</v>
      </c>
      <c r="L20" s="25"/>
      <c r="M20" s="26"/>
      <c r="N20" s="26"/>
    </row>
    <row r="21" customFormat="false" ht="12" hidden="false" customHeight="true" outlineLevel="0" collapsed="false">
      <c r="A21" s="17" t="n">
        <v>41927</v>
      </c>
      <c r="B21" s="23" t="n">
        <v>95.7173449463315</v>
      </c>
      <c r="C21" s="24" t="n">
        <v>0.48730063966165</v>
      </c>
      <c r="D21" s="24" t="n">
        <v>0.145123632521265</v>
      </c>
      <c r="E21" s="24" t="n">
        <v>0.63242137307922</v>
      </c>
      <c r="F21" s="24" t="n">
        <v>3.05690178357893</v>
      </c>
      <c r="G21" s="24" t="n">
        <v>220.029074889937</v>
      </c>
      <c r="H21" s="24" t="n">
        <v>13.9676419628991</v>
      </c>
      <c r="I21" s="24" t="n">
        <v>38.5072915137992</v>
      </c>
      <c r="J21" s="24" t="n">
        <v>50.658579563597</v>
      </c>
      <c r="K21" s="24" t="n">
        <v>1.57795451727728</v>
      </c>
      <c r="L21" s="25"/>
      <c r="M21" s="26"/>
      <c r="N21" s="26"/>
    </row>
    <row r="22" customFormat="false" ht="12" hidden="false" customHeight="true" outlineLevel="0" collapsed="false">
      <c r="A22" s="17" t="n">
        <v>41928</v>
      </c>
      <c r="B22" s="23" t="n">
        <v>95.2170028686523</v>
      </c>
      <c r="C22" s="24" t="n">
        <v>0.468000024557114</v>
      </c>
      <c r="D22" s="24" t="n">
        <v>0.151000007987022</v>
      </c>
      <c r="E22" s="24" t="n">
        <v>0.619000017642975</v>
      </c>
      <c r="F22" s="24" t="n">
        <v>3.1010000705719</v>
      </c>
      <c r="G22" s="24" t="n">
        <v>213.576728990343</v>
      </c>
      <c r="H22" s="24" t="n">
        <v>13.2162325481574</v>
      </c>
      <c r="I22" s="24" t="n">
        <v>38.5357694620972</v>
      </c>
      <c r="J22" s="24" t="n">
        <v>50.5924610860619</v>
      </c>
      <c r="K22" s="24" t="n">
        <v>1.89761065581395</v>
      </c>
      <c r="L22" s="25"/>
      <c r="M22" s="26"/>
      <c r="N22" s="26"/>
    </row>
    <row r="23" customFormat="false" ht="12" hidden="false" customHeight="true" outlineLevel="0" collapsed="false">
      <c r="A23" s="17" t="n">
        <v>41929</v>
      </c>
      <c r="B23" s="23" t="n">
        <v>95.2170028686523</v>
      </c>
      <c r="C23" s="24" t="n">
        <v>0.468000024557114</v>
      </c>
      <c r="D23" s="24" t="n">
        <v>0.151000007987022</v>
      </c>
      <c r="E23" s="24" t="n">
        <v>0.619000017642975</v>
      </c>
      <c r="F23" s="24" t="n">
        <v>3.1010000705719</v>
      </c>
      <c r="G23" s="24" t="n">
        <v>213.576728990343</v>
      </c>
      <c r="H23" s="24" t="n">
        <v>12.1205772658189</v>
      </c>
      <c r="I23" s="24" t="n">
        <v>38.5357694620972</v>
      </c>
      <c r="J23" s="24" t="n">
        <v>50.5924610860619</v>
      </c>
      <c r="K23" s="24" t="n">
        <v>1.94457917010765</v>
      </c>
      <c r="L23" s="25"/>
      <c r="M23" s="26"/>
      <c r="N23" s="26"/>
    </row>
    <row r="24" customFormat="false" ht="12" hidden="false" customHeight="true" outlineLevel="0" collapsed="false">
      <c r="A24" s="17" t="n">
        <v>41930</v>
      </c>
      <c r="B24" s="23" t="n">
        <v>95.811132033666</v>
      </c>
      <c r="C24" s="24" t="n">
        <v>0.504216899784903</v>
      </c>
      <c r="D24" s="24" t="n">
        <v>0.145385403755224</v>
      </c>
      <c r="E24" s="24" t="n">
        <v>0.649617343727085</v>
      </c>
      <c r="F24" s="24" t="n">
        <v>2.88677646964788</v>
      </c>
      <c r="G24" s="24" t="n">
        <v>218.936903942073</v>
      </c>
      <c r="H24" s="24" t="n">
        <v>13.3106777204408</v>
      </c>
      <c r="I24" s="24" t="n">
        <v>38.4489210286196</v>
      </c>
      <c r="J24" s="24" t="n">
        <v>50.5867450761199</v>
      </c>
      <c r="K24" s="24" t="n">
        <v>2.11389450362374</v>
      </c>
      <c r="L24" s="25"/>
      <c r="M24" s="26"/>
      <c r="N24" s="26"/>
    </row>
    <row r="25" customFormat="false" ht="12" hidden="false" customHeight="true" outlineLevel="0" collapsed="false">
      <c r="A25" s="17" t="n">
        <v>41931</v>
      </c>
      <c r="B25" s="23" t="n">
        <v>96.3806819915772</v>
      </c>
      <c r="C25" s="24" t="n">
        <v>0.598566261223621</v>
      </c>
      <c r="D25" s="24" t="n">
        <v>0.145353930433177</v>
      </c>
      <c r="E25" s="24" t="n">
        <v>0.743918747123745</v>
      </c>
      <c r="F25" s="24" t="n">
        <v>2.78677218241824</v>
      </c>
      <c r="G25" s="24" t="n">
        <v>224.460798518452</v>
      </c>
      <c r="H25" s="24" t="n">
        <v>13.0035495228238</v>
      </c>
      <c r="I25" s="24" t="n">
        <v>38.3691927415492</v>
      </c>
      <c r="J25" s="24" t="n">
        <v>50.5655997384767</v>
      </c>
      <c r="K25" s="24" t="n">
        <v>2.88389721891042</v>
      </c>
      <c r="L25" s="25"/>
      <c r="M25" s="26"/>
      <c r="N25" s="26"/>
    </row>
    <row r="26" customFormat="false" ht="12" hidden="false" customHeight="true" outlineLevel="0" collapsed="false">
      <c r="A26" s="17" t="n">
        <v>41932</v>
      </c>
      <c r="B26" s="23" t="n">
        <v>96.6758326424493</v>
      </c>
      <c r="C26" s="24" t="n">
        <v>0.538064912168516</v>
      </c>
      <c r="D26" s="24" t="n">
        <v>0.139355731972804</v>
      </c>
      <c r="E26" s="24" t="n">
        <v>0.677405312036475</v>
      </c>
      <c r="F26" s="24" t="n">
        <v>2.56345690579878</v>
      </c>
      <c r="G26" s="24" t="n">
        <v>225.456587144181</v>
      </c>
      <c r="H26" s="24" t="n">
        <v>13.7513397832712</v>
      </c>
      <c r="I26" s="24" t="n">
        <v>38.3277173387566</v>
      </c>
      <c r="J26" s="24" t="n">
        <v>50.5873284787707</v>
      </c>
      <c r="K26" s="24" t="n">
        <v>3.05045735674211</v>
      </c>
      <c r="L26" s="25"/>
      <c r="M26" s="26"/>
      <c r="N26" s="26"/>
    </row>
    <row r="27" customFormat="false" ht="12" hidden="false" customHeight="true" outlineLevel="0" collapsed="false">
      <c r="A27" s="17" t="n">
        <v>41933</v>
      </c>
      <c r="B27" s="23" t="n">
        <v>96.4386745029026</v>
      </c>
      <c r="C27" s="24" t="n">
        <v>0.567295484762225</v>
      </c>
      <c r="D27" s="24" t="n">
        <v>0.14026073888979</v>
      </c>
      <c r="E27" s="24" t="n">
        <v>0.707553210150864</v>
      </c>
      <c r="F27" s="24" t="n">
        <v>2.76589659435882</v>
      </c>
      <c r="G27" s="24" t="n">
        <v>225.712085147257</v>
      </c>
      <c r="H27" s="24" t="n">
        <v>12.9626205166181</v>
      </c>
      <c r="I27" s="24" t="n">
        <v>38.3770437682002</v>
      </c>
      <c r="J27" s="24" t="n">
        <v>50.5946777223966</v>
      </c>
      <c r="K27" s="24" t="n">
        <v>3.46909303718084</v>
      </c>
      <c r="L27" s="25"/>
      <c r="M27" s="26"/>
      <c r="N27" s="26"/>
    </row>
    <row r="28" customFormat="false" ht="12" hidden="false" customHeight="true" outlineLevel="0" collapsed="false">
      <c r="A28" s="17" t="n">
        <v>41934</v>
      </c>
      <c r="B28" s="23" t="n">
        <v>96.0829236772325</v>
      </c>
      <c r="C28" s="24" t="n">
        <v>0.542063902856575</v>
      </c>
      <c r="D28" s="24" t="n">
        <v>0.134102170407358</v>
      </c>
      <c r="E28" s="24" t="n">
        <v>0.676198927271697</v>
      </c>
      <c r="F28" s="24" t="n">
        <v>3.13710996260246</v>
      </c>
      <c r="G28" s="24" t="n">
        <v>225.971173598001</v>
      </c>
      <c r="H28" s="24" t="n">
        <v>12.3448698388206</v>
      </c>
      <c r="I28" s="24" t="n">
        <v>38.5050663959941</v>
      </c>
      <c r="J28" s="24" t="n">
        <v>50.6877801280857</v>
      </c>
      <c r="K28" s="24" t="n">
        <v>3.134933073023</v>
      </c>
      <c r="L28" s="25"/>
      <c r="M28" s="26"/>
      <c r="N28" s="26"/>
    </row>
    <row r="29" customFormat="false" ht="12" hidden="false" customHeight="true" outlineLevel="0" collapsed="false">
      <c r="A29" s="17" t="n">
        <v>41935</v>
      </c>
      <c r="B29" s="23" t="n">
        <v>95.8972831832038</v>
      </c>
      <c r="C29" s="24" t="n">
        <v>0.522516502791809</v>
      </c>
      <c r="D29" s="24" t="n">
        <v>0.135150319017056</v>
      </c>
      <c r="E29" s="24" t="n">
        <v>0.657684653997421</v>
      </c>
      <c r="F29" s="24" t="n">
        <v>3.33597989214791</v>
      </c>
      <c r="G29" s="24" t="n">
        <v>225.552489192692</v>
      </c>
      <c r="H29" s="24" t="n">
        <v>12.1562162058221</v>
      </c>
      <c r="I29" s="24" t="n">
        <v>38.5710698700316</v>
      </c>
      <c r="J29" s="24" t="n">
        <v>50.7383877733699</v>
      </c>
      <c r="K29" s="24" t="n">
        <v>2.78980425164569</v>
      </c>
      <c r="L29" s="25"/>
      <c r="M29" s="26"/>
      <c r="N29" s="26"/>
    </row>
    <row r="30" customFormat="false" ht="12" hidden="false" customHeight="true" outlineLevel="0" collapsed="false">
      <c r="A30" s="17" t="n">
        <v>41936</v>
      </c>
      <c r="B30" s="23" t="n">
        <v>95.8382936848535</v>
      </c>
      <c r="C30" s="24" t="n">
        <v>0.466974859436353</v>
      </c>
      <c r="D30" s="24" t="n">
        <v>0.133115555366708</v>
      </c>
      <c r="E30" s="24" t="n">
        <v>0.600074164983299</v>
      </c>
      <c r="F30" s="24" t="n">
        <v>3.46498529199097</v>
      </c>
      <c r="G30" s="24" t="n">
        <v>226.686083492232</v>
      </c>
      <c r="H30" s="24" t="n">
        <v>11.9907377329138</v>
      </c>
      <c r="I30" s="24" t="n">
        <v>38.6231214363008</v>
      </c>
      <c r="J30" s="24" t="n">
        <v>50.8082774274202</v>
      </c>
      <c r="K30" s="24" t="n">
        <v>2.39838274159356</v>
      </c>
      <c r="L30" s="25"/>
      <c r="M30" s="26"/>
      <c r="N30" s="26"/>
    </row>
    <row r="31" customFormat="false" ht="12" hidden="false" customHeight="true" outlineLevel="0" collapsed="false">
      <c r="A31" s="17" t="n">
        <v>41937</v>
      </c>
      <c r="B31" s="23" t="n">
        <v>95.8382936848535</v>
      </c>
      <c r="C31" s="24" t="n">
        <v>0.466974859436353</v>
      </c>
      <c r="D31" s="24" t="n">
        <v>0.133115555366708</v>
      </c>
      <c r="E31" s="24" t="n">
        <v>0.600074164983299</v>
      </c>
      <c r="F31" s="24" t="n">
        <v>3.46498529199097</v>
      </c>
      <c r="G31" s="24" t="n">
        <v>226.686083492232</v>
      </c>
      <c r="H31" s="24" t="n">
        <v>11.9907377329138</v>
      </c>
      <c r="I31" s="24" t="n">
        <v>38.6231214363008</v>
      </c>
      <c r="J31" s="24" t="n">
        <v>50.8082774274202</v>
      </c>
      <c r="K31" s="24" t="n">
        <v>2.39838274159356</v>
      </c>
      <c r="L31" s="25"/>
      <c r="M31" s="26"/>
      <c r="N31" s="26"/>
    </row>
    <row r="32" customFormat="false" ht="12" hidden="false" customHeight="true" outlineLevel="0" collapsed="false">
      <c r="A32" s="17" t="n">
        <v>41938</v>
      </c>
      <c r="B32" s="23" t="n">
        <v>96.049512412813</v>
      </c>
      <c r="C32" s="24" t="n">
        <v>0.459487439547148</v>
      </c>
      <c r="D32" s="24" t="n">
        <v>0.137486631568107</v>
      </c>
      <c r="E32" s="24" t="n">
        <v>0.596974069666531</v>
      </c>
      <c r="F32" s="24" t="n">
        <v>3.22171636339691</v>
      </c>
      <c r="G32" s="24" t="n">
        <v>232.900510834985</v>
      </c>
      <c r="H32" s="24" t="n">
        <v>12.6630395220386</v>
      </c>
      <c r="I32" s="24" t="n">
        <v>38.5846996917687</v>
      </c>
      <c r="J32" s="24" t="n">
        <v>50.7892682796525</v>
      </c>
      <c r="K32" s="24" t="n">
        <v>2.80228066762493</v>
      </c>
      <c r="L32" s="25"/>
      <c r="M32" s="26"/>
      <c r="N32" s="26"/>
    </row>
    <row r="33" customFormat="false" ht="12" hidden="false" customHeight="true" outlineLevel="0" collapsed="false">
      <c r="A33" s="17" t="n">
        <v>41939</v>
      </c>
      <c r="B33" s="23" t="n">
        <v>96.8165619108412</v>
      </c>
      <c r="C33" s="24" t="n">
        <v>0.476794935866363</v>
      </c>
      <c r="D33" s="24" t="n">
        <v>0.144433825690713</v>
      </c>
      <c r="E33" s="24" t="n">
        <v>0.621228761764036</v>
      </c>
      <c r="F33" s="24" t="n">
        <v>2.46285314775176</v>
      </c>
      <c r="G33" s="24" t="n">
        <v>230.847941381254</v>
      </c>
      <c r="H33" s="24" t="n">
        <v>13.6180489692423</v>
      </c>
      <c r="I33" s="24" t="n">
        <v>38.3351009340079</v>
      </c>
      <c r="J33" s="24" t="n">
        <v>50.6328820997206</v>
      </c>
      <c r="K33" s="24" t="n">
        <v>3.14397846942981</v>
      </c>
      <c r="L33" s="25"/>
      <c r="M33" s="26"/>
      <c r="N33" s="26"/>
    </row>
    <row r="34" customFormat="false" ht="12" hidden="false" customHeight="true" outlineLevel="0" collapsed="false">
      <c r="A34" s="17" t="n">
        <v>41940</v>
      </c>
      <c r="B34" s="23" t="n">
        <v>96.1441513167487</v>
      </c>
      <c r="C34" s="24" t="n">
        <v>0.51319621461961</v>
      </c>
      <c r="D34" s="24" t="n">
        <v>0.144152610950793</v>
      </c>
      <c r="E34" s="24" t="n">
        <v>0.657353933279713</v>
      </c>
      <c r="F34" s="24" t="n">
        <v>3.05899388591448</v>
      </c>
      <c r="G34" s="24" t="n">
        <v>233.155634679103</v>
      </c>
      <c r="H34" s="24" t="n">
        <v>15.0774211966329</v>
      </c>
      <c r="I34" s="24" t="n">
        <v>38.5199521400557</v>
      </c>
      <c r="J34" s="24" t="n">
        <v>50.7119818310754</v>
      </c>
      <c r="K34" s="24" t="n">
        <v>3.10662720958165</v>
      </c>
      <c r="L34" s="25"/>
      <c r="M34" s="26"/>
      <c r="N34" s="26"/>
    </row>
    <row r="35" customFormat="false" ht="12" hidden="false" customHeight="true" outlineLevel="0" collapsed="false">
      <c r="A35" s="17" t="n">
        <v>41941</v>
      </c>
      <c r="B35" s="23" t="n">
        <v>95.9331863721212</v>
      </c>
      <c r="C35" s="24" t="n">
        <v>0.4902169611305</v>
      </c>
      <c r="D35" s="24" t="n">
        <v>0.131959784284441</v>
      </c>
      <c r="E35" s="24" t="n">
        <v>0.622193362563849</v>
      </c>
      <c r="F35" s="24" t="n">
        <v>3.34135413418214</v>
      </c>
      <c r="G35" s="24" t="n">
        <v>224.748252455394</v>
      </c>
      <c r="H35" s="24" t="n">
        <v>12.1157241695457</v>
      </c>
      <c r="I35" s="24" t="n">
        <v>38.5832763541944</v>
      </c>
      <c r="J35" s="24" t="n">
        <v>50.7696527355069</v>
      </c>
      <c r="K35" s="24" t="n">
        <v>2.2568794183012</v>
      </c>
      <c r="L35" s="25"/>
      <c r="M35" s="26"/>
      <c r="N35" s="26"/>
    </row>
    <row r="36" customFormat="false" ht="12" hidden="false" customHeight="true" outlineLevel="0" collapsed="false">
      <c r="A36" s="17" t="n">
        <v>41942</v>
      </c>
      <c r="B36" s="23" t="n">
        <v>95.8130678449358</v>
      </c>
      <c r="C36" s="24" t="n">
        <v>0.485173665999536</v>
      </c>
      <c r="D36" s="24" t="n">
        <v>0.137050352341622</v>
      </c>
      <c r="E36" s="24" t="n">
        <v>0.622224018133476</v>
      </c>
      <c r="F36" s="24" t="n">
        <v>3.45045905495355</v>
      </c>
      <c r="G36" s="24" t="n">
        <v>223.503254915622</v>
      </c>
      <c r="H36" s="24" t="n">
        <v>11.3366526062065</v>
      </c>
      <c r="I36" s="24" t="n">
        <v>38.621491937012</v>
      </c>
      <c r="J36" s="24" t="n">
        <v>50.7926343724903</v>
      </c>
      <c r="K36" s="24" t="n">
        <v>2.5094547120606</v>
      </c>
      <c r="L36" s="25"/>
      <c r="M36" s="26"/>
      <c r="N36" s="26"/>
    </row>
    <row r="37" customFormat="false" ht="12" hidden="false" customHeight="true" outlineLevel="0" collapsed="false">
      <c r="A37" s="17" t="n">
        <v>41943</v>
      </c>
      <c r="B37" s="27" t="n">
        <v>95.4747229120873</v>
      </c>
      <c r="C37" s="28" t="n">
        <v>0.494839580009208</v>
      </c>
      <c r="D37" s="28" t="n">
        <v>0.133423508926966</v>
      </c>
      <c r="E37" s="28" t="n">
        <v>0.628263506739813</v>
      </c>
      <c r="F37" s="28" t="n">
        <v>3.77764646433787</v>
      </c>
      <c r="G37" s="28" t="n">
        <v>224.574873446569</v>
      </c>
      <c r="H37" s="28" t="n">
        <v>10.898142964167</v>
      </c>
      <c r="I37" s="28" t="n">
        <v>38.7160538375362</v>
      </c>
      <c r="J37" s="28" t="n">
        <v>50.8408802756884</v>
      </c>
      <c r="K37" s="28" t="n">
        <v>2.49070096743355</v>
      </c>
      <c r="L37" s="25"/>
      <c r="M37" s="26"/>
      <c r="N37" s="26"/>
    </row>
    <row r="38" customFormat="false" ht="17.25" hidden="false" customHeight="tru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0"/>
    </row>
    <row r="39" customFormat="false" ht="7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32" t="s">
        <v>22</v>
      </c>
      <c r="B40" s="33" t="n">
        <v>95.2170028686523</v>
      </c>
      <c r="C40" s="33" t="n">
        <v>0.459487439547148</v>
      </c>
      <c r="D40" s="33" t="n">
        <v>0.131959784284441</v>
      </c>
      <c r="E40" s="33" t="n">
        <v>0.596974069666531</v>
      </c>
      <c r="F40" s="33" t="n">
        <v>1.79723461882936</v>
      </c>
      <c r="G40" s="33" t="n">
        <v>213.576728990343</v>
      </c>
      <c r="H40" s="33" t="n">
        <v>10.898142964167</v>
      </c>
      <c r="I40" s="33" t="n">
        <v>38.1227464472098</v>
      </c>
      <c r="J40" s="33" t="n">
        <v>50.4951507651777</v>
      </c>
      <c r="K40" s="33" t="n">
        <v>1.56703766490657</v>
      </c>
      <c r="L40" s="34"/>
    </row>
    <row r="41" customFormat="false" ht="15" hidden="false" customHeight="false" outlineLevel="0" collapsed="false">
      <c r="A41" s="35" t="s">
        <v>23</v>
      </c>
      <c r="B41" s="36" t="n">
        <v>96.0826630227541</v>
      </c>
      <c r="C41" s="36" t="n">
        <v>0.513180356318586</v>
      </c>
      <c r="D41" s="36" t="n">
        <v>0.14589602629646</v>
      </c>
      <c r="E41" s="36" t="n">
        <v>0.659080245534166</v>
      </c>
      <c r="F41" s="36" t="n">
        <v>3.03610926931669</v>
      </c>
      <c r="G41" s="36" t="n">
        <v>225.238872246074</v>
      </c>
      <c r="H41" s="36" t="n">
        <v>13.6708237822551</v>
      </c>
      <c r="I41" s="36" t="n">
        <v>38.498458781045</v>
      </c>
      <c r="J41" s="36" t="n">
        <v>50.6829589888804</v>
      </c>
      <c r="K41" s="36" t="n">
        <v>2.4570570640452</v>
      </c>
      <c r="L41" s="34"/>
    </row>
    <row r="42" customFormat="false" ht="15" hidden="false" customHeight="false" outlineLevel="0" collapsed="false">
      <c r="A42" s="37" t="s">
        <v>24</v>
      </c>
      <c r="B42" s="38" t="n">
        <v>97.467500951555</v>
      </c>
      <c r="C42" s="38" t="n">
        <v>0.612900645161668</v>
      </c>
      <c r="D42" s="38" t="n">
        <v>0.172545694021715</v>
      </c>
      <c r="E42" s="38" t="n">
        <v>0.785422967332933</v>
      </c>
      <c r="F42" s="38" t="n">
        <v>3.77764646433787</v>
      </c>
      <c r="G42" s="38" t="n">
        <v>233.974412553942</v>
      </c>
      <c r="H42" s="38" t="n">
        <v>16.0521371430821</v>
      </c>
      <c r="I42" s="38" t="n">
        <v>38.8578150332422</v>
      </c>
      <c r="J42" s="38" t="n">
        <v>50.9243378692115</v>
      </c>
      <c r="K42" s="38" t="n">
        <v>3.46909303718084</v>
      </c>
      <c r="L42" s="34"/>
    </row>
    <row r="43" customFormat="false" ht="15.75" hidden="false" customHeight="false" outlineLevel="0" collapsed="false">
      <c r="A43" s="39" t="s">
        <v>25</v>
      </c>
      <c r="B43" s="40" t="n">
        <v>0.481454775857401</v>
      </c>
      <c r="C43" s="40" t="n">
        <v>0.045228591396009</v>
      </c>
      <c r="D43" s="40" t="n">
        <v>0.0103541561550981</v>
      </c>
      <c r="E43" s="40" t="n">
        <v>0.0501960954245314</v>
      </c>
      <c r="F43" s="40" t="n">
        <v>0.406781046608006</v>
      </c>
      <c r="G43" s="40" t="n">
        <v>4.90865634360582</v>
      </c>
      <c r="H43" s="40" t="n">
        <v>1.40608397905844</v>
      </c>
      <c r="I43" s="40" t="n">
        <v>0.140219795204844</v>
      </c>
      <c r="J43" s="40" t="n">
        <v>0.104297283828345</v>
      </c>
      <c r="K43" s="40" t="n">
        <v>0.590503286564922</v>
      </c>
      <c r="L43" s="34"/>
    </row>
    <row r="44" customFormat="false" ht="7.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5" hidden="false" customHeight="false" outlineLevel="0" collapsed="false">
      <c r="A45" s="43" t="s">
        <v>2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913</v>
      </c>
      <c r="B7" s="18" t="n">
        <v>96.9109878540039</v>
      </c>
      <c r="C7" s="19" t="n">
        <v>0.55849301815033</v>
      </c>
      <c r="D7" s="19" t="n">
        <v>0.337119996547699</v>
      </c>
      <c r="E7" s="19" t="n">
        <v>0.791375994682312</v>
      </c>
      <c r="F7" s="19" t="n">
        <v>4.13853311538696</v>
      </c>
      <c r="G7" s="19" t="n">
        <v>245.963996209039</v>
      </c>
      <c r="H7" s="19" t="n">
        <v>19.1740074157715</v>
      </c>
      <c r="I7" s="19" t="n">
        <v>39.0155239254639</v>
      </c>
      <c r="J7" s="19" t="n">
        <v>51.0072441678382</v>
      </c>
      <c r="K7" s="19" t="n">
        <v>3.43600474986401</v>
      </c>
    </row>
    <row r="8" customFormat="false" ht="12" hidden="false" customHeight="true" outlineLevel="0" collapsed="false">
      <c r="A8" s="17" t="n">
        <v>41914</v>
      </c>
      <c r="B8" s="23" t="n">
        <v>95.9167633056641</v>
      </c>
      <c r="C8" s="24" t="n">
        <v>0.518100023269653</v>
      </c>
      <c r="D8" s="24" t="n">
        <v>0.298604011535645</v>
      </c>
      <c r="E8" s="24" t="n">
        <v>0.743680953979492</v>
      </c>
      <c r="F8" s="24" t="n">
        <v>4.11512517929077</v>
      </c>
      <c r="G8" s="24" t="n">
        <v>246.690070321825</v>
      </c>
      <c r="H8" s="24" t="n">
        <v>19.1640548706055</v>
      </c>
      <c r="I8" s="24" t="n">
        <v>39.1392989578491</v>
      </c>
      <c r="J8" s="24" t="n">
        <v>51.09716227399</v>
      </c>
      <c r="K8" s="24" t="n">
        <v>2.76227804812788</v>
      </c>
    </row>
    <row r="9" customFormat="false" ht="12" hidden="false" customHeight="true" outlineLevel="0" collapsed="false">
      <c r="A9" s="17" t="n">
        <v>41915</v>
      </c>
      <c r="B9" s="23" t="n">
        <v>96.1385192871094</v>
      </c>
      <c r="C9" s="24" t="n">
        <v>0.671590983867645</v>
      </c>
      <c r="D9" s="24" t="n">
        <v>0.198845997452736</v>
      </c>
      <c r="E9" s="24" t="n">
        <v>0.829420983791351</v>
      </c>
      <c r="F9" s="24" t="n">
        <v>3.59727501869202</v>
      </c>
      <c r="G9" s="24" t="n">
        <v>236.231147935655</v>
      </c>
      <c r="H9" s="24" t="n">
        <v>18.6481437683105</v>
      </c>
      <c r="I9" s="24" t="n">
        <v>38.7517549378784</v>
      </c>
      <c r="J9" s="24" t="n">
        <v>50.8787117611691</v>
      </c>
      <c r="K9" s="24" t="n">
        <v>4.40167881390107</v>
      </c>
    </row>
    <row r="10" customFormat="false" ht="12" hidden="false" customHeight="true" outlineLevel="0" collapsed="false">
      <c r="A10" s="17" t="n">
        <v>41916</v>
      </c>
      <c r="B10" s="23" t="n">
        <v>96.5258636474609</v>
      </c>
      <c r="C10" s="24" t="n">
        <v>0.659919023513794</v>
      </c>
      <c r="D10" s="24" t="n">
        <v>0.165105998516083</v>
      </c>
      <c r="E10" s="24" t="n">
        <v>0.81868302822113</v>
      </c>
      <c r="F10" s="24" t="n">
        <v>3.59487891197205</v>
      </c>
      <c r="G10" s="24" t="n">
        <v>235.323233032227</v>
      </c>
      <c r="H10" s="24" t="n">
        <v>19.099271774292</v>
      </c>
      <c r="I10" s="24" t="n">
        <v>38.622581178241</v>
      </c>
      <c r="J10" s="24" t="n">
        <v>50.6899701542351</v>
      </c>
      <c r="K10" s="24" t="n">
        <v>3.92258457322773</v>
      </c>
    </row>
    <row r="11" customFormat="false" ht="12" hidden="false" customHeight="true" outlineLevel="0" collapsed="false">
      <c r="A11" s="17" t="n">
        <v>41917</v>
      </c>
      <c r="B11" s="23" t="n">
        <v>97.5542373657227</v>
      </c>
      <c r="C11" s="24" t="n">
        <v>0.634700000286102</v>
      </c>
      <c r="D11" s="24" t="n">
        <v>0.202928006649017</v>
      </c>
      <c r="E11" s="24" t="n">
        <v>0.793735980987549</v>
      </c>
      <c r="F11" s="24" t="n">
        <v>2.92612910270691</v>
      </c>
      <c r="G11" s="24" t="n">
        <v>239.143179745144</v>
      </c>
      <c r="H11" s="24" t="n">
        <v>19.8644409179688</v>
      </c>
      <c r="I11" s="24" t="n">
        <v>38.453965327002</v>
      </c>
      <c r="J11" s="24" t="n">
        <v>50.6191727217436</v>
      </c>
      <c r="K11" s="24" t="n">
        <v>4.16961777473975</v>
      </c>
    </row>
    <row r="12" customFormat="false" ht="12" hidden="false" customHeight="true" outlineLevel="0" collapsed="false">
      <c r="A12" s="17" t="n">
        <v>41918</v>
      </c>
      <c r="B12" s="23" t="n">
        <v>98.3904342651367</v>
      </c>
      <c r="C12" s="24" t="n">
        <v>0.644490003585815</v>
      </c>
      <c r="D12" s="24" t="n">
        <v>0.168244004249573</v>
      </c>
      <c r="E12" s="24" t="n">
        <v>0.812734007835388</v>
      </c>
      <c r="F12" s="24" t="n">
        <v>2.95379996299744</v>
      </c>
      <c r="G12" s="24" t="n">
        <v>239.638358179728</v>
      </c>
      <c r="H12" s="24" t="n">
        <v>25.5416793823242</v>
      </c>
      <c r="I12" s="24" t="n">
        <v>38.393501401062</v>
      </c>
      <c r="J12" s="24" t="n">
        <v>50.5854204574162</v>
      </c>
      <c r="K12" s="24" t="n">
        <v>4.07978745922205</v>
      </c>
    </row>
    <row r="13" customFormat="false" ht="12" hidden="false" customHeight="true" outlineLevel="0" collapsed="false">
      <c r="A13" s="17" t="n">
        <v>41919</v>
      </c>
      <c r="B13" s="23" t="n">
        <v>97.0853500366211</v>
      </c>
      <c r="C13" s="24" t="n">
        <v>0.691922008991242</v>
      </c>
      <c r="D13" s="24" t="n">
        <v>0.18690499663353</v>
      </c>
      <c r="E13" s="24" t="n">
        <v>0.873970985412598</v>
      </c>
      <c r="F13" s="24" t="n">
        <v>3.33487796783447</v>
      </c>
      <c r="G13" s="24" t="n">
        <v>234.924414910211</v>
      </c>
      <c r="H13" s="24" t="n">
        <v>24.7554607391357</v>
      </c>
      <c r="I13" s="24" t="n">
        <v>38.5414638231079</v>
      </c>
      <c r="J13" s="24" t="n">
        <v>50.5901324026855</v>
      </c>
      <c r="K13" s="24" t="n">
        <v>4.0348723014632</v>
      </c>
    </row>
    <row r="14" customFormat="false" ht="12" hidden="false" customHeight="true" outlineLevel="0" collapsed="false">
      <c r="A14" s="17" t="n">
        <v>41920</v>
      </c>
      <c r="B14" s="23" t="n">
        <v>96.9117279052734</v>
      </c>
      <c r="C14" s="24" t="n">
        <v>0.755069017410278</v>
      </c>
      <c r="D14" s="24" t="n">
        <v>0.179701000452042</v>
      </c>
      <c r="E14" s="24" t="n">
        <v>0.915503025054932</v>
      </c>
      <c r="F14" s="24" t="n">
        <v>3.65289807319641</v>
      </c>
      <c r="G14" s="24" t="n">
        <v>239.80861553616</v>
      </c>
      <c r="H14" s="24" t="n">
        <v>24.4709873199463</v>
      </c>
      <c r="I14" s="24" t="n">
        <v>38.7153510516724</v>
      </c>
      <c r="J14" s="24" t="n">
        <v>50.8430310559208</v>
      </c>
      <c r="K14" s="24" t="n">
        <v>3.15154230560684</v>
      </c>
    </row>
    <row r="15" customFormat="false" ht="12" hidden="false" customHeight="true" outlineLevel="0" collapsed="false">
      <c r="A15" s="17" t="n">
        <v>41921</v>
      </c>
      <c r="B15" s="23" t="n">
        <v>97.4711685180664</v>
      </c>
      <c r="C15" s="24" t="n">
        <v>0.671135008335114</v>
      </c>
      <c r="D15" s="24" t="n">
        <v>0.1545500010252</v>
      </c>
      <c r="E15" s="24" t="n">
        <v>0.824477016925812</v>
      </c>
      <c r="F15" s="24" t="n">
        <v>4.07447385787964</v>
      </c>
      <c r="G15" s="24" t="n">
        <v>257.545355648465</v>
      </c>
      <c r="H15" s="24" t="n">
        <v>20.9177150726318</v>
      </c>
      <c r="I15" s="24" t="n">
        <v>39.3354178450562</v>
      </c>
      <c r="J15" s="24" t="n">
        <v>51.1175609945813</v>
      </c>
      <c r="K15" s="24" t="n">
        <v>2.84462244863189</v>
      </c>
    </row>
    <row r="16" customFormat="false" ht="12" hidden="false" customHeight="true" outlineLevel="0" collapsed="false">
      <c r="A16" s="17" t="n">
        <v>41922</v>
      </c>
      <c r="B16" s="23" t="n">
        <v>97.3270721435547</v>
      </c>
      <c r="C16" s="24" t="n">
        <v>0.640061020851135</v>
      </c>
      <c r="D16" s="24" t="n">
        <v>0.169302999973297</v>
      </c>
      <c r="E16" s="24" t="n">
        <v>0.809364020824432</v>
      </c>
      <c r="F16" s="24" t="n">
        <v>3.79679298400879</v>
      </c>
      <c r="G16" s="24" t="n">
        <v>243.387580405341</v>
      </c>
      <c r="H16" s="24" t="n">
        <v>22.1015033721924</v>
      </c>
      <c r="I16" s="24" t="n">
        <v>38.7183847088562</v>
      </c>
      <c r="J16" s="24" t="n">
        <v>50.8449685932612</v>
      </c>
      <c r="K16" s="24" t="n">
        <v>2.38049987182428</v>
      </c>
    </row>
    <row r="17" customFormat="false" ht="12" hidden="false" customHeight="true" outlineLevel="0" collapsed="false">
      <c r="A17" s="17" t="n">
        <v>41923</v>
      </c>
      <c r="B17" s="23" t="n">
        <v>96.395622253418</v>
      </c>
      <c r="C17" s="24" t="n">
        <v>0.507948994636536</v>
      </c>
      <c r="D17" s="24" t="n">
        <v>0.143236994743347</v>
      </c>
      <c r="E17" s="24" t="n">
        <v>0.646762013435364</v>
      </c>
      <c r="F17" s="24" t="n">
        <v>3.86118388175964</v>
      </c>
      <c r="G17" s="24" t="n">
        <v>240.66669353909</v>
      </c>
      <c r="H17" s="24" t="n">
        <v>21.7629642486572</v>
      </c>
      <c r="I17" s="24" t="n">
        <v>38.8009120096069</v>
      </c>
      <c r="J17" s="24" t="n">
        <v>50.9300292114327</v>
      </c>
      <c r="K17" s="24" t="n">
        <v>2.4179292807311</v>
      </c>
    </row>
    <row r="18" customFormat="false" ht="12" hidden="false" customHeight="true" outlineLevel="0" collapsed="false">
      <c r="A18" s="17" t="n">
        <v>41924</v>
      </c>
      <c r="B18" s="23" t="n">
        <v>96.8017044067383</v>
      </c>
      <c r="C18" s="24" t="n">
        <v>0.538052976131439</v>
      </c>
      <c r="D18" s="24" t="n">
        <v>0.153493002057076</v>
      </c>
      <c r="E18" s="24" t="n">
        <v>0.690506994724274</v>
      </c>
      <c r="F18" s="24" t="n">
        <v>3.37776589393616</v>
      </c>
      <c r="G18" s="24" t="n">
        <v>238.628729671902</v>
      </c>
      <c r="H18" s="24" t="n">
        <v>23.3044681549072</v>
      </c>
      <c r="I18" s="24" t="n">
        <v>38.6245960360107</v>
      </c>
      <c r="J18" s="24" t="n">
        <v>50.8113027449185</v>
      </c>
      <c r="K18" s="24" t="n">
        <v>2.39547170185167</v>
      </c>
    </row>
    <row r="19" customFormat="false" ht="12" hidden="false" customHeight="true" outlineLevel="0" collapsed="false">
      <c r="A19" s="17" t="n">
        <v>41925</v>
      </c>
      <c r="B19" s="23" t="n">
        <v>96.8847732543945</v>
      </c>
      <c r="C19" s="24" t="n">
        <v>0.604804992675781</v>
      </c>
      <c r="D19" s="24" t="n">
        <v>0.177826002240181</v>
      </c>
      <c r="E19" s="24" t="n">
        <v>0.780928015708923</v>
      </c>
      <c r="F19" s="24" t="n">
        <v>4.15433120727539</v>
      </c>
      <c r="G19" s="24" t="n">
        <v>232.825615098741</v>
      </c>
      <c r="H19" s="24" t="n">
        <v>19.2185802459717</v>
      </c>
      <c r="I19" s="24" t="n">
        <v>38.8141291127197</v>
      </c>
      <c r="J19" s="24" t="n">
        <v>50.8966999306092</v>
      </c>
      <c r="K19" s="24" t="n">
        <v>2.29815547132027</v>
      </c>
    </row>
    <row r="20" customFormat="false" ht="12" hidden="false" customHeight="true" outlineLevel="0" collapsed="false">
      <c r="A20" s="17" t="n">
        <v>41926</v>
      </c>
      <c r="B20" s="23" t="n">
        <v>96.3324356079102</v>
      </c>
      <c r="C20" s="24" t="n">
        <v>0.545143008232117</v>
      </c>
      <c r="D20" s="24" t="n">
        <v>0.151000007987022</v>
      </c>
      <c r="E20" s="24" t="n">
        <v>0.686775028705597</v>
      </c>
      <c r="F20" s="24" t="n">
        <v>3.9595251083374</v>
      </c>
      <c r="G20" s="24" t="n">
        <v>234.637793392605</v>
      </c>
      <c r="H20" s="24" t="n">
        <v>19.1578216552734</v>
      </c>
      <c r="I20" s="24" t="n">
        <v>38.7824007881103</v>
      </c>
      <c r="J20" s="24" t="n">
        <v>50.8829143069498</v>
      </c>
      <c r="K20" s="24" t="n">
        <v>2.17838199423277</v>
      </c>
    </row>
    <row r="21" customFormat="false" ht="12" hidden="false" customHeight="true" outlineLevel="0" collapsed="false">
      <c r="A21" s="17" t="n">
        <v>41927</v>
      </c>
      <c r="B21" s="23" t="n">
        <v>97.0917434692383</v>
      </c>
      <c r="C21" s="24" t="n">
        <v>0.541842997074127</v>
      </c>
      <c r="D21" s="24" t="n">
        <v>0.151000007987022</v>
      </c>
      <c r="E21" s="24" t="n">
        <v>0.682821035385132</v>
      </c>
      <c r="F21" s="24" t="n">
        <v>3.22545003890991</v>
      </c>
      <c r="G21" s="24" t="n">
        <v>234.395545281304</v>
      </c>
      <c r="H21" s="24" t="n">
        <v>21.4912910461426</v>
      </c>
      <c r="I21" s="24" t="n">
        <v>38.5488364742249</v>
      </c>
      <c r="J21" s="24" t="n">
        <v>50.7369849981042</v>
      </c>
      <c r="K21" s="24" t="n">
        <v>2.67993381378553</v>
      </c>
    </row>
    <row r="22" customFormat="false" ht="12" hidden="false" customHeight="true" outlineLevel="0" collapsed="false">
      <c r="A22" s="17" t="n">
        <v>41928</v>
      </c>
      <c r="B22" s="23" t="n">
        <v>95.2170028686523</v>
      </c>
      <c r="C22" s="24" t="n">
        <v>0.468000024557114</v>
      </c>
      <c r="D22" s="24" t="n">
        <v>0.151000007987022</v>
      </c>
      <c r="E22" s="24" t="n">
        <v>0.619000017642975</v>
      </c>
      <c r="F22" s="24" t="n">
        <v>3.1010000705719</v>
      </c>
      <c r="G22" s="24" t="n">
        <v>213.576728990343</v>
      </c>
      <c r="H22" s="24" t="n">
        <v>19.4322452545166</v>
      </c>
      <c r="I22" s="24" t="n">
        <v>38.5357694620972</v>
      </c>
      <c r="J22" s="24" t="n">
        <v>50.5924610860618</v>
      </c>
      <c r="K22" s="24" t="n">
        <v>2.85959427865928</v>
      </c>
    </row>
    <row r="23" customFormat="false" ht="12" hidden="false" customHeight="true" outlineLevel="0" collapsed="false">
      <c r="A23" s="17" t="n">
        <v>41929</v>
      </c>
      <c r="B23" s="23" t="n">
        <v>95.2170028686523</v>
      </c>
      <c r="C23" s="24" t="n">
        <v>0.468000024557114</v>
      </c>
      <c r="D23" s="24" t="n">
        <v>0.151000007987022</v>
      </c>
      <c r="E23" s="24" t="n">
        <v>0.619000017642975</v>
      </c>
      <c r="F23" s="24" t="n">
        <v>3.1010000705719</v>
      </c>
      <c r="G23" s="24" t="n">
        <v>213.576728990343</v>
      </c>
      <c r="H23" s="24" t="n">
        <v>32.4299736022949</v>
      </c>
      <c r="I23" s="24" t="n">
        <v>38.5357694620972</v>
      </c>
      <c r="J23" s="24" t="n">
        <v>50.5924610860618</v>
      </c>
      <c r="K23" s="24" t="n">
        <v>2.58261791557745</v>
      </c>
    </row>
    <row r="24" customFormat="false" ht="12" hidden="false" customHeight="true" outlineLevel="0" collapsed="false">
      <c r="A24" s="17" t="n">
        <v>41930</v>
      </c>
      <c r="B24" s="23" t="n">
        <v>96.9985504150391</v>
      </c>
      <c r="C24" s="24" t="n">
        <v>0.596090972423554</v>
      </c>
      <c r="D24" s="24" t="n">
        <v>0.151000007987022</v>
      </c>
      <c r="E24" s="24" t="n">
        <v>0.735813975334168</v>
      </c>
      <c r="F24" s="24" t="n">
        <v>3.1010000705719</v>
      </c>
      <c r="G24" s="24" t="n">
        <v>237.451437801785</v>
      </c>
      <c r="H24" s="24" t="n">
        <v>21.6199817657471</v>
      </c>
      <c r="I24" s="24" t="n">
        <v>38.5358149442139</v>
      </c>
      <c r="J24" s="24" t="n">
        <v>50.6477263823617</v>
      </c>
      <c r="K24" s="24" t="n">
        <v>2.85210836364558</v>
      </c>
    </row>
    <row r="25" customFormat="false" ht="12" hidden="false" customHeight="true" outlineLevel="0" collapsed="false">
      <c r="A25" s="17" t="n">
        <v>41931</v>
      </c>
      <c r="B25" s="23" t="n">
        <v>96.9248657226563</v>
      </c>
      <c r="C25" s="24" t="n">
        <v>0.71467000246048</v>
      </c>
      <c r="D25" s="24" t="n">
        <v>0.217914998531342</v>
      </c>
      <c r="E25" s="24" t="n">
        <v>0.87645298242569</v>
      </c>
      <c r="F25" s="24" t="n">
        <v>3.23649406433105</v>
      </c>
      <c r="G25" s="24" t="n">
        <v>239.868400319417</v>
      </c>
      <c r="H25" s="24" t="n">
        <v>18.7649211883545</v>
      </c>
      <c r="I25" s="24" t="n">
        <v>38.5531345342529</v>
      </c>
      <c r="J25" s="24" t="n">
        <v>50.6931857385067</v>
      </c>
      <c r="K25" s="24" t="n">
        <v>3.81029717731558</v>
      </c>
    </row>
    <row r="26" customFormat="false" ht="12" hidden="false" customHeight="true" outlineLevel="0" collapsed="false">
      <c r="A26" s="17" t="n">
        <v>41932</v>
      </c>
      <c r="B26" s="23" t="n">
        <v>97.6753997802734</v>
      </c>
      <c r="C26" s="24" t="n">
        <v>0.615059018135071</v>
      </c>
      <c r="D26" s="24" t="n">
        <v>0.149069994688034</v>
      </c>
      <c r="E26" s="24" t="n">
        <v>0.762567043304443</v>
      </c>
      <c r="F26" s="24" t="n">
        <v>3.1128261089325</v>
      </c>
      <c r="G26" s="24" t="n">
        <v>238.589133114285</v>
      </c>
      <c r="H26" s="24" t="n">
        <v>19.0905780792236</v>
      </c>
      <c r="I26" s="24" t="n">
        <v>38.4836014742432</v>
      </c>
      <c r="J26" s="24" t="n">
        <v>50.6694486319814</v>
      </c>
      <c r="K26" s="24" t="n">
        <v>4.06481596151798</v>
      </c>
    </row>
    <row r="27" customFormat="false" ht="12" hidden="false" customHeight="true" outlineLevel="0" collapsed="false">
      <c r="A27" s="17" t="n">
        <v>41933</v>
      </c>
      <c r="B27" s="23" t="n">
        <v>97.7820053100586</v>
      </c>
      <c r="C27" s="24" t="n">
        <v>0.682310998439789</v>
      </c>
      <c r="D27" s="24" t="n">
        <v>0.149220004677773</v>
      </c>
      <c r="E27" s="24" t="n">
        <v>0.8315309882164</v>
      </c>
      <c r="F27" s="24" t="n">
        <v>3.04847002029419</v>
      </c>
      <c r="G27" s="24" t="n">
        <v>238.561652459039</v>
      </c>
      <c r="H27" s="24" t="n">
        <v>17.0745182037354</v>
      </c>
      <c r="I27" s="24" t="n">
        <v>38.4634347036987</v>
      </c>
      <c r="J27" s="24" t="n">
        <v>50.6949049617806</v>
      </c>
      <c r="K27" s="24" t="n">
        <v>4.79094340370334</v>
      </c>
    </row>
    <row r="28" customFormat="false" ht="12" hidden="false" customHeight="true" outlineLevel="0" collapsed="false">
      <c r="A28" s="17" t="n">
        <v>41934</v>
      </c>
      <c r="B28" s="23" t="n">
        <v>96.684928894043</v>
      </c>
      <c r="C28" s="24" t="n">
        <v>0.626832008361816</v>
      </c>
      <c r="D28" s="24" t="n">
        <v>0.144626006484032</v>
      </c>
      <c r="E28" s="24" t="n">
        <v>0.77018404006958</v>
      </c>
      <c r="F28" s="24" t="n">
        <v>3.52219796180725</v>
      </c>
      <c r="G28" s="24" t="n">
        <v>239.758537038167</v>
      </c>
      <c r="H28" s="24" t="n">
        <v>20.2998867034912</v>
      </c>
      <c r="I28" s="24" t="n">
        <v>38.6186788126282</v>
      </c>
      <c r="J28" s="24" t="n">
        <v>50.7681356864721</v>
      </c>
      <c r="K28" s="24" t="n">
        <v>4.58133944493648</v>
      </c>
    </row>
    <row r="29" customFormat="false" ht="12" hidden="false" customHeight="true" outlineLevel="0" collapsed="false">
      <c r="A29" s="17" t="n">
        <v>41935</v>
      </c>
      <c r="B29" s="23" t="n">
        <v>96.1584396362305</v>
      </c>
      <c r="C29" s="24" t="n">
        <v>0.579816997051239</v>
      </c>
      <c r="D29" s="24" t="n">
        <v>0.139988005161285</v>
      </c>
      <c r="E29" s="24" t="n">
        <v>0.71765398979187</v>
      </c>
      <c r="F29" s="24" t="n">
        <v>3.7305600643158</v>
      </c>
      <c r="G29" s="24" t="n">
        <v>236.588599904378</v>
      </c>
      <c r="H29" s="24" t="n">
        <v>21.6510314941406</v>
      </c>
      <c r="I29" s="24" t="n">
        <v>38.6958346753967</v>
      </c>
      <c r="J29" s="24" t="n">
        <v>50.8024746698532</v>
      </c>
      <c r="K29" s="24" t="n">
        <v>4.20704701748491</v>
      </c>
    </row>
    <row r="30" customFormat="false" ht="12" hidden="false" customHeight="true" outlineLevel="0" collapsed="false">
      <c r="A30" s="17" t="n">
        <v>41936</v>
      </c>
      <c r="B30" s="23" t="n">
        <v>96.4163818359375</v>
      </c>
      <c r="C30" s="24" t="n">
        <v>0.529964983463287</v>
      </c>
      <c r="D30" s="24" t="n">
        <v>0.146188005805016</v>
      </c>
      <c r="E30" s="24" t="n">
        <v>0.66261100769043</v>
      </c>
      <c r="F30" s="24" t="n">
        <v>3.8781840801239</v>
      </c>
      <c r="G30" s="24" t="n">
        <v>237.123511589898</v>
      </c>
      <c r="H30" s="24" t="n">
        <v>18.9290580749512</v>
      </c>
      <c r="I30" s="24" t="n">
        <v>38.7573492382324</v>
      </c>
      <c r="J30" s="24" t="n">
        <v>50.9070562041402</v>
      </c>
      <c r="K30" s="24" t="n">
        <v>3.72795277681157</v>
      </c>
    </row>
    <row r="31" customFormat="false" ht="12" hidden="false" customHeight="true" outlineLevel="0" collapsed="false">
      <c r="A31" s="17" t="n">
        <v>41937</v>
      </c>
      <c r="B31" s="23" t="n">
        <v>96.4163818359375</v>
      </c>
      <c r="C31" s="24" t="n">
        <v>0.529964983463287</v>
      </c>
      <c r="D31" s="24" t="n">
        <v>0.146188005805016</v>
      </c>
      <c r="E31" s="24" t="n">
        <v>0.66261100769043</v>
      </c>
      <c r="F31" s="24" t="n">
        <v>3.8781840801239</v>
      </c>
      <c r="G31" s="24" t="n">
        <v>237.123511589898</v>
      </c>
      <c r="H31" s="24" t="n">
        <v>18.9290580749512</v>
      </c>
      <c r="I31" s="24" t="n">
        <v>38.7573492382324</v>
      </c>
      <c r="J31" s="24" t="n">
        <v>50.9070562041402</v>
      </c>
      <c r="K31" s="24" t="n">
        <v>3.72795277681157</v>
      </c>
    </row>
    <row r="32" customFormat="false" ht="12" hidden="false" customHeight="true" outlineLevel="0" collapsed="false">
      <c r="A32" s="17" t="n">
        <v>41938</v>
      </c>
      <c r="B32" s="23" t="n">
        <v>96.7178497314453</v>
      </c>
      <c r="C32" s="24" t="n">
        <v>0.548066020011902</v>
      </c>
      <c r="D32" s="24" t="n">
        <v>0.153196007013321</v>
      </c>
      <c r="E32" s="24" t="n">
        <v>0.698110997676849</v>
      </c>
      <c r="F32" s="24" t="n">
        <v>3.69990205764771</v>
      </c>
      <c r="G32" s="24" t="n">
        <v>246.70479505327</v>
      </c>
      <c r="H32" s="24" t="n">
        <v>16.9133796691895</v>
      </c>
      <c r="I32" s="24" t="n">
        <v>38.7138455936096</v>
      </c>
      <c r="J32" s="24" t="n">
        <v>50.8832463262593</v>
      </c>
      <c r="K32" s="24" t="n">
        <v>5.34489579754368</v>
      </c>
    </row>
    <row r="33" customFormat="false" ht="12" hidden="false" customHeight="true" outlineLevel="0" collapsed="false">
      <c r="A33" s="17" t="n">
        <v>41939</v>
      </c>
      <c r="B33" s="23" t="n">
        <v>97.6582641601563</v>
      </c>
      <c r="C33" s="24" t="n">
        <v>0.566411018371582</v>
      </c>
      <c r="D33" s="24" t="n">
        <v>0.172419995069504</v>
      </c>
      <c r="E33" s="24" t="n">
        <v>0.737207055091858</v>
      </c>
      <c r="F33" s="24" t="n">
        <v>3.23678088188171</v>
      </c>
      <c r="G33" s="24" t="n">
        <v>245.141425620185</v>
      </c>
      <c r="H33" s="24" t="n">
        <v>24.1149997711182</v>
      </c>
      <c r="I33" s="24" t="n">
        <v>38.5992170148926</v>
      </c>
      <c r="J33" s="24" t="n">
        <v>50.7570471511763</v>
      </c>
      <c r="K33" s="24" t="n">
        <v>5.18020732885898</v>
      </c>
    </row>
    <row r="34" customFormat="false" ht="12" hidden="false" customHeight="true" outlineLevel="0" collapsed="false">
      <c r="A34" s="17" t="n">
        <v>41940</v>
      </c>
      <c r="B34" s="23" t="n">
        <v>97.0669555664063</v>
      </c>
      <c r="C34" s="24" t="n">
        <v>0.604595005512238</v>
      </c>
      <c r="D34" s="24" t="n">
        <v>0.238727003335953</v>
      </c>
      <c r="E34" s="24" t="n">
        <v>0.817938983440399</v>
      </c>
      <c r="F34" s="24" t="n">
        <v>4.19346284866333</v>
      </c>
      <c r="G34" s="24" t="n">
        <v>254.438712024689</v>
      </c>
      <c r="H34" s="24" t="n">
        <v>25.827995300293</v>
      </c>
      <c r="I34" s="24" t="n">
        <v>39.0256800821228</v>
      </c>
      <c r="J34" s="24" t="n">
        <v>50.9088300059307</v>
      </c>
      <c r="K34" s="24" t="n">
        <v>5.36735354258476</v>
      </c>
    </row>
    <row r="35" customFormat="false" ht="12" hidden="false" customHeight="true" outlineLevel="0" collapsed="false">
      <c r="A35" s="17" t="n">
        <v>41941</v>
      </c>
      <c r="B35" s="23" t="n">
        <v>96.4908294677734</v>
      </c>
      <c r="C35" s="24" t="n">
        <v>0.533164978027344</v>
      </c>
      <c r="D35" s="24" t="n">
        <v>0.15065099298954</v>
      </c>
      <c r="E35" s="24" t="n">
        <v>0.675707995891571</v>
      </c>
      <c r="F35" s="24" t="n">
        <v>3.92149901390076</v>
      </c>
      <c r="G35" s="24" t="n">
        <v>235.874761962891</v>
      </c>
      <c r="H35" s="24" t="n">
        <v>18.552791595459</v>
      </c>
      <c r="I35" s="24" t="n">
        <v>38.7523234643372</v>
      </c>
      <c r="J35" s="24" t="n">
        <v>50.8598548836727</v>
      </c>
      <c r="K35" s="24" t="n">
        <v>3.72795277681157</v>
      </c>
    </row>
    <row r="36" customFormat="false" ht="12" hidden="false" customHeight="true" outlineLevel="0" collapsed="false">
      <c r="A36" s="17" t="n">
        <v>41942</v>
      </c>
      <c r="B36" s="23" t="n">
        <v>96.4225311279297</v>
      </c>
      <c r="C36" s="24" t="n">
        <v>0.525076985359192</v>
      </c>
      <c r="D36" s="24" t="n">
        <v>0.156268998980522</v>
      </c>
      <c r="E36" s="24" t="n">
        <v>0.659585952758789</v>
      </c>
      <c r="F36" s="24" t="n">
        <v>3.84173393249512</v>
      </c>
      <c r="G36" s="24" t="n">
        <v>236.884787835015</v>
      </c>
      <c r="H36" s="24" t="n">
        <v>15.8556709289551</v>
      </c>
      <c r="I36" s="24" t="n">
        <v>38.749776465802</v>
      </c>
      <c r="J36" s="24" t="n">
        <v>50.8535328721628</v>
      </c>
      <c r="K36" s="24" t="n">
        <v>3.22640079109715</v>
      </c>
    </row>
    <row r="37" customFormat="false" ht="12" hidden="false" customHeight="true" outlineLevel="0" collapsed="false">
      <c r="A37" s="17" t="n">
        <v>41943</v>
      </c>
      <c r="B37" s="51" t="n">
        <v>95.7226715087891</v>
      </c>
      <c r="C37" s="52" t="n">
        <v>0.550451993942261</v>
      </c>
      <c r="D37" s="52" t="n">
        <v>0.142681002616882</v>
      </c>
      <c r="E37" s="52" t="n">
        <v>0.68148398399353</v>
      </c>
      <c r="F37" s="52" t="n">
        <v>4.01717185974121</v>
      </c>
      <c r="G37" s="52" t="n">
        <v>238.782935629951</v>
      </c>
      <c r="H37" s="52" t="n">
        <v>15.315393447876</v>
      </c>
      <c r="I37" s="52" t="n">
        <v>38.7885772595581</v>
      </c>
      <c r="J37" s="52" t="n">
        <v>50.8804400808625</v>
      </c>
      <c r="K37" s="52" t="n">
        <v>3.04674049238506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55" t="n">
        <v>98.3904342651367</v>
      </c>
      <c r="C39" s="56" t="n">
        <v>0.755069017410278</v>
      </c>
      <c r="D39" s="56" t="n">
        <v>0.337119996547699</v>
      </c>
      <c r="E39" s="56" t="n">
        <v>0.915503025054932</v>
      </c>
      <c r="F39" s="56" t="n">
        <v>4.19346284866333</v>
      </c>
      <c r="G39" s="56" t="n">
        <v>257.545355648465</v>
      </c>
      <c r="H39" s="56" t="n">
        <v>32.4299736022949</v>
      </c>
      <c r="I39" s="56" t="n">
        <v>39.3354178450562</v>
      </c>
      <c r="J39" s="56" t="n">
        <v>51.1175609945813</v>
      </c>
      <c r="K39" s="56" t="n">
        <v>5.36735354258476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43" t="s">
        <v>2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5" hidden="false" customHeight="false" outlineLevel="0" collapsed="false">
      <c r="A42" s="41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5" hidden="false" customHeight="false" outlineLevel="0" collapsed="false">
      <c r="A43" s="41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5" hidden="false" customHeight="false" outlineLevel="0" collapsed="false">
      <c r="A44" s="41"/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5" hidden="false" customHeight="false" outlineLevel="0" collapsed="false">
      <c r="A45" s="41"/>
      <c r="B45" s="57"/>
      <c r="C45" s="57"/>
      <c r="D45" s="57"/>
      <c r="E45" s="57"/>
      <c r="F45" s="57"/>
      <c r="G45" s="57"/>
      <c r="H45" s="57"/>
      <c r="I45" s="57"/>
      <c r="J45" s="57"/>
      <c r="K45" s="57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9" t="s">
        <v>9</v>
      </c>
      <c r="C6" s="59" t="s">
        <v>10</v>
      </c>
      <c r="D6" s="59" t="s">
        <v>11</v>
      </c>
      <c r="E6" s="60" t="s">
        <v>12</v>
      </c>
      <c r="F6" s="59" t="s">
        <v>13</v>
      </c>
      <c r="G6" s="61" t="s">
        <v>14</v>
      </c>
      <c r="H6" s="59" t="s">
        <v>15</v>
      </c>
      <c r="I6" s="59" t="s">
        <v>16</v>
      </c>
      <c r="J6" s="59" t="s">
        <v>17</v>
      </c>
      <c r="K6" s="59" t="s">
        <v>18</v>
      </c>
      <c r="L6" s="50"/>
    </row>
    <row r="7" customFormat="false" ht="12" hidden="false" customHeight="true" outlineLevel="0" collapsed="false">
      <c r="A7" s="17" t="n">
        <v>41913</v>
      </c>
      <c r="B7" s="18" t="n">
        <v>94.8074722290039</v>
      </c>
      <c r="C7" s="19" t="n">
        <v>0.367538988590241</v>
      </c>
      <c r="D7" s="19" t="n">
        <v>0.141487002372742</v>
      </c>
      <c r="E7" s="19" t="n">
        <v>0.519724011421204</v>
      </c>
      <c r="F7" s="19" t="n">
        <v>2.37429404258728</v>
      </c>
      <c r="G7" s="19" t="n">
        <v>214.947044542101</v>
      </c>
      <c r="H7" s="19" t="n">
        <v>10.6492290496826</v>
      </c>
      <c r="I7" s="19" t="n">
        <v>38.3001129708435</v>
      </c>
      <c r="J7" s="19" t="n">
        <v>50.5673640648304</v>
      </c>
      <c r="K7" s="19" t="n">
        <v>1.26510842140245</v>
      </c>
    </row>
    <row r="8" customFormat="false" ht="12" hidden="false" customHeight="true" outlineLevel="0" collapsed="false">
      <c r="A8" s="17" t="n">
        <v>41914</v>
      </c>
      <c r="B8" s="23" t="n">
        <v>94.8432922363281</v>
      </c>
      <c r="C8" s="24" t="n">
        <v>0.40056100487709</v>
      </c>
      <c r="D8" s="24" t="n">
        <v>0.148440003395081</v>
      </c>
      <c r="E8" s="24" t="n">
        <v>0.57181704044342</v>
      </c>
      <c r="F8" s="24" t="n">
        <v>3.10153388977051</v>
      </c>
      <c r="G8" s="24" t="n">
        <v>224.737342156304</v>
      </c>
      <c r="H8" s="24" t="n">
        <v>11.8242750167847</v>
      </c>
      <c r="I8" s="24" t="n">
        <v>38.6308134413635</v>
      </c>
      <c r="J8" s="24" t="n">
        <v>50.7646881435048</v>
      </c>
      <c r="K8" s="24" t="n">
        <v>1.26510842140245</v>
      </c>
    </row>
    <row r="9" customFormat="false" ht="12" hidden="false" customHeight="true" outlineLevel="0" collapsed="false">
      <c r="A9" s="17" t="n">
        <v>41915</v>
      </c>
      <c r="B9" s="23" t="n">
        <v>95.5238494873047</v>
      </c>
      <c r="C9" s="24" t="n">
        <v>0.429901003837585</v>
      </c>
      <c r="D9" s="24" t="n">
        <v>0.143888995051384</v>
      </c>
      <c r="E9" s="24" t="n">
        <v>0.58016699552536</v>
      </c>
      <c r="F9" s="24" t="n">
        <v>2.95460605621338</v>
      </c>
      <c r="G9" s="24" t="n">
        <v>216.656028917101</v>
      </c>
      <c r="H9" s="24" t="n">
        <v>11.7397928237915</v>
      </c>
      <c r="I9" s="24" t="n">
        <v>38.4037348773193</v>
      </c>
      <c r="J9" s="24" t="n">
        <v>50.5348989438536</v>
      </c>
      <c r="K9" s="24" t="n">
        <v>2.1933536580985</v>
      </c>
    </row>
    <row r="10" customFormat="false" ht="12" hidden="false" customHeight="true" outlineLevel="0" collapsed="false">
      <c r="A10" s="17" t="n">
        <v>41916</v>
      </c>
      <c r="B10" s="23" t="n">
        <v>95.4776916503906</v>
      </c>
      <c r="C10" s="24" t="n">
        <v>0.560167014598846</v>
      </c>
      <c r="D10" s="24" t="n">
        <v>0.151099994778633</v>
      </c>
      <c r="E10" s="24" t="n">
        <v>0.71330201625824</v>
      </c>
      <c r="F10" s="24" t="n">
        <v>2.62163591384888</v>
      </c>
      <c r="G10" s="24" t="n">
        <v>217.606498887804</v>
      </c>
      <c r="H10" s="24" t="n">
        <v>11.306848526001</v>
      </c>
      <c r="I10" s="24" t="n">
        <v>38.3489607641785</v>
      </c>
      <c r="J10" s="24" t="n">
        <v>50.5390332664885</v>
      </c>
      <c r="K10" s="24" t="n">
        <v>3.03925457737137</v>
      </c>
    </row>
    <row r="11" customFormat="false" ht="12" hidden="false" customHeight="true" outlineLevel="0" collapsed="false">
      <c r="A11" s="17" t="n">
        <v>41917</v>
      </c>
      <c r="B11" s="23" t="n">
        <v>96.1507339477539</v>
      </c>
      <c r="C11" s="24" t="n">
        <v>0.464141994714737</v>
      </c>
      <c r="D11" s="24" t="n">
        <v>0.146900996565819</v>
      </c>
      <c r="E11" s="24" t="n">
        <v>0.612200021743774</v>
      </c>
      <c r="F11" s="24" t="n">
        <v>1.75212502479553</v>
      </c>
      <c r="G11" s="24" t="n">
        <v>215.424356418186</v>
      </c>
      <c r="H11" s="24" t="n">
        <v>10.0577926635742</v>
      </c>
      <c r="I11" s="24" t="n">
        <v>38.0814554207062</v>
      </c>
      <c r="J11" s="24" t="n">
        <v>50.415044521329</v>
      </c>
      <c r="K11" s="24" t="n">
        <v>2.74730655042381</v>
      </c>
    </row>
    <row r="12" customFormat="false" ht="12" hidden="false" customHeight="true" outlineLevel="0" collapsed="false">
      <c r="A12" s="17" t="n">
        <v>41918</v>
      </c>
      <c r="B12" s="23" t="n">
        <v>96.134407043457</v>
      </c>
      <c r="C12" s="24" t="n">
        <v>0.35564598441124</v>
      </c>
      <c r="D12" s="24" t="n">
        <v>0.141004994511604</v>
      </c>
      <c r="E12" s="24" t="n">
        <v>0.498200982809067</v>
      </c>
      <c r="F12" s="24" t="n">
        <v>1.04453504085541</v>
      </c>
      <c r="G12" s="24" t="n">
        <v>208.922340562609</v>
      </c>
      <c r="H12" s="24" t="n">
        <v>9.52468872070313</v>
      </c>
      <c r="I12" s="24" t="n">
        <v>37.9365857825958</v>
      </c>
      <c r="J12" s="24" t="n">
        <v>50.4324050378278</v>
      </c>
      <c r="K12" s="24" t="n">
        <v>2.62004699216095</v>
      </c>
    </row>
    <row r="13" customFormat="false" ht="12" hidden="false" customHeight="true" outlineLevel="0" collapsed="false">
      <c r="A13" s="17" t="n">
        <v>41919</v>
      </c>
      <c r="B13" s="23" t="n">
        <v>95.6327819824219</v>
      </c>
      <c r="C13" s="24" t="n">
        <v>0.528671026229858</v>
      </c>
      <c r="D13" s="24" t="n">
        <v>0.158260002732277</v>
      </c>
      <c r="E13" s="24" t="n">
        <v>0.686931014060974</v>
      </c>
      <c r="F13" s="24" t="n">
        <v>2.12807607650757</v>
      </c>
      <c r="G13" s="24" t="n">
        <v>213.498803202311</v>
      </c>
      <c r="H13" s="24" t="n">
        <v>10.0229616165161</v>
      </c>
      <c r="I13" s="24" t="n">
        <v>38.1928479468201</v>
      </c>
      <c r="J13" s="24" t="n">
        <v>50.4456858102083</v>
      </c>
      <c r="K13" s="24" t="n">
        <v>2.35055654409282</v>
      </c>
    </row>
    <row r="14" customFormat="false" ht="12" hidden="false" customHeight="true" outlineLevel="0" collapsed="false">
      <c r="A14" s="17" t="n">
        <v>41920</v>
      </c>
      <c r="B14" s="23" t="n">
        <v>95.5505752563477</v>
      </c>
      <c r="C14" s="24" t="n">
        <v>0.466286987066269</v>
      </c>
      <c r="D14" s="24" t="n">
        <v>0.151960998773575</v>
      </c>
      <c r="E14" s="24" t="n">
        <v>0.626222968101502</v>
      </c>
      <c r="F14" s="24" t="n">
        <v>2.18227791786194</v>
      </c>
      <c r="G14" s="24" t="n">
        <v>220.339119127062</v>
      </c>
      <c r="H14" s="24" t="n">
        <v>11.3686828613281</v>
      </c>
      <c r="I14" s="24" t="n">
        <v>38.189459529126</v>
      </c>
      <c r="J14" s="24" t="n">
        <v>50.3759117249036</v>
      </c>
      <c r="K14" s="24" t="n">
        <v>1.66934425966631</v>
      </c>
    </row>
    <row r="15" customFormat="false" ht="12" hidden="false" customHeight="true" outlineLevel="0" collapsed="false">
      <c r="A15" s="17" t="n">
        <v>41921</v>
      </c>
      <c r="B15" s="23" t="n">
        <v>94.3572540283203</v>
      </c>
      <c r="C15" s="24" t="n">
        <v>0.446851998567581</v>
      </c>
      <c r="D15" s="24" t="n">
        <v>0.136150002479553</v>
      </c>
      <c r="E15" s="24" t="n">
        <v>0.586399018764496</v>
      </c>
      <c r="F15" s="24" t="n">
        <v>1.85048198699951</v>
      </c>
      <c r="G15" s="24" t="n">
        <v>219.025214470757</v>
      </c>
      <c r="H15" s="24" t="n">
        <v>11.586745262146</v>
      </c>
      <c r="I15" s="24" t="n">
        <v>38.1441729855286</v>
      </c>
      <c r="J15" s="24" t="n">
        <v>50.5309329049783</v>
      </c>
      <c r="K15" s="24" t="n">
        <v>1.69180183854573</v>
      </c>
    </row>
    <row r="16" customFormat="false" ht="12" hidden="false" customHeight="true" outlineLevel="0" collapsed="false">
      <c r="A16" s="17" t="n">
        <v>41922</v>
      </c>
      <c r="B16" s="23" t="n">
        <v>95.4518814086914</v>
      </c>
      <c r="C16" s="24" t="n">
        <v>0.376471012830734</v>
      </c>
      <c r="D16" s="24" t="n">
        <v>0.142563000321388</v>
      </c>
      <c r="E16" s="24" t="n">
        <v>0.532616019248962</v>
      </c>
      <c r="F16" s="24" t="n">
        <v>1.76434993743896</v>
      </c>
      <c r="G16" s="24" t="n">
        <v>216.015176730686</v>
      </c>
      <c r="H16" s="24" t="n">
        <v>9.95647430419922</v>
      </c>
      <c r="I16" s="24" t="n">
        <v>38.0569814937103</v>
      </c>
      <c r="J16" s="24" t="n">
        <v>50.3537755881995</v>
      </c>
      <c r="K16" s="24" t="n">
        <v>1.43728305434333</v>
      </c>
    </row>
    <row r="17" customFormat="false" ht="12" hidden="false" customHeight="true" outlineLevel="0" collapsed="false">
      <c r="A17" s="17" t="n">
        <v>41923</v>
      </c>
      <c r="B17" s="23" t="n">
        <v>95.3729782104492</v>
      </c>
      <c r="C17" s="24" t="n">
        <v>0.41924399137497</v>
      </c>
      <c r="D17" s="24" t="n">
        <v>0.133517995476723</v>
      </c>
      <c r="E17" s="24" t="n">
        <v>0.558053970336914</v>
      </c>
      <c r="F17" s="24" t="n">
        <v>2.87887191772461</v>
      </c>
      <c r="G17" s="24" t="n">
        <v>213.77255859375</v>
      </c>
      <c r="H17" s="24" t="n">
        <v>8.91884422302246</v>
      </c>
      <c r="I17" s="24" t="n">
        <v>38.4494535010254</v>
      </c>
      <c r="J17" s="24" t="n">
        <v>50.6960920445174</v>
      </c>
      <c r="K17" s="24" t="n">
        <v>1.32499515994621</v>
      </c>
    </row>
    <row r="18" customFormat="false" ht="12" hidden="false" customHeight="true" outlineLevel="0" collapsed="false">
      <c r="A18" s="17" t="n">
        <v>41924</v>
      </c>
      <c r="B18" s="23" t="n">
        <v>95.2170028686523</v>
      </c>
      <c r="C18" s="24" t="n">
        <v>0.442452013492584</v>
      </c>
      <c r="D18" s="24" t="n">
        <v>0.137419000267982</v>
      </c>
      <c r="E18" s="24" t="n">
        <v>0.58408397436142</v>
      </c>
      <c r="F18" s="24" t="n">
        <v>2.48177194595337</v>
      </c>
      <c r="G18" s="24" t="n">
        <v>215.26658053928</v>
      </c>
      <c r="H18" s="24" t="n">
        <v>9.65304183959961</v>
      </c>
      <c r="I18" s="24" t="n">
        <v>38.3423294715637</v>
      </c>
      <c r="J18" s="24" t="n">
        <v>50.5932206370849</v>
      </c>
      <c r="K18" s="24" t="n">
        <v>1.42231122431594</v>
      </c>
    </row>
    <row r="19" customFormat="false" ht="12" hidden="false" customHeight="true" outlineLevel="0" collapsed="false">
      <c r="A19" s="17" t="n">
        <v>41925</v>
      </c>
      <c r="B19" s="23" t="n">
        <v>95.1015625</v>
      </c>
      <c r="C19" s="24" t="n">
        <v>0.44411501288414</v>
      </c>
      <c r="D19" s="24" t="n">
        <v>0.1370629966259</v>
      </c>
      <c r="E19" s="24" t="n">
        <v>0.591069996356964</v>
      </c>
      <c r="F19" s="24" t="n">
        <v>2.21684908866882</v>
      </c>
      <c r="G19" s="24" t="n">
        <v>199.909202745226</v>
      </c>
      <c r="H19" s="24" t="n">
        <v>7.45590591430664</v>
      </c>
      <c r="I19" s="24" t="n">
        <v>38.2086029520447</v>
      </c>
      <c r="J19" s="24" t="n">
        <v>50.4561330479337</v>
      </c>
      <c r="K19" s="24" t="n">
        <v>1.42231122431594</v>
      </c>
    </row>
    <row r="20" customFormat="false" ht="12" hidden="false" customHeight="true" outlineLevel="0" collapsed="false">
      <c r="A20" s="17" t="n">
        <v>41926</v>
      </c>
      <c r="B20" s="23" t="n">
        <v>95.2170028686523</v>
      </c>
      <c r="C20" s="24" t="n">
        <v>0.468000024557114</v>
      </c>
      <c r="D20" s="24" t="n">
        <v>0.134105995297432</v>
      </c>
      <c r="E20" s="24" t="n">
        <v>0.619000017642975</v>
      </c>
      <c r="F20" s="24" t="n">
        <v>2.91768097877502</v>
      </c>
      <c r="G20" s="24" t="n">
        <v>214.077310519748</v>
      </c>
      <c r="H20" s="24" t="n">
        <v>9.70494937896729</v>
      </c>
      <c r="I20" s="24" t="n">
        <v>38.4449689643188</v>
      </c>
      <c r="J20" s="24" t="n">
        <v>50.2749323727144</v>
      </c>
      <c r="K20" s="24" t="n">
        <v>1.28756591720105</v>
      </c>
    </row>
    <row r="21" customFormat="false" ht="12" hidden="false" customHeight="true" outlineLevel="0" collapsed="false">
      <c r="A21" s="17" t="n">
        <v>41927</v>
      </c>
      <c r="B21" s="23" t="n">
        <v>95.2170028686523</v>
      </c>
      <c r="C21" s="24" t="n">
        <v>0.467828989028931</v>
      </c>
      <c r="D21" s="24" t="n">
        <v>0.134930998086929</v>
      </c>
      <c r="E21" s="24" t="n">
        <v>0.608057022094727</v>
      </c>
      <c r="F21" s="24" t="n">
        <v>2.22072100639343</v>
      </c>
      <c r="G21" s="24" t="n">
        <v>209.466956414117</v>
      </c>
      <c r="H21" s="24" t="n">
        <v>8.75094413757324</v>
      </c>
      <c r="I21" s="24" t="n">
        <v>38.2490865841187</v>
      </c>
      <c r="J21" s="24" t="n">
        <v>50.5886587827364</v>
      </c>
      <c r="K21" s="24" t="n">
        <v>1.24265084252303</v>
      </c>
    </row>
    <row r="22" customFormat="false" ht="12" hidden="false" customHeight="true" outlineLevel="0" collapsed="false">
      <c r="A22" s="17" t="n">
        <v>41928</v>
      </c>
      <c r="B22" s="23" t="n">
        <v>95.2170028686523</v>
      </c>
      <c r="C22" s="24" t="n">
        <v>0.468000024557114</v>
      </c>
      <c r="D22" s="24" t="n">
        <v>0.151000007987022</v>
      </c>
      <c r="E22" s="24" t="n">
        <v>0.619000017642975</v>
      </c>
      <c r="F22" s="24" t="n">
        <v>3.1010000705719</v>
      </c>
      <c r="G22" s="24" t="n">
        <v>213.576728990343</v>
      </c>
      <c r="H22" s="24" t="n">
        <v>8.3648738861084</v>
      </c>
      <c r="I22" s="24" t="n">
        <v>38.5357694620972</v>
      </c>
      <c r="J22" s="24" t="n">
        <v>50.5924610860618</v>
      </c>
      <c r="K22" s="24" t="n">
        <v>1.48968396095422</v>
      </c>
    </row>
    <row r="23" customFormat="false" ht="12" hidden="false" customHeight="true" outlineLevel="0" collapsed="false">
      <c r="A23" s="17" t="n">
        <v>41929</v>
      </c>
      <c r="B23" s="23" t="n">
        <v>95.2170028686523</v>
      </c>
      <c r="C23" s="24" t="n">
        <v>0.468000024557114</v>
      </c>
      <c r="D23" s="24" t="n">
        <v>0.151000007987022</v>
      </c>
      <c r="E23" s="24" t="n">
        <v>0.619000017642975</v>
      </c>
      <c r="F23" s="24" t="n">
        <v>3.1010000705719</v>
      </c>
      <c r="G23" s="24" t="n">
        <v>213.576728990343</v>
      </c>
      <c r="H23" s="24" t="n">
        <v>8.10749340057373</v>
      </c>
      <c r="I23" s="24" t="n">
        <v>38.5357694620972</v>
      </c>
      <c r="J23" s="24" t="n">
        <v>50.5924610860618</v>
      </c>
      <c r="K23" s="24" t="n">
        <v>1.70677350241147</v>
      </c>
    </row>
    <row r="24" customFormat="false" ht="12" hidden="false" customHeight="true" outlineLevel="0" collapsed="false">
      <c r="A24" s="17" t="n">
        <v>41930</v>
      </c>
      <c r="B24" s="23" t="n">
        <v>95.2170028686523</v>
      </c>
      <c r="C24" s="24" t="n">
        <v>0.468000024557114</v>
      </c>
      <c r="D24" s="24" t="n">
        <v>0.134323000907898</v>
      </c>
      <c r="E24" s="24" t="n">
        <v>0.619000017642975</v>
      </c>
      <c r="F24" s="24" t="n">
        <v>2.2682158946991</v>
      </c>
      <c r="G24" s="24" t="n">
        <v>213.576728990343</v>
      </c>
      <c r="H24" s="24" t="n">
        <v>8.62225437164307</v>
      </c>
      <c r="I24" s="24" t="n">
        <v>38.2388485596497</v>
      </c>
      <c r="J24" s="24" t="n">
        <v>50.5326111943647</v>
      </c>
      <c r="K24" s="24" t="n">
        <v>1.63940093193485</v>
      </c>
    </row>
    <row r="25" customFormat="false" ht="12" hidden="false" customHeight="true" outlineLevel="0" collapsed="false">
      <c r="A25" s="17" t="n">
        <v>41931</v>
      </c>
      <c r="B25" s="23" t="n">
        <v>95.8954162597656</v>
      </c>
      <c r="C25" s="24" t="n">
        <v>0.495703995227814</v>
      </c>
      <c r="D25" s="24" t="n">
        <v>0.135234996676445</v>
      </c>
      <c r="E25" s="24" t="n">
        <v>0.638507962226868</v>
      </c>
      <c r="F25" s="24" t="n">
        <v>2.34305000305176</v>
      </c>
      <c r="G25" s="24" t="n">
        <v>216.706124369303</v>
      </c>
      <c r="H25" s="24" t="n">
        <v>8.65116310119629</v>
      </c>
      <c r="I25" s="24" t="n">
        <v>38.2463713017517</v>
      </c>
      <c r="J25" s="24" t="n">
        <v>50.4567106705681</v>
      </c>
      <c r="K25" s="24" t="n">
        <v>2.22329698582996</v>
      </c>
    </row>
    <row r="26" customFormat="false" ht="12" hidden="false" customHeight="true" outlineLevel="0" collapsed="false">
      <c r="A26" s="17" t="n">
        <v>41932</v>
      </c>
      <c r="B26" s="23" t="n">
        <v>96.1114501953125</v>
      </c>
      <c r="C26" s="24" t="n">
        <v>0.432815998792648</v>
      </c>
      <c r="D26" s="24" t="n">
        <v>0.130414992570877</v>
      </c>
      <c r="E26" s="24" t="n">
        <v>0.570398986339569</v>
      </c>
      <c r="F26" s="24" t="n">
        <v>1.65307796001434</v>
      </c>
      <c r="G26" s="24" t="n">
        <v>215.065774875217</v>
      </c>
      <c r="H26" s="24" t="n">
        <v>9.29796695709229</v>
      </c>
      <c r="I26" s="24" t="n">
        <v>38.0611135440125</v>
      </c>
      <c r="J26" s="24" t="n">
        <v>50.4474778048377</v>
      </c>
      <c r="K26" s="24" t="n">
        <v>2.22329698582996</v>
      </c>
    </row>
    <row r="27" customFormat="false" ht="12" hidden="false" customHeight="true" outlineLevel="0" collapsed="false">
      <c r="A27" s="17" t="n">
        <v>41933</v>
      </c>
      <c r="B27" s="23" t="n">
        <v>96.13427734375</v>
      </c>
      <c r="C27" s="24" t="n">
        <v>0.427774995565414</v>
      </c>
      <c r="D27" s="24" t="n">
        <v>0.13213899731636</v>
      </c>
      <c r="E27" s="24" t="n">
        <v>0.562443017959595</v>
      </c>
      <c r="F27" s="24" t="n">
        <v>1.60267603397369</v>
      </c>
      <c r="G27" s="24" t="n">
        <v>215.794899156359</v>
      </c>
      <c r="H27" s="24" t="n">
        <v>8.03948879241943</v>
      </c>
      <c r="I27" s="24" t="n">
        <v>38.073796232254</v>
      </c>
      <c r="J27" s="24" t="n">
        <v>50.4114878213285</v>
      </c>
      <c r="K27" s="24" t="n">
        <v>2.50775926392548</v>
      </c>
    </row>
    <row r="28" customFormat="false" ht="12" hidden="false" customHeight="true" outlineLevel="0" collapsed="false">
      <c r="A28" s="17" t="n">
        <v>41934</v>
      </c>
      <c r="B28" s="23" t="n">
        <v>95.7246475219727</v>
      </c>
      <c r="C28" s="24" t="n">
        <v>0.483182996511459</v>
      </c>
      <c r="D28" s="24" t="n">
        <v>0.127497002482414</v>
      </c>
      <c r="E28" s="24" t="n">
        <v>0.616634011268616</v>
      </c>
      <c r="F28" s="24" t="n">
        <v>2.60289597511292</v>
      </c>
      <c r="G28" s="24" t="n">
        <v>217.346734958225</v>
      </c>
      <c r="H28" s="24" t="n">
        <v>8.17667007446289</v>
      </c>
      <c r="I28" s="24" t="n">
        <v>38.3671126769531</v>
      </c>
      <c r="J28" s="24" t="n">
        <v>50.6047367040943</v>
      </c>
      <c r="K28" s="24" t="n">
        <v>2.70239139266496</v>
      </c>
    </row>
    <row r="29" customFormat="false" ht="12" hidden="false" customHeight="true" outlineLevel="0" collapsed="false">
      <c r="A29" s="17" t="n">
        <v>41935</v>
      </c>
      <c r="B29" s="23" t="n">
        <v>95.4943771362305</v>
      </c>
      <c r="C29" s="24" t="n">
        <v>0.488106995820999</v>
      </c>
      <c r="D29" s="24" t="n">
        <v>0.129859998822212</v>
      </c>
      <c r="E29" s="24" t="n">
        <v>0.623857975006104</v>
      </c>
      <c r="F29" s="24" t="n">
        <v>3.07655906677246</v>
      </c>
      <c r="G29" s="24" t="n">
        <v>217.07448425293</v>
      </c>
      <c r="H29" s="24" t="n">
        <v>7.96178436279297</v>
      </c>
      <c r="I29" s="24" t="n">
        <v>38.4914698804321</v>
      </c>
      <c r="J29" s="24" t="n">
        <v>50.6756523900386</v>
      </c>
      <c r="K29" s="24" t="n">
        <v>2.14095275148761</v>
      </c>
    </row>
    <row r="30" customFormat="false" ht="12" hidden="false" customHeight="true" outlineLevel="0" collapsed="false">
      <c r="A30" s="17" t="n">
        <v>41936</v>
      </c>
      <c r="B30" s="23" t="n">
        <v>95.4131393432617</v>
      </c>
      <c r="C30" s="24" t="n">
        <v>0.422441005706787</v>
      </c>
      <c r="D30" s="24" t="n">
        <v>0.123503997921944</v>
      </c>
      <c r="E30" s="24" t="n">
        <v>0.556069016456604</v>
      </c>
      <c r="F30" s="24" t="n">
        <v>2.93420505523682</v>
      </c>
      <c r="G30" s="24" t="n">
        <v>219.884131707086</v>
      </c>
      <c r="H30" s="24" t="n">
        <v>7.20009231567383</v>
      </c>
      <c r="I30" s="24" t="n">
        <v>38.4876675754761</v>
      </c>
      <c r="J30" s="24" t="n">
        <v>50.7448488527089</v>
      </c>
      <c r="K30" s="24" t="n">
        <v>1.75917440902235</v>
      </c>
    </row>
    <row r="31" customFormat="false" ht="12" hidden="false" customHeight="true" outlineLevel="0" collapsed="false">
      <c r="A31" s="17" t="n">
        <v>41937</v>
      </c>
      <c r="B31" s="23" t="n">
        <v>95.4131393432617</v>
      </c>
      <c r="C31" s="24" t="n">
        <v>0.422441005706787</v>
      </c>
      <c r="D31" s="24" t="n">
        <v>0.123503997921944</v>
      </c>
      <c r="E31" s="24" t="n">
        <v>0.556069016456604</v>
      </c>
      <c r="F31" s="24" t="n">
        <v>2.93420505523682</v>
      </c>
      <c r="G31" s="24" t="n">
        <v>219.884131707086</v>
      </c>
      <c r="H31" s="24" t="n">
        <v>7.20009231567383</v>
      </c>
      <c r="I31" s="24" t="n">
        <v>38.4876675754761</v>
      </c>
      <c r="J31" s="24" t="n">
        <v>50.7448488527089</v>
      </c>
      <c r="K31" s="24" t="n">
        <v>1.75917440902235</v>
      </c>
    </row>
    <row r="32" customFormat="false" ht="12" hidden="false" customHeight="true" outlineLevel="0" collapsed="false">
      <c r="A32" s="17" t="n">
        <v>41938</v>
      </c>
      <c r="B32" s="23" t="n">
        <v>95.6334762573242</v>
      </c>
      <c r="C32" s="24" t="n">
        <v>0.407447010278702</v>
      </c>
      <c r="D32" s="24" t="n">
        <v>0.130796998739243</v>
      </c>
      <c r="E32" s="24" t="n">
        <v>0.542518019676209</v>
      </c>
      <c r="F32" s="24" t="n">
        <v>2.60946893692017</v>
      </c>
      <c r="G32" s="24" t="n">
        <v>220.659339650472</v>
      </c>
      <c r="H32" s="24" t="n">
        <v>8.80372428894043</v>
      </c>
      <c r="I32" s="24" t="n">
        <v>38.3880617399048</v>
      </c>
      <c r="J32" s="24" t="n">
        <v>50.6469668313386</v>
      </c>
      <c r="K32" s="24" t="n">
        <v>1.99123578050699</v>
      </c>
    </row>
    <row r="33" customFormat="false" ht="12" hidden="false" customHeight="true" outlineLevel="0" collapsed="false">
      <c r="A33" s="17" t="n">
        <v>41939</v>
      </c>
      <c r="B33" s="23" t="n">
        <v>95.9382400512695</v>
      </c>
      <c r="C33" s="24" t="n">
        <v>0.383006989955902</v>
      </c>
      <c r="D33" s="24" t="n">
        <v>0.135287001729012</v>
      </c>
      <c r="E33" s="24" t="n">
        <v>0.520657002925873</v>
      </c>
      <c r="F33" s="24" t="n">
        <v>1.73415696620941</v>
      </c>
      <c r="G33" s="24" t="n">
        <v>217.085610453288</v>
      </c>
      <c r="H33" s="24" t="n">
        <v>8.03657531738281</v>
      </c>
      <c r="I33" s="24" t="n">
        <v>38.1205313812683</v>
      </c>
      <c r="J33" s="24" t="n">
        <v>50.5123853057427</v>
      </c>
      <c r="K33" s="24" t="n">
        <v>2.39547170185167</v>
      </c>
    </row>
    <row r="34" customFormat="false" ht="12" hidden="false" customHeight="true" outlineLevel="0" collapsed="false">
      <c r="A34" s="17" t="n">
        <v>41940</v>
      </c>
      <c r="B34" s="23" t="n">
        <v>94.5474624633789</v>
      </c>
      <c r="C34" s="24" t="n">
        <v>0.448235988616943</v>
      </c>
      <c r="D34" s="24" t="n">
        <v>0.123325996100903</v>
      </c>
      <c r="E34" s="24" t="n">
        <v>0.587199985980988</v>
      </c>
      <c r="F34" s="24" t="n">
        <v>2.14439988136292</v>
      </c>
      <c r="G34" s="24" t="n">
        <v>218.346274651421</v>
      </c>
      <c r="H34" s="24" t="n">
        <v>7.9444146156311</v>
      </c>
      <c r="I34" s="24" t="n">
        <v>38.2788910151917</v>
      </c>
      <c r="J34" s="24" t="n">
        <v>50.5513179809405</v>
      </c>
      <c r="K34" s="24" t="n">
        <v>2.06609409983564</v>
      </c>
    </row>
    <row r="35" customFormat="false" ht="12" hidden="false" customHeight="true" outlineLevel="0" collapsed="false">
      <c r="A35" s="17" t="n">
        <v>41941</v>
      </c>
      <c r="B35" s="23" t="n">
        <v>95.3332672119141</v>
      </c>
      <c r="C35" s="24" t="n">
        <v>0.457726985216141</v>
      </c>
      <c r="D35" s="24" t="n">
        <v>0.123735003173351</v>
      </c>
      <c r="E35" s="24" t="n">
        <v>0.589980959892273</v>
      </c>
      <c r="F35" s="24" t="n">
        <v>2.81285095214844</v>
      </c>
      <c r="G35" s="24" t="n">
        <v>199.410164048937</v>
      </c>
      <c r="H35" s="24" t="n">
        <v>8.06787872314453</v>
      </c>
      <c r="I35" s="24" t="n">
        <v>38.4280223276367</v>
      </c>
      <c r="J35" s="24" t="n">
        <v>50.6892287960509</v>
      </c>
      <c r="K35" s="24" t="n">
        <v>1.8040895667812</v>
      </c>
    </row>
    <row r="36" customFormat="false" ht="12" hidden="false" customHeight="true" outlineLevel="0" collapsed="false">
      <c r="A36" s="17" t="n">
        <v>41942</v>
      </c>
      <c r="B36" s="23" t="n">
        <v>95.378059387207</v>
      </c>
      <c r="C36" s="24" t="n">
        <v>0.45576998591423</v>
      </c>
      <c r="D36" s="24" t="n">
        <v>0.130226999521256</v>
      </c>
      <c r="E36" s="24" t="n">
        <v>0.595436990261078</v>
      </c>
      <c r="F36" s="24" t="n">
        <v>2.81972694396973</v>
      </c>
      <c r="G36" s="24" t="n">
        <v>199.794838121202</v>
      </c>
      <c r="H36" s="24" t="n">
        <v>8.20157432556152</v>
      </c>
      <c r="I36" s="24" t="n">
        <v>38.4581496817383</v>
      </c>
      <c r="J36" s="24" t="n">
        <v>50.6918713058978</v>
      </c>
      <c r="K36" s="24" t="n">
        <v>2.02866502325214</v>
      </c>
    </row>
    <row r="37" customFormat="false" ht="12" hidden="false" customHeight="true" outlineLevel="0" collapsed="false">
      <c r="A37" s="17" t="n">
        <v>41943</v>
      </c>
      <c r="B37" s="51" t="n">
        <v>95.2449951171875</v>
      </c>
      <c r="C37" s="52" t="n">
        <v>0.477467000484467</v>
      </c>
      <c r="D37" s="52" t="n">
        <v>0.129556000232697</v>
      </c>
      <c r="E37" s="52" t="n">
        <v>0.608919978141785</v>
      </c>
      <c r="F37" s="52" t="n">
        <v>3.55064392089844</v>
      </c>
      <c r="G37" s="52" t="n">
        <v>215.447274271647</v>
      </c>
      <c r="H37" s="52" t="n">
        <v>7.08250570297241</v>
      </c>
      <c r="I37" s="52" t="n">
        <v>38.6429071361938</v>
      </c>
      <c r="J37" s="52" t="n">
        <v>50.7963345867321</v>
      </c>
      <c r="K37" s="52" t="n">
        <v>1.94632062274814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55" t="n">
        <v>94.3572540283203</v>
      </c>
      <c r="C39" s="56" t="n">
        <v>0.35564598441124</v>
      </c>
      <c r="D39" s="56" t="n">
        <v>0.123325996100903</v>
      </c>
      <c r="E39" s="56" t="n">
        <v>0.498200982809067</v>
      </c>
      <c r="F39" s="56" t="n">
        <v>1.04453504085541</v>
      </c>
      <c r="G39" s="56" t="n">
        <v>199.410164048937</v>
      </c>
      <c r="H39" s="56" t="n">
        <v>7.08250570297241</v>
      </c>
      <c r="I39" s="56" t="n">
        <v>37.9365857825958</v>
      </c>
      <c r="J39" s="56" t="n">
        <v>50.2749323727144</v>
      </c>
      <c r="K39" s="56" t="n">
        <v>1.24265084252303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43" t="s">
        <v>2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5" hidden="false" customHeight="false" outlineLevel="0" collapsed="false">
      <c r="A42" s="4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1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1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1"/>
      <c r="B45" s="62"/>
      <c r="C45" s="62"/>
      <c r="D45" s="62"/>
      <c r="E45" s="62"/>
      <c r="F45" s="62"/>
      <c r="G45" s="62"/>
      <c r="H45" s="62"/>
      <c r="I45" s="62"/>
      <c r="J45" s="62"/>
      <c r="K45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11T17:59:23Z</cp:lastPrinted>
  <dcterms:modified xsi:type="dcterms:W3CDTF">2015-06-11T17:59:26Z</dcterms:modified>
  <cp:revision>0</cp:revision>
  <dc:subject/>
  <dc:title/>
</cp:coreProperties>
</file>