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7</definedName>
    <definedName function="false" hidden="false" localSheetId="2" name="_xlnm.Print_Area" vbProcedure="false">Mínimos!$A$1:$L$47</definedName>
    <definedName function="false" hidden="false" localSheetId="0" name="_xlnm.Print_Area" vbProcedure="false">Promedios!$A$1:$O$51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 del Rio</t>
  </si>
  <si>
    <t xml:space="preserve">PUNTO DE MEDICIÓN:</t>
  </si>
  <si>
    <t xml:space="preserve">Estación Brasil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974</v>
      </c>
      <c r="B7" s="18" t="n">
        <v>95.5588020748562</v>
      </c>
      <c r="C7" s="19" t="n">
        <v>0.542821789574292</v>
      </c>
      <c r="D7" s="18" t="n">
        <v>0.135354377898491</v>
      </c>
      <c r="E7" s="19" t="n">
        <v>0.678142821623219</v>
      </c>
      <c r="F7" s="19" t="n">
        <v>3.66032884187169</v>
      </c>
      <c r="G7" s="19" t="n">
        <v>222.492611579248</v>
      </c>
      <c r="H7" s="19" t="n">
        <v>9.41439959903558</v>
      </c>
      <c r="I7" s="19" t="n">
        <v>38.6516962551903</v>
      </c>
      <c r="J7" s="19" t="n">
        <v>50.7697463528237</v>
      </c>
      <c r="K7" s="19" t="n">
        <v>3.59357127026164</v>
      </c>
      <c r="L7" s="20"/>
      <c r="M7" s="21"/>
      <c r="N7" s="21"/>
    </row>
    <row r="8" customFormat="false" ht="12" hidden="false" customHeight="true" outlineLevel="0" collapsed="false">
      <c r="A8" s="17" t="n">
        <v>41975</v>
      </c>
      <c r="B8" s="18" t="n">
        <v>95.504799551434</v>
      </c>
      <c r="C8" s="22" t="n">
        <v>0.498902498330507</v>
      </c>
      <c r="D8" s="18" t="n">
        <v>0.13746463931683</v>
      </c>
      <c r="E8" s="22" t="n">
        <v>0.636357712662882</v>
      </c>
      <c r="F8" s="22" t="n">
        <v>3.27138806134462</v>
      </c>
      <c r="G8" s="22" t="n">
        <v>221.557523403933</v>
      </c>
      <c r="H8" s="22" t="n">
        <v>9.7110807183716</v>
      </c>
      <c r="I8" s="22" t="n">
        <v>38.6164624911908</v>
      </c>
      <c r="J8" s="22" t="n">
        <v>50.7165717011323</v>
      </c>
      <c r="K8" s="22" t="n">
        <v>4.09049646614821</v>
      </c>
      <c r="L8" s="23"/>
      <c r="M8" s="24"/>
      <c r="N8" s="24"/>
    </row>
    <row r="9" customFormat="false" ht="12" hidden="false" customHeight="true" outlineLevel="0" collapsed="false">
      <c r="A9" s="17" t="n">
        <v>41976</v>
      </c>
      <c r="B9" s="25" t="n">
        <v>95.6247319380442</v>
      </c>
      <c r="C9" s="22" t="n">
        <v>0.509526111185551</v>
      </c>
      <c r="D9" s="25" t="n">
        <v>0.138453208194632</v>
      </c>
      <c r="E9" s="22" t="n">
        <v>0.647964754038387</v>
      </c>
      <c r="F9" s="22" t="n">
        <v>3.2114949963159</v>
      </c>
      <c r="G9" s="22" t="n">
        <v>224.45394567678</v>
      </c>
      <c r="H9" s="22" t="n">
        <v>8.93201191061073</v>
      </c>
      <c r="I9" s="22" t="n">
        <v>38.5852915120198</v>
      </c>
      <c r="J9" s="22" t="n">
        <v>50.7000462706813</v>
      </c>
      <c r="K9" s="22" t="n">
        <v>3.57282921472675</v>
      </c>
      <c r="L9" s="23"/>
      <c r="M9" s="24"/>
      <c r="N9" s="24"/>
    </row>
    <row r="10" customFormat="false" ht="12" hidden="false" customHeight="true" outlineLevel="0" collapsed="false">
      <c r="A10" s="17" t="n">
        <v>41977</v>
      </c>
      <c r="B10" s="25" t="n">
        <v>96.1176852120294</v>
      </c>
      <c r="C10" s="22" t="n">
        <v>0.540087164586617</v>
      </c>
      <c r="D10" s="25" t="n">
        <v>0.128221336545216</v>
      </c>
      <c r="E10" s="22" t="n">
        <v>0.668318391260174</v>
      </c>
      <c r="F10" s="22" t="n">
        <v>3.12079666389359</v>
      </c>
      <c r="G10" s="22" t="n">
        <v>224.240559790164</v>
      </c>
      <c r="H10" s="22" t="n">
        <v>9.164123111301</v>
      </c>
      <c r="I10" s="22" t="n">
        <v>38.4957589703761</v>
      </c>
      <c r="J10" s="22" t="n">
        <v>50.686809859138</v>
      </c>
      <c r="K10" s="22" t="n">
        <v>3.68581875211036</v>
      </c>
      <c r="L10" s="23"/>
      <c r="M10" s="24"/>
      <c r="N10" s="24"/>
    </row>
    <row r="11" customFormat="false" ht="12" hidden="false" customHeight="true" outlineLevel="0" collapsed="false">
      <c r="A11" s="17" t="n">
        <v>41978</v>
      </c>
      <c r="B11" s="25" t="n">
        <v>95.4223175048828</v>
      </c>
      <c r="C11" s="22" t="n">
        <v>0.498389275227156</v>
      </c>
      <c r="D11" s="25" t="n">
        <v>0.126279159500781</v>
      </c>
      <c r="E11" s="22" t="n">
        <v>0.624662615151869</v>
      </c>
      <c r="F11" s="22" t="n">
        <v>3.84394264717897</v>
      </c>
      <c r="G11" s="22" t="n">
        <v>226.93911572474</v>
      </c>
      <c r="H11" s="22" t="n">
        <v>9.99232608742184</v>
      </c>
      <c r="I11" s="22" t="n">
        <v>38.728744382195</v>
      </c>
      <c r="J11" s="22" t="n">
        <v>50.8488560333873</v>
      </c>
      <c r="K11" s="22" t="n">
        <v>2.61898134436913</v>
      </c>
      <c r="L11" s="23"/>
      <c r="M11" s="24"/>
      <c r="N11" s="24"/>
    </row>
    <row r="12" customFormat="false" ht="12" hidden="false" customHeight="true" outlineLevel="0" collapsed="false">
      <c r="A12" s="17" t="n">
        <v>41979</v>
      </c>
      <c r="B12" s="25" t="n">
        <v>95.3359945880042</v>
      </c>
      <c r="C12" s="22" t="n">
        <v>0.576198796431224</v>
      </c>
      <c r="D12" s="25" t="n">
        <v>0.132881243299279</v>
      </c>
      <c r="E12" s="22" t="n">
        <v>0.709080298327737</v>
      </c>
      <c r="F12" s="22" t="n">
        <v>3.84229009598494</v>
      </c>
      <c r="G12" s="22" t="n">
        <v>223.677766155608</v>
      </c>
      <c r="H12" s="22" t="n">
        <v>10.0904475914107</v>
      </c>
      <c r="I12" s="22" t="n">
        <v>38.6976650305382</v>
      </c>
      <c r="J12" s="22" t="n">
        <v>50.7733642799391</v>
      </c>
      <c r="K12" s="22" t="n">
        <v>3.51746514265414</v>
      </c>
      <c r="L12" s="23"/>
      <c r="M12" s="24"/>
      <c r="N12" s="24"/>
    </row>
    <row r="13" customFormat="false" ht="12" hidden="false" customHeight="true" outlineLevel="0" collapsed="false">
      <c r="A13" s="17" t="n">
        <v>41980</v>
      </c>
      <c r="B13" s="25" t="n">
        <v>95.6772157616086</v>
      </c>
      <c r="C13" s="22" t="n">
        <v>0.596958662279778</v>
      </c>
      <c r="D13" s="25" t="n">
        <v>0.136311628079663</v>
      </c>
      <c r="E13" s="22" t="n">
        <v>0.733283632331424</v>
      </c>
      <c r="F13" s="22" t="n">
        <v>3.47941256645653</v>
      </c>
      <c r="G13" s="22" t="n">
        <v>227.482073360314</v>
      </c>
      <c r="H13" s="22" t="n">
        <v>10.0362223817243</v>
      </c>
      <c r="I13" s="22" t="n">
        <v>38.5839230214564</v>
      </c>
      <c r="J13" s="22" t="n">
        <v>50.6928863620774</v>
      </c>
      <c r="K13" s="22" t="n">
        <v>3.54065049344076</v>
      </c>
      <c r="L13" s="23"/>
      <c r="M13" s="24"/>
      <c r="N13" s="24"/>
    </row>
    <row r="14" customFormat="false" ht="12" hidden="false" customHeight="true" outlineLevel="0" collapsed="false">
      <c r="A14" s="17" t="n">
        <v>41981</v>
      </c>
      <c r="B14" s="25" t="n">
        <v>95.6992190149095</v>
      </c>
      <c r="C14" s="22" t="n">
        <v>0.635819136682484</v>
      </c>
      <c r="D14" s="25" t="n">
        <v>0.135300523911913</v>
      </c>
      <c r="E14" s="22" t="n">
        <v>0.771119659352634</v>
      </c>
      <c r="F14" s="22" t="n">
        <v>3.42556597706344</v>
      </c>
      <c r="G14" s="22" t="n">
        <v>223.574350397087</v>
      </c>
      <c r="H14" s="22" t="n">
        <v>9.47742834356096</v>
      </c>
      <c r="I14" s="22" t="n">
        <v>38.5505840140122</v>
      </c>
      <c r="J14" s="22" t="n">
        <v>50.6470293692223</v>
      </c>
      <c r="K14" s="22" t="n">
        <v>3.68186789636801</v>
      </c>
      <c r="L14" s="23"/>
      <c r="M14" s="24"/>
      <c r="N14" s="24"/>
    </row>
    <row r="15" customFormat="false" ht="12" hidden="false" customHeight="true" outlineLevel="0" collapsed="false">
      <c r="A15" s="17" t="n">
        <v>41982</v>
      </c>
      <c r="B15" s="25" t="n">
        <v>95.6766542593638</v>
      </c>
      <c r="C15" s="22" t="n">
        <v>0.628398346197274</v>
      </c>
      <c r="D15" s="25" t="n">
        <v>0.133867861237377</v>
      </c>
      <c r="E15" s="22" t="n">
        <v>0.762209724014004</v>
      </c>
      <c r="F15" s="22" t="n">
        <v>3.46473364780347</v>
      </c>
      <c r="G15" s="22" t="n">
        <v>222.583277646701</v>
      </c>
      <c r="H15" s="22" t="n">
        <v>10.3931575285064</v>
      </c>
      <c r="I15" s="22" t="n">
        <v>38.5593846772543</v>
      </c>
      <c r="J15" s="22" t="n">
        <v>50.6578872407987</v>
      </c>
      <c r="K15" s="22" t="n">
        <v>3.97147668795602</v>
      </c>
      <c r="L15" s="23"/>
      <c r="M15" s="24"/>
      <c r="N15" s="24"/>
    </row>
    <row r="16" customFormat="false" ht="12" hidden="false" customHeight="true" outlineLevel="0" collapsed="false">
      <c r="A16" s="17" t="n">
        <v>41983</v>
      </c>
      <c r="B16" s="25" t="n">
        <v>95.6060378816393</v>
      </c>
      <c r="C16" s="22" t="n">
        <v>0.629741708023681</v>
      </c>
      <c r="D16" s="25" t="n">
        <v>0.155179488990042</v>
      </c>
      <c r="E16" s="22" t="n">
        <v>0.784909187919564</v>
      </c>
      <c r="F16" s="22" t="n">
        <v>3.44610932800505</v>
      </c>
      <c r="G16" s="22" t="n">
        <v>224.481493847164</v>
      </c>
      <c r="H16" s="22" t="n">
        <v>10.1557705981864</v>
      </c>
      <c r="I16" s="22" t="n">
        <v>38.5826106728808</v>
      </c>
      <c r="J16" s="22" t="n">
        <v>50.6599669886549</v>
      </c>
      <c r="K16" s="22" t="n">
        <v>4.58931911162454</v>
      </c>
      <c r="L16" s="23"/>
      <c r="M16" s="24"/>
      <c r="N16" s="24"/>
    </row>
    <row r="17" customFormat="false" ht="12" hidden="false" customHeight="true" outlineLevel="0" collapsed="false">
      <c r="A17" s="17" t="n">
        <v>41984</v>
      </c>
      <c r="B17" s="25" t="n">
        <v>95.7844038274553</v>
      </c>
      <c r="C17" s="22" t="n">
        <v>0.637320389350255</v>
      </c>
      <c r="D17" s="25" t="n">
        <v>0.155331288050446</v>
      </c>
      <c r="E17" s="22" t="n">
        <v>0.792650680368145</v>
      </c>
      <c r="F17" s="22" t="n">
        <v>3.24660746173726</v>
      </c>
      <c r="G17" s="22" t="n">
        <v>228.482679468909</v>
      </c>
      <c r="H17" s="22" t="n">
        <v>9.74763525029024</v>
      </c>
      <c r="I17" s="22" t="n">
        <v>38.5335004414155</v>
      </c>
      <c r="J17" s="22" t="n">
        <v>50.6262168878856</v>
      </c>
      <c r="K17" s="22" t="n">
        <v>4.00872395483822</v>
      </c>
      <c r="L17" s="23"/>
      <c r="M17" s="24"/>
      <c r="N17" s="24"/>
    </row>
    <row r="18" customFormat="false" ht="12" hidden="false" customHeight="true" outlineLevel="0" collapsed="false">
      <c r="A18" s="17" t="n">
        <v>41985</v>
      </c>
      <c r="B18" s="25" t="n">
        <v>96.3822712368435</v>
      </c>
      <c r="C18" s="22" t="n">
        <v>0.609492890329825</v>
      </c>
      <c r="D18" s="25" t="n">
        <v>0.151814242928392</v>
      </c>
      <c r="E18" s="22" t="n">
        <v>0.761384160361356</v>
      </c>
      <c r="F18" s="22" t="n">
        <v>2.71640508125226</v>
      </c>
      <c r="G18" s="22" t="n">
        <v>233.637133161521</v>
      </c>
      <c r="H18" s="22" t="n">
        <v>14.8393276863628</v>
      </c>
      <c r="I18" s="22" t="n">
        <v>38.3817505908559</v>
      </c>
      <c r="J18" s="22" t="n">
        <v>50.5613784787081</v>
      </c>
      <c r="K18" s="22" t="n">
        <v>3.06950987592342</v>
      </c>
      <c r="L18" s="23"/>
      <c r="M18" s="24"/>
      <c r="N18" s="24"/>
    </row>
    <row r="19" customFormat="false" ht="12" hidden="false" customHeight="true" outlineLevel="0" collapsed="false">
      <c r="A19" s="17" t="n">
        <v>41986</v>
      </c>
      <c r="B19" s="25" t="n">
        <v>96.8466900189718</v>
      </c>
      <c r="C19" s="22" t="n">
        <v>0.541630046442151</v>
      </c>
      <c r="D19" s="25" t="n">
        <v>0.142159371222887</v>
      </c>
      <c r="E19" s="22" t="n">
        <v>0.683688775532775</v>
      </c>
      <c r="F19" s="22" t="n">
        <v>2.37599572787682</v>
      </c>
      <c r="G19" s="22" t="n">
        <v>228.8689181631</v>
      </c>
      <c r="H19" s="22" t="n">
        <v>11.1410491433409</v>
      </c>
      <c r="I19" s="22" t="n">
        <v>38.2794729415032</v>
      </c>
      <c r="J19" s="22" t="n">
        <v>50.555905434761</v>
      </c>
      <c r="K19" s="22" t="n">
        <v>3.12126100564006</v>
      </c>
      <c r="L19" s="23"/>
      <c r="M19" s="24"/>
      <c r="N19" s="24"/>
    </row>
    <row r="20" customFormat="false" ht="12" hidden="false" customHeight="true" outlineLevel="0" collapsed="false">
      <c r="A20" s="17" t="n">
        <v>41987</v>
      </c>
      <c r="B20" s="25" t="n">
        <v>98.1383300887214</v>
      </c>
      <c r="C20" s="22" t="n">
        <v>0.439051858252949</v>
      </c>
      <c r="D20" s="25" t="n">
        <v>0.134454142457495</v>
      </c>
      <c r="E20" s="22" t="n">
        <v>0.573513587315877</v>
      </c>
      <c r="F20" s="22" t="n">
        <v>1.21343117579818</v>
      </c>
      <c r="G20" s="22" t="n">
        <v>231.15082558835</v>
      </c>
      <c r="H20" s="22" t="n">
        <v>12.55016653902</v>
      </c>
      <c r="I20" s="22" t="n">
        <v>37.9791611972279</v>
      </c>
      <c r="J20" s="22" t="n">
        <v>50.4621837776847</v>
      </c>
      <c r="K20" s="22" t="n">
        <v>2.71393206234408</v>
      </c>
      <c r="L20" s="23"/>
      <c r="M20" s="24"/>
      <c r="N20" s="24"/>
    </row>
    <row r="21" customFormat="false" ht="12" hidden="false" customHeight="true" outlineLevel="0" collapsed="false">
      <c r="A21" s="17" t="n">
        <v>41988</v>
      </c>
      <c r="B21" s="25" t="n">
        <v>97.5829700893826</v>
      </c>
      <c r="C21" s="22" t="n">
        <v>0.472828592277235</v>
      </c>
      <c r="D21" s="25" t="n">
        <v>0.1412670826022</v>
      </c>
      <c r="E21" s="22" t="n">
        <v>0.614068125892017</v>
      </c>
      <c r="F21" s="22" t="n">
        <v>1.72102754563093</v>
      </c>
      <c r="G21" s="22" t="n">
        <v>232.152498461877</v>
      </c>
      <c r="H21" s="22" t="n">
        <v>13.0058772630162</v>
      </c>
      <c r="I21" s="22" t="n">
        <v>38.1129274346371</v>
      </c>
      <c r="J21" s="22" t="n">
        <v>50.510866503752</v>
      </c>
      <c r="K21" s="22" t="n">
        <v>6.95209199288593</v>
      </c>
      <c r="L21" s="23"/>
      <c r="M21" s="24"/>
      <c r="N21" s="24"/>
    </row>
    <row r="22" customFormat="false" ht="12" hidden="false" customHeight="true" outlineLevel="0" collapsed="false">
      <c r="A22" s="17" t="n">
        <v>41989</v>
      </c>
      <c r="B22" s="25" t="n">
        <v>96.1010444694095</v>
      </c>
      <c r="C22" s="22" t="n">
        <v>0.689559819590714</v>
      </c>
      <c r="D22" s="25" t="n">
        <v>0.160065152734104</v>
      </c>
      <c r="E22" s="22" t="n">
        <v>0.849634332789315</v>
      </c>
      <c r="F22" s="22" t="n">
        <v>2.90818380398883</v>
      </c>
      <c r="G22" s="22" t="n">
        <v>234.425214931847</v>
      </c>
      <c r="H22" s="22" t="n">
        <v>10.9769127815962</v>
      </c>
      <c r="I22" s="22" t="n">
        <v>38.3995492907757</v>
      </c>
      <c r="J22" s="22" t="n">
        <v>50.5111808197868</v>
      </c>
      <c r="K22" s="22" t="n">
        <v>8.77918499914162</v>
      </c>
      <c r="L22" s="23"/>
      <c r="M22" s="24"/>
      <c r="N22" s="24"/>
    </row>
    <row r="23" customFormat="false" ht="12" hidden="false" customHeight="true" outlineLevel="0" collapsed="false">
      <c r="A23" s="17" t="n">
        <v>41990</v>
      </c>
      <c r="B23" s="25" t="n">
        <v>95.8405280907949</v>
      </c>
      <c r="C23" s="22" t="n">
        <v>0.654800481680367</v>
      </c>
      <c r="D23" s="25" t="n">
        <v>0.152797402193149</v>
      </c>
      <c r="E23" s="22" t="n">
        <v>0.80754202293853</v>
      </c>
      <c r="F23" s="22" t="n">
        <v>3.23086100071669</v>
      </c>
      <c r="G23" s="22" t="n">
        <v>237.497686852202</v>
      </c>
      <c r="H23" s="22" t="n">
        <v>9.29561280045244</v>
      </c>
      <c r="I23" s="22" t="n">
        <v>38.4963237856204</v>
      </c>
      <c r="J23" s="22" t="n">
        <v>50.5939758609919</v>
      </c>
      <c r="K23" s="22" t="n">
        <v>5.49196169799057</v>
      </c>
      <c r="L23" s="23"/>
      <c r="M23" s="24"/>
      <c r="N23" s="24"/>
    </row>
    <row r="24" customFormat="false" ht="12" hidden="false" customHeight="true" outlineLevel="0" collapsed="false">
      <c r="A24" s="17" t="n">
        <v>41991</v>
      </c>
      <c r="B24" s="25" t="n">
        <v>96.0323079691993</v>
      </c>
      <c r="C24" s="22" t="n">
        <v>0.600251922797826</v>
      </c>
      <c r="D24" s="25" t="n">
        <v>0.144879370927811</v>
      </c>
      <c r="E24" s="22" t="n">
        <v>0.745005757444435</v>
      </c>
      <c r="F24" s="22" t="n">
        <v>3.11500030507644</v>
      </c>
      <c r="G24" s="22" t="n">
        <v>230.425444004271</v>
      </c>
      <c r="H24" s="22" t="n">
        <v>8.9185386399428</v>
      </c>
      <c r="I24" s="22" t="n">
        <v>38.4754206627651</v>
      </c>
      <c r="J24" s="22" t="n">
        <v>50.6248550149225</v>
      </c>
      <c r="K24" s="22" t="n">
        <v>0.994500196649453</v>
      </c>
      <c r="L24" s="23"/>
      <c r="M24" s="24"/>
      <c r="N24" s="24"/>
    </row>
    <row r="25" customFormat="false" ht="12" hidden="false" customHeight="true" outlineLevel="0" collapsed="false">
      <c r="A25" s="17" t="n">
        <v>41992</v>
      </c>
      <c r="B25" s="25" t="n">
        <v>95.7349273628659</v>
      </c>
      <c r="C25" s="22" t="n">
        <v>0.617403283301327</v>
      </c>
      <c r="D25" s="25" t="n">
        <v>0.145009447096123</v>
      </c>
      <c r="E25" s="22" t="n">
        <v>0.762463026576572</v>
      </c>
      <c r="F25" s="22" t="n">
        <v>3.38754099607468</v>
      </c>
      <c r="G25" s="22" t="n">
        <v>227.793873403102</v>
      </c>
      <c r="H25" s="22" t="n">
        <v>9.40779081318114</v>
      </c>
      <c r="I25" s="22" t="n">
        <v>38.5494182031314</v>
      </c>
      <c r="J25" s="22" t="n">
        <v>50.6545656737653</v>
      </c>
      <c r="K25" s="22" t="n">
        <v>1.40674172407479</v>
      </c>
      <c r="L25" s="23"/>
      <c r="M25" s="24"/>
      <c r="N25" s="24"/>
    </row>
    <row r="26" customFormat="false" ht="12" hidden="false" customHeight="true" outlineLevel="0" collapsed="false">
      <c r="A26" s="17" t="n">
        <v>41993</v>
      </c>
      <c r="B26" s="25" t="n">
        <v>95.9204913245307</v>
      </c>
      <c r="C26" s="22" t="n">
        <v>0.573458651184208</v>
      </c>
      <c r="D26" s="25" t="n">
        <v>0.139063954560293</v>
      </c>
      <c r="E26" s="22" t="n">
        <v>0.712512854900625</v>
      </c>
      <c r="F26" s="22" t="n">
        <v>3.25125270419651</v>
      </c>
      <c r="G26" s="22" t="n">
        <v>223.989819120772</v>
      </c>
      <c r="H26" s="22" t="n">
        <v>9.17261832290226</v>
      </c>
      <c r="I26" s="22" t="n">
        <v>38.5315839545155</v>
      </c>
      <c r="J26" s="22" t="n">
        <v>50.6782830555894</v>
      </c>
      <c r="K26" s="22" t="n">
        <v>1.35051988398346</v>
      </c>
      <c r="L26" s="23"/>
      <c r="M26" s="24"/>
      <c r="N26" s="24"/>
    </row>
    <row r="27" customFormat="false" ht="12" hidden="false" customHeight="true" outlineLevel="0" collapsed="false">
      <c r="A27" s="17" t="n">
        <v>41994</v>
      </c>
      <c r="B27" s="25" t="n">
        <v>96.3004891342587</v>
      </c>
      <c r="C27" s="22" t="n">
        <v>0.587927282166978</v>
      </c>
      <c r="D27" s="25" t="n">
        <v>0.145135714879466</v>
      </c>
      <c r="E27" s="22" t="n">
        <v>0.733028433596095</v>
      </c>
      <c r="F27" s="22" t="n">
        <v>2.87165791458554</v>
      </c>
      <c r="G27" s="22" t="n">
        <v>223.426268948743</v>
      </c>
      <c r="H27" s="22" t="n">
        <v>9.1922158367104</v>
      </c>
      <c r="I27" s="22" t="n">
        <v>38.4019534154533</v>
      </c>
      <c r="J27" s="22" t="n">
        <v>50.5915152005717</v>
      </c>
      <c r="K27" s="22" t="n">
        <v>1.54595771762093</v>
      </c>
      <c r="L27" s="23"/>
      <c r="M27" s="24"/>
      <c r="N27" s="24"/>
    </row>
    <row r="28" customFormat="false" ht="12" hidden="false" customHeight="true" outlineLevel="0" collapsed="false">
      <c r="A28" s="17" t="n">
        <v>41995</v>
      </c>
      <c r="B28" s="25" t="n">
        <v>96.0233994854821</v>
      </c>
      <c r="C28" s="22" t="n">
        <v>0.624633939315875</v>
      </c>
      <c r="D28" s="25" t="n">
        <v>0.150377749672367</v>
      </c>
      <c r="E28" s="22" t="n">
        <v>0.77501259268158</v>
      </c>
      <c r="F28" s="22" t="n">
        <v>3.09241588910421</v>
      </c>
      <c r="G28" s="22" t="n">
        <v>229.709002920065</v>
      </c>
      <c r="H28" s="22" t="n">
        <v>8.6695820722315</v>
      </c>
      <c r="I28" s="22" t="n">
        <v>38.4603717989871</v>
      </c>
      <c r="J28" s="22" t="n">
        <v>50.5965268539106</v>
      </c>
      <c r="K28" s="22" t="n">
        <v>3.91013427866885</v>
      </c>
      <c r="L28" s="23"/>
      <c r="M28" s="24"/>
      <c r="N28" s="24"/>
    </row>
    <row r="29" customFormat="false" ht="12" hidden="false" customHeight="true" outlineLevel="0" collapsed="false">
      <c r="A29" s="17" t="n">
        <v>41996</v>
      </c>
      <c r="B29" s="25" t="n">
        <v>95.6437782711453</v>
      </c>
      <c r="C29" s="22" t="n">
        <v>0.536265342910257</v>
      </c>
      <c r="D29" s="25" t="n">
        <v>0.147688770614978</v>
      </c>
      <c r="E29" s="22" t="n">
        <v>0.683954106436835</v>
      </c>
      <c r="F29" s="22" t="n">
        <v>3.1348890695307</v>
      </c>
      <c r="G29" s="22" t="n">
        <v>230.70925445277</v>
      </c>
      <c r="H29" s="22" t="n">
        <v>8.79437578386731</v>
      </c>
      <c r="I29" s="22" t="n">
        <v>38.5846008471268</v>
      </c>
      <c r="J29" s="22" t="n">
        <v>50.664054281538</v>
      </c>
      <c r="K29" s="22" t="n">
        <v>4.04256623241023</v>
      </c>
      <c r="L29" s="23"/>
      <c r="M29" s="24"/>
      <c r="N29" s="24"/>
    </row>
    <row r="30" customFormat="false" ht="12" hidden="false" customHeight="true" outlineLevel="0" collapsed="false">
      <c r="A30" s="17" t="n">
        <v>41997</v>
      </c>
      <c r="B30" s="25" t="n">
        <v>95.2170028686523</v>
      </c>
      <c r="C30" s="22" t="n">
        <v>0.468000024557114</v>
      </c>
      <c r="D30" s="25" t="n">
        <v>0.151000007987022</v>
      </c>
      <c r="E30" s="22" t="n">
        <v>0.619000017642975</v>
      </c>
      <c r="F30" s="22" t="n">
        <v>3.1010000705719</v>
      </c>
      <c r="G30" s="22" t="n">
        <v>229.98375676473</v>
      </c>
      <c r="H30" s="22" t="n">
        <v>8.54807895256413</v>
      </c>
      <c r="I30" s="22" t="n">
        <v>38.6955072041565</v>
      </c>
      <c r="J30" s="22" t="n">
        <v>50.6921260056423</v>
      </c>
      <c r="K30" s="22" t="n">
        <v>2.68601606953949</v>
      </c>
      <c r="L30" s="23"/>
      <c r="M30" s="24"/>
      <c r="N30" s="24"/>
    </row>
    <row r="31" customFormat="false" ht="12" hidden="false" customHeight="true" outlineLevel="0" collapsed="false">
      <c r="A31" s="17" t="n">
        <v>41998</v>
      </c>
      <c r="B31" s="25" t="n">
        <v>95.2170028686523</v>
      </c>
      <c r="C31" s="22" t="n">
        <v>0.468000024557114</v>
      </c>
      <c r="D31" s="25" t="n">
        <v>0.151000007987022</v>
      </c>
      <c r="E31" s="22" t="n">
        <v>0.619000017642975</v>
      </c>
      <c r="F31" s="22" t="n">
        <v>3.1010000705719</v>
      </c>
      <c r="G31" s="22" t="n">
        <v>229.98375676473</v>
      </c>
      <c r="H31" s="22" t="n">
        <v>8.54807895256413</v>
      </c>
      <c r="I31" s="22" t="n">
        <v>38.6955072041565</v>
      </c>
      <c r="J31" s="22" t="n">
        <v>50.6921260056423</v>
      </c>
      <c r="K31" s="22" t="n">
        <v>2.68601606953949</v>
      </c>
      <c r="L31" s="23"/>
      <c r="M31" s="24"/>
      <c r="N31" s="24"/>
    </row>
    <row r="32" customFormat="false" ht="12" hidden="false" customHeight="true" outlineLevel="0" collapsed="false">
      <c r="A32" s="17" t="n">
        <v>41999</v>
      </c>
      <c r="B32" s="25" t="n">
        <v>98.2198614809248</v>
      </c>
      <c r="C32" s="22" t="n">
        <v>0.40736211474157</v>
      </c>
      <c r="D32" s="25" t="n">
        <v>0.133511225020306</v>
      </c>
      <c r="E32" s="22" t="n">
        <v>0.540844377647672</v>
      </c>
      <c r="F32" s="22" t="n">
        <v>1.15849248216384</v>
      </c>
      <c r="G32" s="22" t="n">
        <v>229.988775821674</v>
      </c>
      <c r="H32" s="22" t="n">
        <v>11.2917443215847</v>
      </c>
      <c r="I32" s="22" t="n">
        <v>37.9793551831934</v>
      </c>
      <c r="J32" s="22" t="n">
        <v>50.4856523661203</v>
      </c>
      <c r="K32" s="22" t="n">
        <v>2.82738945903093</v>
      </c>
      <c r="L32" s="23"/>
      <c r="M32" s="24"/>
      <c r="N32" s="24"/>
    </row>
    <row r="33" customFormat="false" ht="12" hidden="false" customHeight="true" outlineLevel="0" collapsed="false">
      <c r="A33" s="17" t="n">
        <v>42000</v>
      </c>
      <c r="B33" s="25" t="n">
        <v>97.7150464587741</v>
      </c>
      <c r="C33" s="22" t="n">
        <v>0.461449713860121</v>
      </c>
      <c r="D33" s="25" t="n">
        <v>0.135053555377656</v>
      </c>
      <c r="E33" s="22" t="n">
        <v>0.596504595441123</v>
      </c>
      <c r="F33" s="22" t="n">
        <v>1.60455665592518</v>
      </c>
      <c r="G33" s="22" t="n">
        <v>229.494456749934</v>
      </c>
      <c r="H33" s="22" t="n">
        <v>12.3448274996546</v>
      </c>
      <c r="I33" s="22" t="n">
        <v>38.0871785633689</v>
      </c>
      <c r="J33" s="22" t="n">
        <v>50.5073831910103</v>
      </c>
      <c r="K33" s="22" t="n">
        <v>2.87256446073665</v>
      </c>
      <c r="L33" s="23"/>
      <c r="M33" s="24"/>
      <c r="N33" s="24"/>
    </row>
    <row r="34" customFormat="false" ht="12" hidden="false" customHeight="true" outlineLevel="0" collapsed="false">
      <c r="A34" s="17" t="n">
        <v>42001</v>
      </c>
      <c r="B34" s="25" t="n">
        <v>97.0378142727746</v>
      </c>
      <c r="C34" s="22" t="n">
        <v>0.540980523452163</v>
      </c>
      <c r="D34" s="25" t="n">
        <v>0.14787814926563</v>
      </c>
      <c r="E34" s="22" t="n">
        <v>0.688884361543589</v>
      </c>
      <c r="F34" s="22" t="n">
        <v>2.13739566049642</v>
      </c>
      <c r="G34" s="22" t="n">
        <v>224.887425187488</v>
      </c>
      <c r="H34" s="22" t="n">
        <v>10.7958796454801</v>
      </c>
      <c r="I34" s="22" t="n">
        <v>38.2379713075314</v>
      </c>
      <c r="J34" s="22" t="n">
        <v>50.5300674343628</v>
      </c>
      <c r="K34" s="22" t="n">
        <v>3.07312283385703</v>
      </c>
      <c r="L34" s="23"/>
      <c r="M34" s="24"/>
      <c r="N34" s="24"/>
    </row>
    <row r="35" customFormat="false" ht="12" hidden="false" customHeight="true" outlineLevel="0" collapsed="false">
      <c r="A35" s="17" t="n">
        <v>42002</v>
      </c>
      <c r="B35" s="25" t="n">
        <v>97.156187136968</v>
      </c>
      <c r="C35" s="22" t="n">
        <v>0.539699137831728</v>
      </c>
      <c r="D35" s="25" t="n">
        <v>0.139655114358498</v>
      </c>
      <c r="E35" s="22" t="n">
        <v>0.679354633929001</v>
      </c>
      <c r="F35" s="22" t="n">
        <v>2.0559293921623</v>
      </c>
      <c r="G35" s="22" t="n">
        <v>224.358045916793</v>
      </c>
      <c r="H35" s="22" t="n">
        <v>14.0620999766721</v>
      </c>
      <c r="I35" s="22" t="n">
        <v>38.1986647226321</v>
      </c>
      <c r="J35" s="22" t="n">
        <v>50.5129290536901</v>
      </c>
      <c r="K35" s="22" t="n">
        <v>2.87253848182299</v>
      </c>
      <c r="L35" s="23"/>
      <c r="M35" s="24"/>
      <c r="N35" s="24"/>
    </row>
    <row r="36" customFormat="false" ht="12" hidden="false" customHeight="true" outlineLevel="0" collapsed="false">
      <c r="A36" s="17" t="n">
        <v>42003</v>
      </c>
      <c r="B36" s="25" t="n">
        <v>97.0991335612972</v>
      </c>
      <c r="C36" s="22" t="n">
        <v>0.516956270052581</v>
      </c>
      <c r="D36" s="25" t="n">
        <v>0.146147797435834</v>
      </c>
      <c r="E36" s="22" t="n">
        <v>0.66311850043124</v>
      </c>
      <c r="F36" s="22" t="n">
        <v>2.13289093306671</v>
      </c>
      <c r="G36" s="22" t="n">
        <v>228.325789328356</v>
      </c>
      <c r="H36" s="22" t="n">
        <v>15.4525839842155</v>
      </c>
      <c r="I36" s="22" t="n">
        <v>38.2260933060379</v>
      </c>
      <c r="J36" s="22" t="n">
        <v>50.5413299856174</v>
      </c>
      <c r="K36" s="22" t="n">
        <v>3.04248886541056</v>
      </c>
      <c r="L36" s="23"/>
      <c r="M36" s="24"/>
      <c r="N36" s="24"/>
    </row>
    <row r="37" customFormat="false" ht="12" hidden="false" customHeight="true" outlineLevel="0" collapsed="false">
      <c r="A37" s="17" t="n">
        <v>42004</v>
      </c>
      <c r="B37" s="25" t="n">
        <v>95.5922396722986</v>
      </c>
      <c r="C37" s="25" t="n">
        <v>0.56806134159972</v>
      </c>
      <c r="D37" s="25" t="n">
        <v>0.178587786931194</v>
      </c>
      <c r="E37" s="25" t="n">
        <v>0.746701742921557</v>
      </c>
      <c r="F37" s="25" t="n">
        <v>3.21055368596253</v>
      </c>
      <c r="G37" s="25" t="n">
        <v>245.513020116698</v>
      </c>
      <c r="H37" s="25" t="n">
        <v>13.774028535504</v>
      </c>
      <c r="I37" s="25" t="n">
        <v>38.7791762328158</v>
      </c>
      <c r="J37" s="25" t="n">
        <v>50.8009781979236</v>
      </c>
      <c r="K37" s="25" t="n">
        <v>4.11184366212141</v>
      </c>
      <c r="L37" s="23"/>
      <c r="M37" s="24"/>
      <c r="N37" s="24"/>
    </row>
    <row r="38" customFormat="false" ht="17.25" hidden="false" customHeight="true" outlineLevel="0" collapsed="false">
      <c r="A38" s="26" t="s">
        <v>2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7"/>
      <c r="M38" s="27"/>
      <c r="N38" s="27"/>
    </row>
    <row r="39" customFormat="false" ht="7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5" hidden="false" customHeight="false" outlineLevel="0" collapsed="false">
      <c r="A40" s="29" t="s">
        <v>22</v>
      </c>
      <c r="B40" s="30" t="n">
        <v>95.2170028686523</v>
      </c>
      <c r="C40" s="30" t="n">
        <v>0.40736211474157</v>
      </c>
      <c r="D40" s="30" t="n">
        <v>0.126279159500781</v>
      </c>
      <c r="E40" s="30" t="n">
        <v>0.540844377647672</v>
      </c>
      <c r="F40" s="30" t="n">
        <v>1.15849248216384</v>
      </c>
      <c r="G40" s="30" t="n">
        <v>221.557523403933</v>
      </c>
      <c r="H40" s="30" t="n">
        <v>8.54807895256413</v>
      </c>
      <c r="I40" s="30" t="n">
        <v>37.9791611972279</v>
      </c>
      <c r="J40" s="30" t="n">
        <v>50.4621837776847</v>
      </c>
      <c r="K40" s="30" t="n">
        <v>0.994500196649453</v>
      </c>
      <c r="L40" s="31"/>
    </row>
    <row r="41" customFormat="false" ht="15" hidden="false" customHeight="false" outlineLevel="0" collapsed="false">
      <c r="A41" s="32" t="s">
        <v>23</v>
      </c>
      <c r="B41" s="33" t="n">
        <v>96.187399273425</v>
      </c>
      <c r="C41" s="33" t="n">
        <v>0.555225068992601</v>
      </c>
      <c r="D41" s="33" t="n">
        <v>0.143619058105713</v>
      </c>
      <c r="E41" s="33" t="n">
        <v>0.69883598389407</v>
      </c>
      <c r="F41" s="33" t="n">
        <v>2.88816614362606</v>
      </c>
      <c r="G41" s="33" t="n">
        <v>228.267302055151</v>
      </c>
      <c r="H41" s="33" t="n">
        <v>10.5772900861704</v>
      </c>
      <c r="I41" s="33" t="n">
        <v>38.4560519133878</v>
      </c>
      <c r="J41" s="33" t="n">
        <v>50.630556920701</v>
      </c>
      <c r="K41" s="33" t="n">
        <v>3.49746909367386</v>
      </c>
      <c r="L41" s="31"/>
    </row>
    <row r="42" customFormat="false" ht="15" hidden="false" customHeight="false" outlineLevel="0" collapsed="false">
      <c r="A42" s="34" t="s">
        <v>24</v>
      </c>
      <c r="B42" s="35" t="n">
        <v>98.2198614809248</v>
      </c>
      <c r="C42" s="35" t="n">
        <v>0.689559819590714</v>
      </c>
      <c r="D42" s="35" t="n">
        <v>0.178587786931194</v>
      </c>
      <c r="E42" s="35" t="n">
        <v>0.849634332789315</v>
      </c>
      <c r="F42" s="35" t="n">
        <v>3.84394264717897</v>
      </c>
      <c r="G42" s="35" t="n">
        <v>245.513020116698</v>
      </c>
      <c r="H42" s="35" t="n">
        <v>15.4525839842155</v>
      </c>
      <c r="I42" s="35" t="n">
        <v>38.7791762328158</v>
      </c>
      <c r="J42" s="35" t="n">
        <v>50.8488560333873</v>
      </c>
      <c r="K42" s="35" t="n">
        <v>8.77918499914162</v>
      </c>
      <c r="L42" s="31"/>
    </row>
    <row r="43" customFormat="false" ht="15.75" hidden="false" customHeight="false" outlineLevel="0" collapsed="false">
      <c r="A43" s="36" t="s">
        <v>25</v>
      </c>
      <c r="B43" s="37" t="n">
        <v>0.855125731342698</v>
      </c>
      <c r="C43" s="37" t="n">
        <v>0.069998418267581</v>
      </c>
      <c r="D43" s="37" t="n">
        <v>0.0106838403846834</v>
      </c>
      <c r="E43" s="37" t="n">
        <v>0.0747154496288173</v>
      </c>
      <c r="F43" s="37" t="n">
        <v>0.728216987994991</v>
      </c>
      <c r="G43" s="37" t="n">
        <v>5.05353918145585</v>
      </c>
      <c r="H43" s="37" t="n">
        <v>1.93857184191784</v>
      </c>
      <c r="I43" s="37" t="n">
        <v>0.219319466273677</v>
      </c>
      <c r="J43" s="37" t="n">
        <v>0.0980823675789997</v>
      </c>
      <c r="K43" s="37" t="n">
        <v>1.53262886340879</v>
      </c>
      <c r="L43" s="31"/>
    </row>
    <row r="44" customFormat="false" ht="7.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40" t="s">
        <v>2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3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38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1" activeCellId="0" sqref="B41:K45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4" t="s">
        <v>9</v>
      </c>
      <c r="C6" s="44" t="s">
        <v>10</v>
      </c>
      <c r="D6" s="44" t="s">
        <v>11</v>
      </c>
      <c r="E6" s="45" t="s">
        <v>12</v>
      </c>
      <c r="F6" s="44" t="s">
        <v>13</v>
      </c>
      <c r="G6" s="46" t="s">
        <v>14</v>
      </c>
      <c r="H6" s="44" t="s">
        <v>15</v>
      </c>
      <c r="I6" s="44" t="s">
        <v>16</v>
      </c>
      <c r="J6" s="44" t="s">
        <v>17</v>
      </c>
      <c r="K6" s="44" t="s">
        <v>18</v>
      </c>
      <c r="L6" s="47"/>
    </row>
    <row r="7" customFormat="false" ht="12" hidden="false" customHeight="true" outlineLevel="0" collapsed="false">
      <c r="A7" s="17" t="n">
        <v>41974</v>
      </c>
      <c r="B7" s="18" t="n">
        <v>95.9461441040039</v>
      </c>
      <c r="C7" s="19" t="n">
        <v>0.575914978981018</v>
      </c>
      <c r="D7" s="19" t="n">
        <v>0.333018004894257</v>
      </c>
      <c r="E7" s="19" t="n">
        <v>0.866226017475128</v>
      </c>
      <c r="F7" s="19" t="n">
        <v>4.09771680831909</v>
      </c>
      <c r="G7" s="19" t="n">
        <v>233.971380615234</v>
      </c>
      <c r="H7" s="19" t="n">
        <v>15.2728519439697</v>
      </c>
      <c r="I7" s="19" t="n">
        <v>38.8083346910522</v>
      </c>
      <c r="J7" s="19" t="n">
        <v>50.8637799886605</v>
      </c>
      <c r="K7" s="19" t="n">
        <v>4.43910838896954</v>
      </c>
    </row>
    <row r="8" customFormat="false" ht="12" hidden="false" customHeight="true" outlineLevel="0" collapsed="false">
      <c r="A8" s="17" t="n">
        <v>41975</v>
      </c>
      <c r="B8" s="25" t="n">
        <v>96.5888824462891</v>
      </c>
      <c r="C8" s="22" t="n">
        <v>0.586009025573731</v>
      </c>
      <c r="D8" s="22" t="n">
        <v>0.151000007987022</v>
      </c>
      <c r="E8" s="22" t="n">
        <v>0.71794605255127</v>
      </c>
      <c r="F8" s="22" t="n">
        <v>3.94781899452209</v>
      </c>
      <c r="G8" s="22" t="n">
        <v>226.946829647488</v>
      </c>
      <c r="H8" s="22" t="n">
        <v>13.1568737030029</v>
      </c>
      <c r="I8" s="22" t="n">
        <v>38.7566124279419</v>
      </c>
      <c r="J8" s="22" t="n">
        <v>50.8572487595035</v>
      </c>
      <c r="K8" s="22" t="n">
        <v>7.01424055569496</v>
      </c>
    </row>
    <row r="9" customFormat="false" ht="12" hidden="false" customHeight="true" outlineLevel="0" collapsed="false">
      <c r="A9" s="17" t="n">
        <v>41976</v>
      </c>
      <c r="B9" s="25" t="n">
        <v>96.3866271972656</v>
      </c>
      <c r="C9" s="22" t="n">
        <v>0.734125018119812</v>
      </c>
      <c r="D9" s="22" t="n">
        <v>0.186582997441292</v>
      </c>
      <c r="E9" s="22" t="n">
        <v>0.856761991977692</v>
      </c>
      <c r="F9" s="22" t="n">
        <v>3.68783688545227</v>
      </c>
      <c r="G9" s="22" t="n">
        <v>233.810112169054</v>
      </c>
      <c r="H9" s="22" t="n">
        <v>10.4813566207886</v>
      </c>
      <c r="I9" s="22" t="n">
        <v>38.6454905204224</v>
      </c>
      <c r="J9" s="22" t="n">
        <v>50.7646699506659</v>
      </c>
      <c r="K9" s="22" t="n">
        <v>5.2400939843219</v>
      </c>
    </row>
    <row r="10" customFormat="false" ht="12" hidden="false" customHeight="true" outlineLevel="0" collapsed="false">
      <c r="A10" s="17" t="n">
        <v>41977</v>
      </c>
      <c r="B10" s="25" t="n">
        <v>96.7010726928711</v>
      </c>
      <c r="C10" s="22" t="n">
        <v>0.602310001850128</v>
      </c>
      <c r="D10" s="22" t="n">
        <v>0.138739004731178</v>
      </c>
      <c r="E10" s="22" t="n">
        <v>0.736983001232147</v>
      </c>
      <c r="F10" s="22" t="n">
        <v>3.87799406051636</v>
      </c>
      <c r="G10" s="22" t="n">
        <v>236.249197811551</v>
      </c>
      <c r="H10" s="22" t="n">
        <v>12.6634683609009</v>
      </c>
      <c r="I10" s="22" t="n">
        <v>38.7270172146057</v>
      </c>
      <c r="J10" s="22" t="n">
        <v>50.8301960080927</v>
      </c>
      <c r="K10" s="22" t="n">
        <v>5.8464477832581</v>
      </c>
    </row>
    <row r="11" customFormat="false" ht="12" hidden="false" customHeight="true" outlineLevel="0" collapsed="false">
      <c r="A11" s="17" t="n">
        <v>41978</v>
      </c>
      <c r="B11" s="25" t="n">
        <v>95.789680480957</v>
      </c>
      <c r="C11" s="22" t="n">
        <v>0.560440003871918</v>
      </c>
      <c r="D11" s="22" t="n">
        <v>0.13442499935627</v>
      </c>
      <c r="E11" s="22" t="n">
        <v>0.688362002372742</v>
      </c>
      <c r="F11" s="22" t="n">
        <v>4.22515106201172</v>
      </c>
      <c r="G11" s="22" t="n">
        <v>237.483801269531</v>
      </c>
      <c r="H11" s="22" t="n">
        <v>14.5378656387329</v>
      </c>
      <c r="I11" s="22" t="n">
        <v>38.862422024231</v>
      </c>
      <c r="J11" s="22" t="n">
        <v>50.946198096985</v>
      </c>
      <c r="K11" s="22" t="n">
        <v>3.35366034936001</v>
      </c>
    </row>
    <row r="12" customFormat="false" ht="12" hidden="false" customHeight="true" outlineLevel="0" collapsed="false">
      <c r="A12" s="17" t="n">
        <v>41979</v>
      </c>
      <c r="B12" s="25" t="n">
        <v>95.5839996337891</v>
      </c>
      <c r="C12" s="22" t="n">
        <v>0.622409999370575</v>
      </c>
      <c r="D12" s="22" t="n">
        <v>0.138440996408463</v>
      </c>
      <c r="E12" s="22" t="n">
        <v>0.758727014064789</v>
      </c>
      <c r="F12" s="22" t="n">
        <v>4.07798719406128</v>
      </c>
      <c r="G12" s="22" t="n">
        <v>234.712364366319</v>
      </c>
      <c r="H12" s="22" t="n">
        <v>12.41273021698</v>
      </c>
      <c r="I12" s="22" t="n">
        <v>38.7747415996582</v>
      </c>
      <c r="J12" s="22" t="n">
        <v>50.853983144925</v>
      </c>
      <c r="K12" s="22" t="n">
        <v>4.09475928924944</v>
      </c>
    </row>
    <row r="13" customFormat="false" ht="12" hidden="false" customHeight="true" outlineLevel="0" collapsed="false">
      <c r="A13" s="17" t="n">
        <v>41980</v>
      </c>
      <c r="B13" s="25" t="n">
        <v>96.2368392944336</v>
      </c>
      <c r="C13" s="22" t="n">
        <v>0.668677985668182</v>
      </c>
      <c r="D13" s="22" t="n">
        <v>0.198773995041847</v>
      </c>
      <c r="E13" s="22" t="n">
        <v>0.815299987792969</v>
      </c>
      <c r="F13" s="22" t="n">
        <v>3.94973087310791</v>
      </c>
      <c r="G13" s="22" t="n">
        <v>236.55822007921</v>
      </c>
      <c r="H13" s="22" t="n">
        <v>12.2680807113647</v>
      </c>
      <c r="I13" s="22" t="n">
        <v>38.7288683367554</v>
      </c>
      <c r="J13" s="22" t="n">
        <v>50.7785192492614</v>
      </c>
      <c r="K13" s="22" t="n">
        <v>4.28190550297522</v>
      </c>
    </row>
    <row r="14" customFormat="false" ht="12" hidden="false" customHeight="true" outlineLevel="0" collapsed="false">
      <c r="A14" s="17" t="n">
        <v>41981</v>
      </c>
      <c r="B14" s="25" t="n">
        <v>96.3721923828125</v>
      </c>
      <c r="C14" s="22" t="n">
        <v>0.832123994827271</v>
      </c>
      <c r="D14" s="22" t="n">
        <v>0.154798001050949</v>
      </c>
      <c r="E14" s="22" t="n">
        <v>0.976545989513397</v>
      </c>
      <c r="F14" s="22" t="n">
        <v>3.83172488212585</v>
      </c>
      <c r="G14" s="22" t="n">
        <v>235.86624883016</v>
      </c>
      <c r="H14" s="22" t="n">
        <v>12.2312049865723</v>
      </c>
      <c r="I14" s="22" t="n">
        <v>38.6838683304932</v>
      </c>
      <c r="J14" s="22" t="n">
        <v>50.7639513335302</v>
      </c>
      <c r="K14" s="22" t="n">
        <v>5.1502636688042</v>
      </c>
    </row>
    <row r="15" customFormat="false" ht="12" hidden="false" customHeight="true" outlineLevel="0" collapsed="false">
      <c r="A15" s="17" t="n">
        <v>41982</v>
      </c>
      <c r="B15" s="25" t="n">
        <v>95.9479904174805</v>
      </c>
      <c r="C15" s="22" t="n">
        <v>0.787808001041412</v>
      </c>
      <c r="D15" s="22" t="n">
        <v>0.14487299323082</v>
      </c>
      <c r="E15" s="22" t="n">
        <v>0.928907990455627</v>
      </c>
      <c r="F15" s="22" t="n">
        <v>3.61578106880188</v>
      </c>
      <c r="G15" s="22" t="n">
        <v>235.826514519586</v>
      </c>
      <c r="H15" s="22" t="n">
        <v>48.7882080078125</v>
      </c>
      <c r="I15" s="22" t="n">
        <v>38.6149083451538</v>
      </c>
      <c r="J15" s="22" t="n">
        <v>50.709777607563</v>
      </c>
      <c r="K15" s="22" t="n">
        <v>4.95563187238804</v>
      </c>
    </row>
    <row r="16" customFormat="false" ht="12" hidden="false" customHeight="true" outlineLevel="0" collapsed="false">
      <c r="A16" s="17" t="n">
        <v>41983</v>
      </c>
      <c r="B16" s="25" t="n">
        <v>96.242057800293</v>
      </c>
      <c r="C16" s="22" t="n">
        <v>0.743598997592926</v>
      </c>
      <c r="D16" s="22" t="n">
        <v>0.206422001123428</v>
      </c>
      <c r="E16" s="22" t="n">
        <v>0.950021028518677</v>
      </c>
      <c r="F16" s="22" t="n">
        <v>4.24716520309448</v>
      </c>
      <c r="G16" s="22" t="n">
        <v>234.85077641805</v>
      </c>
      <c r="H16" s="22" t="n">
        <v>13.4763259887695</v>
      </c>
      <c r="I16" s="22" t="n">
        <v>38.8285060098083</v>
      </c>
      <c r="J16" s="22" t="n">
        <v>50.821504379319</v>
      </c>
      <c r="K16" s="22" t="n">
        <v>6.81212217961847</v>
      </c>
    </row>
    <row r="17" customFormat="false" ht="12" hidden="false" customHeight="true" outlineLevel="0" collapsed="false">
      <c r="A17" s="17" t="n">
        <v>41984</v>
      </c>
      <c r="B17" s="25" t="n">
        <v>96.7655563354492</v>
      </c>
      <c r="C17" s="22" t="n">
        <v>0.741406977176666</v>
      </c>
      <c r="D17" s="22" t="n">
        <v>0.197396993637085</v>
      </c>
      <c r="E17" s="22" t="n">
        <v>0.897799015045166</v>
      </c>
      <c r="F17" s="22" t="n">
        <v>4.12613916397095</v>
      </c>
      <c r="G17" s="22" t="n">
        <v>238.447638575236</v>
      </c>
      <c r="H17" s="22" t="n">
        <v>15.1786623001099</v>
      </c>
      <c r="I17" s="22" t="n">
        <v>38.8006709543884</v>
      </c>
      <c r="J17" s="22" t="n">
        <v>50.8232690846901</v>
      </c>
      <c r="K17" s="22" t="n">
        <v>5.41226870034361</v>
      </c>
    </row>
    <row r="18" customFormat="false" ht="12" hidden="false" customHeight="true" outlineLevel="0" collapsed="false">
      <c r="A18" s="17" t="n">
        <v>41985</v>
      </c>
      <c r="B18" s="25" t="n">
        <v>96.9580230712891</v>
      </c>
      <c r="C18" s="22" t="n">
        <v>0.736729025840759</v>
      </c>
      <c r="D18" s="22" t="n">
        <v>0.194555997848511</v>
      </c>
      <c r="E18" s="22" t="n">
        <v>0.892405033111572</v>
      </c>
      <c r="F18" s="22" t="n">
        <v>3.17824196815491</v>
      </c>
      <c r="G18" s="22" t="n">
        <v>251.676428805457</v>
      </c>
      <c r="H18" s="22" t="n">
        <v>22.2768039703369</v>
      </c>
      <c r="I18" s="22" t="n">
        <v>38.5311348344055</v>
      </c>
      <c r="J18" s="22" t="n">
        <v>50.677526252443</v>
      </c>
      <c r="K18" s="22" t="n">
        <v>3.89264124549627</v>
      </c>
    </row>
    <row r="19" customFormat="false" ht="12" hidden="false" customHeight="true" outlineLevel="0" collapsed="false">
      <c r="A19" s="17" t="n">
        <v>41986</v>
      </c>
      <c r="B19" s="25" t="n">
        <v>97.7233428955078</v>
      </c>
      <c r="C19" s="22" t="n">
        <v>0.61226499080658</v>
      </c>
      <c r="D19" s="22" t="n">
        <v>0.154960006475449</v>
      </c>
      <c r="E19" s="22" t="n">
        <v>0.758343994617462</v>
      </c>
      <c r="F19" s="22" t="n">
        <v>2.97440791130066</v>
      </c>
      <c r="G19" s="22" t="n">
        <v>239.634910117255</v>
      </c>
      <c r="H19" s="22" t="n">
        <v>15.7739896774292</v>
      </c>
      <c r="I19" s="22" t="n">
        <v>38.4652130544617</v>
      </c>
      <c r="J19" s="22" t="n">
        <v>50.6455114042284</v>
      </c>
      <c r="K19" s="22" t="n">
        <v>4.49899504443247</v>
      </c>
    </row>
    <row r="20" customFormat="false" ht="12" hidden="false" customHeight="true" outlineLevel="0" collapsed="false">
      <c r="A20" s="17" t="n">
        <v>41987</v>
      </c>
      <c r="B20" s="25" t="n">
        <v>98.480354309082</v>
      </c>
      <c r="C20" s="22" t="n">
        <v>0.487453997135162</v>
      </c>
      <c r="D20" s="22" t="n">
        <v>0.138345003128052</v>
      </c>
      <c r="E20" s="22" t="n">
        <v>0.620873987674713</v>
      </c>
      <c r="F20" s="22" t="n">
        <v>1.77171397209167</v>
      </c>
      <c r="G20" s="22" t="n">
        <v>242.782645712958</v>
      </c>
      <c r="H20" s="22" t="n">
        <v>20.2420444488525</v>
      </c>
      <c r="I20" s="22" t="n">
        <v>38.1138091244202</v>
      </c>
      <c r="J20" s="22" t="n">
        <v>50.5122124737734</v>
      </c>
      <c r="K20" s="22" t="n">
        <v>4.76099974364856</v>
      </c>
    </row>
    <row r="21" customFormat="false" ht="12" hidden="false" customHeight="true" outlineLevel="0" collapsed="false">
      <c r="A21" s="17" t="n">
        <v>41988</v>
      </c>
      <c r="B21" s="25" t="n">
        <v>97.9183578491211</v>
      </c>
      <c r="C21" s="22" t="n">
        <v>0.614419996738434</v>
      </c>
      <c r="D21" s="22" t="n">
        <v>0.15582999587059</v>
      </c>
      <c r="E21" s="22" t="n">
        <v>0.76800000667572</v>
      </c>
      <c r="F21" s="22" t="n">
        <v>2.67767000198364</v>
      </c>
      <c r="G21" s="22" t="n">
        <v>244.073081503974</v>
      </c>
      <c r="H21" s="22" t="n">
        <v>18.0972938537598</v>
      </c>
      <c r="I21" s="22" t="n">
        <v>38.3402236495605</v>
      </c>
      <c r="J21" s="22" t="n">
        <v>50.5562209510179</v>
      </c>
      <c r="K21" s="22" t="n">
        <v>27.9446715036345</v>
      </c>
    </row>
    <row r="22" customFormat="false" ht="12" hidden="false" customHeight="true" outlineLevel="0" collapsed="false">
      <c r="A22" s="17" t="n">
        <v>41989</v>
      </c>
      <c r="B22" s="25" t="n">
        <v>96.8406066894531</v>
      </c>
      <c r="C22" s="22" t="n">
        <v>0.780282974243164</v>
      </c>
      <c r="D22" s="22" t="n">
        <v>0.207563996315002</v>
      </c>
      <c r="E22" s="22" t="n">
        <v>0.933389961719513</v>
      </c>
      <c r="F22" s="22" t="n">
        <v>3.5339720249176</v>
      </c>
      <c r="G22" s="22" t="n">
        <v>243.252082358466</v>
      </c>
      <c r="H22" s="22" t="n">
        <v>15.9724063873291</v>
      </c>
      <c r="I22" s="22" t="n">
        <v>38.6046794171082</v>
      </c>
      <c r="J22" s="22" t="n">
        <v>50.6477627680395</v>
      </c>
      <c r="K22" s="22" t="n">
        <v>27.9371875825607</v>
      </c>
    </row>
    <row r="23" customFormat="false" ht="12" hidden="false" customHeight="true" outlineLevel="0" collapsed="false">
      <c r="A23" s="17" t="n">
        <v>41990</v>
      </c>
      <c r="B23" s="25" t="n">
        <v>96.952751159668</v>
      </c>
      <c r="C23" s="22" t="n">
        <v>0.817806005477905</v>
      </c>
      <c r="D23" s="22" t="n">
        <v>0.177459001541138</v>
      </c>
      <c r="E23" s="22" t="n">
        <v>0.9862380027771</v>
      </c>
      <c r="F23" s="22" t="n">
        <v>3.75104188919067</v>
      </c>
      <c r="G23" s="22" t="n">
        <v>245.362235132853</v>
      </c>
      <c r="H23" s="22" t="n">
        <v>12.4318428039551</v>
      </c>
      <c r="I23" s="22" t="n">
        <v>38.6904223035095</v>
      </c>
      <c r="J23" s="22" t="n">
        <v>50.8142135991389</v>
      </c>
      <c r="K23" s="22" t="n">
        <v>27.9297010029004</v>
      </c>
    </row>
    <row r="24" customFormat="false" ht="12" hidden="false" customHeight="true" outlineLevel="0" collapsed="false">
      <c r="A24" s="17" t="n">
        <v>41991</v>
      </c>
      <c r="B24" s="25" t="n">
        <v>96.5752258300781</v>
      </c>
      <c r="C24" s="22" t="n">
        <v>0.662775993347168</v>
      </c>
      <c r="D24" s="22" t="n">
        <v>0.157085999846458</v>
      </c>
      <c r="E24" s="22" t="n">
        <v>0.806379973888397</v>
      </c>
      <c r="F24" s="22" t="n">
        <v>3.37827801704407</v>
      </c>
      <c r="G24" s="22" t="n">
        <v>239.616690699259</v>
      </c>
      <c r="H24" s="22" t="n">
        <v>12.6172466278076</v>
      </c>
      <c r="I24" s="22" t="n">
        <v>38.5993943951477</v>
      </c>
      <c r="J24" s="22" t="n">
        <v>50.7301262978474</v>
      </c>
      <c r="K24" s="22" t="n">
        <v>1.42231122431594</v>
      </c>
    </row>
    <row r="25" customFormat="false" ht="12" hidden="false" customHeight="true" outlineLevel="0" collapsed="false">
      <c r="A25" s="17" t="n">
        <v>41992</v>
      </c>
      <c r="B25" s="25" t="n">
        <v>96.4413452148438</v>
      </c>
      <c r="C25" s="22" t="n">
        <v>0.822112023830414</v>
      </c>
      <c r="D25" s="22" t="n">
        <v>0.158697992563248</v>
      </c>
      <c r="E25" s="22" t="n">
        <v>0.978754997253418</v>
      </c>
      <c r="F25" s="22" t="n">
        <v>4.04611682891846</v>
      </c>
      <c r="G25" s="22" t="n">
        <v>236.172187550863</v>
      </c>
      <c r="H25" s="22" t="n">
        <v>14.6336050033569</v>
      </c>
      <c r="I25" s="22" t="n">
        <v>38.7135681526977</v>
      </c>
      <c r="J25" s="22" t="n">
        <v>50.7893621812323</v>
      </c>
      <c r="K25" s="22" t="n">
        <v>2.55267442168433</v>
      </c>
    </row>
    <row r="26" customFormat="false" ht="12" hidden="false" customHeight="true" outlineLevel="0" collapsed="false">
      <c r="A26" s="17" t="n">
        <v>41993</v>
      </c>
      <c r="B26" s="25" t="n">
        <v>96.5473937988281</v>
      </c>
      <c r="C26" s="22" t="n">
        <v>0.766224980354309</v>
      </c>
      <c r="D26" s="22" t="n">
        <v>0.188366994261742</v>
      </c>
      <c r="E26" s="22" t="n">
        <v>0.908608973026276</v>
      </c>
      <c r="F26" s="22" t="n">
        <v>3.83440399169922</v>
      </c>
      <c r="G26" s="22" t="n">
        <v>239.898734580146</v>
      </c>
      <c r="H26" s="22" t="n">
        <v>12.5039710998535</v>
      </c>
      <c r="I26" s="22" t="n">
        <v>38.8788228755127</v>
      </c>
      <c r="J26" s="22" t="n">
        <v>50.7694774083393</v>
      </c>
      <c r="K26" s="22" t="n">
        <v>1.99872169552068</v>
      </c>
    </row>
    <row r="27" customFormat="false" ht="12" hidden="false" customHeight="true" outlineLevel="0" collapsed="false">
      <c r="A27" s="17" t="n">
        <v>41994</v>
      </c>
      <c r="B27" s="25" t="n">
        <v>96.6302490234375</v>
      </c>
      <c r="C27" s="22" t="n">
        <v>0.695043027400971</v>
      </c>
      <c r="D27" s="22" t="n">
        <v>0.157123997807503</v>
      </c>
      <c r="E27" s="22" t="n">
        <v>0.850405037403107</v>
      </c>
      <c r="F27" s="22" t="n">
        <v>3.10688710212708</v>
      </c>
      <c r="G27" s="22" t="n">
        <v>234.226066758898</v>
      </c>
      <c r="H27" s="22" t="n">
        <v>13.44859790802</v>
      </c>
      <c r="I27" s="22" t="n">
        <v>38.509867396637</v>
      </c>
      <c r="J27" s="22" t="n">
        <v>50.7344061631933</v>
      </c>
      <c r="K27" s="22" t="n">
        <v>2.27569789244085</v>
      </c>
    </row>
    <row r="28" customFormat="false" ht="12" hidden="false" customHeight="true" outlineLevel="0" collapsed="false">
      <c r="A28" s="17" t="n">
        <v>41995</v>
      </c>
      <c r="B28" s="25" t="n">
        <v>96.458251953125</v>
      </c>
      <c r="C28" s="22" t="n">
        <v>0.708269000053406</v>
      </c>
      <c r="D28" s="22" t="n">
        <v>0.18690000474453</v>
      </c>
      <c r="E28" s="22" t="n">
        <v>0.894580006599426</v>
      </c>
      <c r="F28" s="22" t="n">
        <v>3.95130610466003</v>
      </c>
      <c r="G28" s="22" t="n">
        <v>248.232596672906</v>
      </c>
      <c r="H28" s="22" t="n">
        <v>11.3311262130737</v>
      </c>
      <c r="I28" s="22" t="n">
        <v>38.8231163789795</v>
      </c>
      <c r="J28" s="22" t="n">
        <v>50.7630007576989</v>
      </c>
      <c r="K28" s="22" t="n">
        <v>7.62059435463116</v>
      </c>
    </row>
    <row r="29" customFormat="false" ht="12" hidden="false" customHeight="true" outlineLevel="0" collapsed="false">
      <c r="A29" s="17" t="n">
        <v>41996</v>
      </c>
      <c r="B29" s="25" t="n">
        <v>96.2574310302734</v>
      </c>
      <c r="C29" s="22" t="n">
        <v>0.67084002494812</v>
      </c>
      <c r="D29" s="22" t="n">
        <v>0.151890993118286</v>
      </c>
      <c r="E29" s="22" t="n">
        <v>0.820421993732452</v>
      </c>
      <c r="F29" s="22" t="n">
        <v>3.74013710021973</v>
      </c>
      <c r="G29" s="22" t="n">
        <v>239.791312705146</v>
      </c>
      <c r="H29" s="22" t="n">
        <v>14.1559400558472</v>
      </c>
      <c r="I29" s="22" t="n">
        <v>38.6955072041565</v>
      </c>
      <c r="J29" s="22" t="n">
        <v>50.7003901027022</v>
      </c>
      <c r="K29" s="22" t="n">
        <v>6.40788675675876</v>
      </c>
    </row>
    <row r="30" customFormat="false" ht="12" hidden="false" customHeight="true" outlineLevel="0" collapsed="false">
      <c r="A30" s="17" t="n">
        <v>41997</v>
      </c>
      <c r="B30" s="25" t="n">
        <v>95.2170028686523</v>
      </c>
      <c r="C30" s="22" t="n">
        <v>0.468000024557114</v>
      </c>
      <c r="D30" s="22" t="n">
        <v>0.151000007987022</v>
      </c>
      <c r="E30" s="22" t="n">
        <v>0.619000017642975</v>
      </c>
      <c r="F30" s="22" t="n">
        <v>3.1010000705719</v>
      </c>
      <c r="G30" s="22" t="n">
        <v>229.98375676473</v>
      </c>
      <c r="H30" s="22" t="n">
        <v>13.769868850708</v>
      </c>
      <c r="I30" s="22" t="n">
        <v>38.6955072041565</v>
      </c>
      <c r="J30" s="22" t="n">
        <v>50.6921260056421</v>
      </c>
      <c r="K30" s="22" t="n">
        <v>3.76538201955673</v>
      </c>
    </row>
    <row r="31" customFormat="false" ht="12" hidden="false" customHeight="true" outlineLevel="0" collapsed="false">
      <c r="A31" s="17" t="n">
        <v>41998</v>
      </c>
      <c r="B31" s="25" t="n">
        <v>95.2170028686523</v>
      </c>
      <c r="C31" s="22" t="n">
        <v>0.468000024557114</v>
      </c>
      <c r="D31" s="22" t="n">
        <v>0.151000007987022</v>
      </c>
      <c r="E31" s="22" t="n">
        <v>0.619000017642975</v>
      </c>
      <c r="F31" s="22" t="n">
        <v>3.1010000705719</v>
      </c>
      <c r="G31" s="22" t="n">
        <v>229.98375676473</v>
      </c>
      <c r="H31" s="22" t="n">
        <v>13.769868850708</v>
      </c>
      <c r="I31" s="22" t="n">
        <v>38.6955072041565</v>
      </c>
      <c r="J31" s="22" t="n">
        <v>50.6921260056421</v>
      </c>
      <c r="K31" s="22" t="n">
        <v>3.76538201955673</v>
      </c>
    </row>
    <row r="32" customFormat="false" ht="12" hidden="false" customHeight="true" outlineLevel="0" collapsed="false">
      <c r="A32" s="17" t="n">
        <v>41999</v>
      </c>
      <c r="B32" s="25" t="n">
        <v>98.6918334960938</v>
      </c>
      <c r="C32" s="22" t="n">
        <v>0.542313992977142</v>
      </c>
      <c r="D32" s="22" t="n">
        <v>0.141158998012543</v>
      </c>
      <c r="E32" s="22" t="n">
        <v>0.679892003536224</v>
      </c>
      <c r="F32" s="22" t="n">
        <v>1.99618101119995</v>
      </c>
      <c r="G32" s="22" t="n">
        <v>238.663626734416</v>
      </c>
      <c r="H32" s="22" t="n">
        <v>15.4848756790161</v>
      </c>
      <c r="I32" s="22" t="n">
        <v>38.1934437625488</v>
      </c>
      <c r="J32" s="22" t="n">
        <v>50.5396609194297</v>
      </c>
      <c r="K32" s="22" t="n">
        <v>4.79094340370334</v>
      </c>
    </row>
    <row r="33" customFormat="false" ht="12" hidden="false" customHeight="true" outlineLevel="0" collapsed="false">
      <c r="A33" s="17" t="n">
        <v>42000</v>
      </c>
      <c r="B33" s="25" t="n">
        <v>98.5690689086914</v>
      </c>
      <c r="C33" s="22" t="n">
        <v>0.532958984375</v>
      </c>
      <c r="D33" s="22" t="n">
        <v>0.140490993857384</v>
      </c>
      <c r="E33" s="22" t="n">
        <v>0.669718980789185</v>
      </c>
      <c r="F33" s="22" t="n">
        <v>2.16735291481018</v>
      </c>
      <c r="G33" s="22" t="n">
        <v>245.963492880927</v>
      </c>
      <c r="H33" s="22" t="n">
        <v>20.0282135009766</v>
      </c>
      <c r="I33" s="22" t="n">
        <v>38.2254540762817</v>
      </c>
      <c r="J33" s="22" t="n">
        <v>50.5424944540849</v>
      </c>
      <c r="K33" s="22" t="n">
        <v>5.61438641177347</v>
      </c>
    </row>
    <row r="34" customFormat="false" ht="12" hidden="false" customHeight="true" outlineLevel="0" collapsed="false">
      <c r="A34" s="17" t="n">
        <v>42001</v>
      </c>
      <c r="B34" s="25" t="n">
        <v>97.4597930908203</v>
      </c>
      <c r="C34" s="22" t="n">
        <v>0.640752971172333</v>
      </c>
      <c r="D34" s="22" t="n">
        <v>0.195428997278214</v>
      </c>
      <c r="E34" s="22" t="n">
        <v>0.815973997116089</v>
      </c>
      <c r="F34" s="22" t="n">
        <v>2.73931097984314</v>
      </c>
      <c r="G34" s="22" t="n">
        <v>233.973639763726</v>
      </c>
      <c r="H34" s="22" t="n">
        <v>14.0681838989258</v>
      </c>
      <c r="I34" s="22" t="n">
        <v>38.4703798229187</v>
      </c>
      <c r="J34" s="22" t="n">
        <v>50.5973049294129</v>
      </c>
      <c r="K34" s="22" t="n">
        <v>4.40916472891477</v>
      </c>
    </row>
    <row r="35" customFormat="false" ht="12" hidden="false" customHeight="true" outlineLevel="0" collapsed="false">
      <c r="A35" s="17" t="n">
        <v>42002</v>
      </c>
      <c r="B35" s="25" t="n">
        <v>98.3126678466797</v>
      </c>
      <c r="C35" s="22" t="n">
        <v>0.612169981002808</v>
      </c>
      <c r="D35" s="22" t="n">
        <v>0.147079005837441</v>
      </c>
      <c r="E35" s="22" t="n">
        <v>0.754468977451325</v>
      </c>
      <c r="F35" s="22" t="n">
        <v>2.57523798942566</v>
      </c>
      <c r="G35" s="22" t="n">
        <v>234.991553582086</v>
      </c>
      <c r="H35" s="22" t="n">
        <v>19.2572956085205</v>
      </c>
      <c r="I35" s="22" t="n">
        <v>38.338508973761</v>
      </c>
      <c r="J35" s="22" t="n">
        <v>50.5687421723753</v>
      </c>
      <c r="K35" s="22" t="n">
        <v>4.74602824594449</v>
      </c>
    </row>
    <row r="36" customFormat="false" ht="12" hidden="false" customHeight="true" outlineLevel="0" collapsed="false">
      <c r="A36" s="17" t="n">
        <v>42003</v>
      </c>
      <c r="B36" s="25" t="n">
        <v>98.4505767822266</v>
      </c>
      <c r="C36" s="22" t="n">
        <v>0.620173990726471</v>
      </c>
      <c r="D36" s="22" t="n">
        <v>0.157417997717857</v>
      </c>
      <c r="E36" s="22" t="n">
        <v>0.767800986766815</v>
      </c>
      <c r="F36" s="22" t="n">
        <v>2.74737310409546</v>
      </c>
      <c r="G36" s="22" t="n">
        <v>240.218344751994</v>
      </c>
      <c r="H36" s="22" t="n">
        <v>20.7953701019287</v>
      </c>
      <c r="I36" s="22" t="n">
        <v>38.3755587060242</v>
      </c>
      <c r="J36" s="22" t="n">
        <v>50.5847746116361</v>
      </c>
      <c r="K36" s="22" t="n">
        <v>3.93755640325512</v>
      </c>
    </row>
    <row r="37" customFormat="false" ht="12" hidden="false" customHeight="true" outlineLevel="0" collapsed="false">
      <c r="A37" s="17" t="n">
        <v>42004</v>
      </c>
      <c r="B37" s="25" t="n">
        <v>97.0127029418945</v>
      </c>
      <c r="C37" s="25" t="n">
        <v>0.70524799823761</v>
      </c>
      <c r="D37" s="25" t="n">
        <v>0.239518001675606</v>
      </c>
      <c r="E37" s="25" t="n">
        <v>0.913972973823547</v>
      </c>
      <c r="F37" s="25" t="n">
        <v>4.31487798690796</v>
      </c>
      <c r="G37" s="25" t="n">
        <v>271.246587922838</v>
      </c>
      <c r="H37" s="25" t="n">
        <v>21.0120868682861</v>
      </c>
      <c r="I37" s="25" t="n">
        <v>40.2129770939209</v>
      </c>
      <c r="J37" s="25" t="n">
        <v>51.6405095999036</v>
      </c>
      <c r="K37" s="25" t="n">
        <v>6.88698066510879</v>
      </c>
    </row>
    <row r="38" customFormat="false" ht="7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5.75" hidden="false" customHeight="false" outlineLevel="0" collapsed="false">
      <c r="A39" s="49" t="s">
        <v>24</v>
      </c>
      <c r="B39" s="50" t="n">
        <v>98.6918334960938</v>
      </c>
      <c r="C39" s="50" t="n">
        <v>0.832123994827271</v>
      </c>
      <c r="D39" s="50" t="n">
        <v>0.333018004894257</v>
      </c>
      <c r="E39" s="50" t="n">
        <v>0.9862380027771</v>
      </c>
      <c r="F39" s="50" t="n">
        <v>4.31487798690796</v>
      </c>
      <c r="G39" s="50" t="n">
        <v>271.246587922838</v>
      </c>
      <c r="H39" s="50" t="n">
        <v>48.7882080078125</v>
      </c>
      <c r="I39" s="50" t="n">
        <v>40.2129770939209</v>
      </c>
      <c r="J39" s="50" t="n">
        <v>51.6405095999036</v>
      </c>
      <c r="K39" s="50" t="n">
        <v>27.9446715036345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38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8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8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8"/>
      <c r="B45" s="51"/>
      <c r="C45" s="51"/>
      <c r="D45" s="51"/>
      <c r="E45" s="51"/>
      <c r="F45" s="51"/>
      <c r="G45" s="51"/>
      <c r="H45" s="51"/>
      <c r="I45" s="51"/>
      <c r="J45" s="51"/>
      <c r="K45" s="5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K39" activeCellId="0" sqref="K39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54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  <c r="L6" s="47"/>
    </row>
    <row r="7" customFormat="false" ht="12" hidden="false" customHeight="true" outlineLevel="0" collapsed="false">
      <c r="A7" s="17" t="n">
        <v>41974</v>
      </c>
      <c r="B7" s="18" t="n">
        <v>95.0807189941406</v>
      </c>
      <c r="C7" s="19" t="n">
        <v>0.494794011116028</v>
      </c>
      <c r="D7" s="19" t="n">
        <v>0.121238000690937</v>
      </c>
      <c r="E7" s="19" t="n">
        <v>0.634566009044647</v>
      </c>
      <c r="F7" s="19" t="n">
        <v>3.31064796447754</v>
      </c>
      <c r="G7" s="19" t="n">
        <v>214.686699930827</v>
      </c>
      <c r="H7" s="19" t="n">
        <v>6.09122323989868</v>
      </c>
      <c r="I7" s="19" t="n">
        <v>38.4912606626953</v>
      </c>
      <c r="J7" s="19" t="n">
        <v>50.598519301408</v>
      </c>
      <c r="K7" s="19" t="n">
        <v>2.97936792190844</v>
      </c>
    </row>
    <row r="8" customFormat="false" ht="12" hidden="false" customHeight="true" outlineLevel="0" collapsed="false">
      <c r="A8" s="17" t="n">
        <v>41975</v>
      </c>
      <c r="B8" s="25" t="n">
        <v>95.2170028686523</v>
      </c>
      <c r="C8" s="22" t="n">
        <v>0.468000024557114</v>
      </c>
      <c r="D8" s="22" t="n">
        <v>0.119667999446392</v>
      </c>
      <c r="E8" s="22" t="n">
        <v>0.619000017642975</v>
      </c>
      <c r="F8" s="22" t="n">
        <v>2.70203804969788</v>
      </c>
      <c r="G8" s="22" t="n">
        <v>212.628929307726</v>
      </c>
      <c r="H8" s="22" t="n">
        <v>7.07797002792358</v>
      </c>
      <c r="I8" s="22" t="n">
        <v>38.3749947277771</v>
      </c>
      <c r="J8" s="22" t="n">
        <v>50.6407994589591</v>
      </c>
      <c r="K8" s="22" t="n">
        <v>3.08416973513022</v>
      </c>
    </row>
    <row r="9" customFormat="false" ht="12" hidden="false" customHeight="true" outlineLevel="0" collapsed="false">
      <c r="A9" s="17" t="n">
        <v>41976</v>
      </c>
      <c r="B9" s="25" t="n">
        <v>95.2170028686523</v>
      </c>
      <c r="C9" s="22" t="n">
        <v>0.468000024557114</v>
      </c>
      <c r="D9" s="22" t="n">
        <v>0.122037000954151</v>
      </c>
      <c r="E9" s="22" t="n">
        <v>0.619000017642975</v>
      </c>
      <c r="F9" s="22" t="n">
        <v>2.88605499267578</v>
      </c>
      <c r="G9" s="22" t="n">
        <v>214.479973008898</v>
      </c>
      <c r="H9" s="22" t="n">
        <v>6.82058954238892</v>
      </c>
      <c r="I9" s="22" t="n">
        <v>38.4186939455017</v>
      </c>
      <c r="J9" s="22" t="n">
        <v>50.5659359269785</v>
      </c>
      <c r="K9" s="22" t="n">
        <v>2.95691017686736</v>
      </c>
    </row>
    <row r="10" customFormat="false" ht="12" hidden="false" customHeight="true" outlineLevel="0" collapsed="false">
      <c r="A10" s="17" t="n">
        <v>41977</v>
      </c>
      <c r="B10" s="25" t="n">
        <v>95.3581390380859</v>
      </c>
      <c r="C10" s="22" t="n">
        <v>0.498266994953156</v>
      </c>
      <c r="D10" s="22" t="n">
        <v>0.12279699742794</v>
      </c>
      <c r="E10" s="22" t="n">
        <v>0.625173985958099</v>
      </c>
      <c r="F10" s="22" t="n">
        <v>2.57468891143799</v>
      </c>
      <c r="G10" s="22" t="n">
        <v>198.148338487413</v>
      </c>
      <c r="H10" s="22" t="n">
        <v>6.79715061187744</v>
      </c>
      <c r="I10" s="22" t="n">
        <v>38.3357891431824</v>
      </c>
      <c r="J10" s="22" t="n">
        <v>50.6103582913075</v>
      </c>
      <c r="K10" s="22" t="n">
        <v>2.91199501910851</v>
      </c>
    </row>
    <row r="11" customFormat="false" ht="12" hidden="false" customHeight="true" outlineLevel="0" collapsed="false">
      <c r="A11" s="17" t="n">
        <v>41978</v>
      </c>
      <c r="B11" s="25" t="n">
        <v>95.0550384521484</v>
      </c>
      <c r="C11" s="22" t="n">
        <v>0.460779994726181</v>
      </c>
      <c r="D11" s="22" t="n">
        <v>0.120785996317863</v>
      </c>
      <c r="E11" s="22" t="n">
        <v>0.583065986633301</v>
      </c>
      <c r="F11" s="22" t="n">
        <v>3.50122904777527</v>
      </c>
      <c r="G11" s="22" t="n">
        <v>221.855353207058</v>
      </c>
      <c r="H11" s="22" t="n">
        <v>7.7236180305481</v>
      </c>
      <c r="I11" s="22" t="n">
        <v>38.623104222583</v>
      </c>
      <c r="J11" s="22" t="n">
        <v>50.7701550915875</v>
      </c>
      <c r="K11" s="22" t="n">
        <v>2.06609409983564</v>
      </c>
    </row>
    <row r="12" customFormat="false" ht="12" hidden="false" customHeight="true" outlineLevel="0" collapsed="false">
      <c r="A12" s="17" t="n">
        <v>41979</v>
      </c>
      <c r="B12" s="25" t="n">
        <v>95.0927886962891</v>
      </c>
      <c r="C12" s="22" t="n">
        <v>0.515142977237701</v>
      </c>
      <c r="D12" s="22" t="n">
        <v>0.127241000533104</v>
      </c>
      <c r="E12" s="22" t="n">
        <v>0.64342600107193</v>
      </c>
      <c r="F12" s="22" t="n">
        <v>3.60445404052734</v>
      </c>
      <c r="G12" s="22" t="n">
        <v>199.745874362522</v>
      </c>
      <c r="H12" s="22" t="n">
        <v>7.73502349853516</v>
      </c>
      <c r="I12" s="22" t="n">
        <v>38.6158543731812</v>
      </c>
      <c r="J12" s="22" t="n">
        <v>50.7001444993773</v>
      </c>
      <c r="K12" s="22" t="n">
        <v>2.94193834683997</v>
      </c>
    </row>
    <row r="13" customFormat="false" ht="12" hidden="false" customHeight="true" outlineLevel="0" collapsed="false">
      <c r="A13" s="17" t="n">
        <v>41980</v>
      </c>
      <c r="B13" s="25" t="n">
        <v>95.2016143798828</v>
      </c>
      <c r="C13" s="22" t="n">
        <v>0.529887020587921</v>
      </c>
      <c r="D13" s="22" t="n">
        <v>0.128969997167587</v>
      </c>
      <c r="E13" s="22" t="n">
        <v>0.664861023426056</v>
      </c>
      <c r="F13" s="22" t="n">
        <v>2.99186897277832</v>
      </c>
      <c r="G13" s="22" t="n">
        <v>222.661445363363</v>
      </c>
      <c r="H13" s="22" t="n">
        <v>7.96069145202637</v>
      </c>
      <c r="I13" s="22" t="n">
        <v>38.4480344589844</v>
      </c>
      <c r="J13" s="22" t="n">
        <v>50.6178810301833</v>
      </c>
      <c r="K13" s="22" t="n">
        <v>2.47033018734198</v>
      </c>
    </row>
    <row r="14" customFormat="false" ht="12" hidden="false" customHeight="true" outlineLevel="0" collapsed="false">
      <c r="A14" s="17" t="n">
        <v>41981</v>
      </c>
      <c r="B14" s="25" t="n">
        <v>95.2266540527344</v>
      </c>
      <c r="C14" s="22" t="n">
        <v>0.524149000644684</v>
      </c>
      <c r="D14" s="22" t="n">
        <v>0.126674994826317</v>
      </c>
      <c r="E14" s="22" t="n">
        <v>0.651198029518127</v>
      </c>
      <c r="F14" s="22" t="n">
        <v>2.6816840171814</v>
      </c>
      <c r="G14" s="22" t="n">
        <v>215.001840549045</v>
      </c>
      <c r="H14" s="22" t="n">
        <v>6.94597482681274</v>
      </c>
      <c r="I14" s="22" t="n">
        <v>38.2939319511841</v>
      </c>
      <c r="J14" s="22" t="n">
        <v>50.3920897068754</v>
      </c>
      <c r="K14" s="22" t="n">
        <v>2.80719320588673</v>
      </c>
    </row>
    <row r="15" customFormat="false" ht="12" hidden="false" customHeight="true" outlineLevel="0" collapsed="false">
      <c r="A15" s="17" t="n">
        <v>41982</v>
      </c>
      <c r="B15" s="25" t="n">
        <v>95.4995956420898</v>
      </c>
      <c r="C15" s="22" t="n">
        <v>0.581546008586884</v>
      </c>
      <c r="D15" s="22" t="n">
        <v>0.128995999693871</v>
      </c>
      <c r="E15" s="22" t="n">
        <v>0.72394597530365</v>
      </c>
      <c r="F15" s="22" t="n">
        <v>3.00884699821472</v>
      </c>
      <c r="G15" s="22" t="n">
        <v>210.858206176758</v>
      </c>
      <c r="H15" s="22" t="n">
        <v>7.07211685180664</v>
      </c>
      <c r="I15" s="22" t="n">
        <v>38.3786514899597</v>
      </c>
      <c r="J15" s="22" t="n">
        <v>50.4466909645563</v>
      </c>
      <c r="K15" s="22" t="n">
        <v>3.29377336157377</v>
      </c>
    </row>
    <row r="16" customFormat="false" ht="12" hidden="false" customHeight="true" outlineLevel="0" collapsed="false">
      <c r="A16" s="17" t="n">
        <v>41983</v>
      </c>
      <c r="B16" s="25" t="n">
        <v>94.7117309570313</v>
      </c>
      <c r="C16" s="22" t="n">
        <v>0.580491006374359</v>
      </c>
      <c r="D16" s="22" t="n">
        <v>0.129316002130508</v>
      </c>
      <c r="E16" s="22" t="n">
        <v>0.710363984107971</v>
      </c>
      <c r="F16" s="22" t="n">
        <v>2.87071800231934</v>
      </c>
      <c r="G16" s="22" t="n">
        <v>213.67850511339</v>
      </c>
      <c r="H16" s="22" t="n">
        <v>7.30581760406494</v>
      </c>
      <c r="I16" s="22" t="n">
        <v>38.434881030835</v>
      </c>
      <c r="J16" s="22" t="n">
        <v>50.5791393797938</v>
      </c>
      <c r="K16" s="22" t="n">
        <v>3.39857517479554</v>
      </c>
    </row>
    <row r="17" customFormat="false" ht="12" hidden="false" customHeight="true" outlineLevel="0" collapsed="false">
      <c r="A17" s="17" t="n">
        <v>41984</v>
      </c>
      <c r="B17" s="25" t="n">
        <v>94.9689865112305</v>
      </c>
      <c r="C17" s="22" t="n">
        <v>0.514406025409699</v>
      </c>
      <c r="D17" s="22" t="n">
        <v>0.129803001880646</v>
      </c>
      <c r="E17" s="22" t="n">
        <v>0.674070000648499</v>
      </c>
      <c r="F17" s="22" t="n">
        <v>2.41076302528381</v>
      </c>
      <c r="G17" s="22" t="n">
        <v>213.379068332248</v>
      </c>
      <c r="H17" s="22" t="n">
        <v>6.81064081192017</v>
      </c>
      <c r="I17" s="22" t="n">
        <v>38.2835529321533</v>
      </c>
      <c r="J17" s="22" t="n">
        <v>50.4980584451268</v>
      </c>
      <c r="K17" s="22" t="n">
        <v>3.20394337837938</v>
      </c>
    </row>
    <row r="18" customFormat="false" ht="12" hidden="false" customHeight="true" outlineLevel="0" collapsed="false">
      <c r="A18" s="17" t="n">
        <v>41985</v>
      </c>
      <c r="B18" s="25" t="n">
        <v>95.9591064453125</v>
      </c>
      <c r="C18" s="22" t="n">
        <v>0.521829009056091</v>
      </c>
      <c r="D18" s="22" t="n">
        <v>0.140928998589516</v>
      </c>
      <c r="E18" s="22" t="n">
        <v>0.676828980445862</v>
      </c>
      <c r="F18" s="22" t="n">
        <v>2.23229098320007</v>
      </c>
      <c r="G18" s="22" t="n">
        <v>221.789344109429</v>
      </c>
      <c r="H18" s="22" t="n">
        <v>9.18174839019775</v>
      </c>
      <c r="I18" s="22" t="n">
        <v>38.2026584393921</v>
      </c>
      <c r="J18" s="22" t="n">
        <v>50.3754114218345</v>
      </c>
      <c r="K18" s="22" t="n">
        <v>2.08855167871507</v>
      </c>
    </row>
    <row r="19" customFormat="false" ht="12" hidden="false" customHeight="true" outlineLevel="0" collapsed="false">
      <c r="A19" s="17" t="n">
        <v>41986</v>
      </c>
      <c r="B19" s="25" t="n">
        <v>96.1841659545898</v>
      </c>
      <c r="C19" s="22" t="n">
        <v>0.474150002002716</v>
      </c>
      <c r="D19" s="22" t="n">
        <v>0.13068999350071</v>
      </c>
      <c r="E19" s="22" t="n">
        <v>0.61208701133728</v>
      </c>
      <c r="F19" s="22" t="n">
        <v>1.53832304477692</v>
      </c>
      <c r="G19" s="22" t="n">
        <v>222.195090145535</v>
      </c>
      <c r="H19" s="22" t="n">
        <v>8.57214832305908</v>
      </c>
      <c r="I19" s="22" t="n">
        <v>38.0299037155334</v>
      </c>
      <c r="J19" s="22" t="n">
        <v>50.4219532518927</v>
      </c>
      <c r="K19" s="22" t="n">
        <v>2.65747640106777</v>
      </c>
    </row>
    <row r="20" customFormat="false" ht="12" hidden="false" customHeight="true" outlineLevel="0" collapsed="false">
      <c r="A20" s="17" t="n">
        <v>41987</v>
      </c>
      <c r="B20" s="25" t="n">
        <v>97.5474243164063</v>
      </c>
      <c r="C20" s="22" t="n">
        <v>0.374323010444641</v>
      </c>
      <c r="D20" s="22" t="n">
        <v>0.127563998103142</v>
      </c>
      <c r="E20" s="22" t="n">
        <v>0.506510019302368</v>
      </c>
      <c r="F20" s="22" t="n">
        <v>0.95246297121048</v>
      </c>
      <c r="G20" s="22" t="n">
        <v>220.579474724664</v>
      </c>
      <c r="H20" s="22" t="n">
        <v>7.77654409408569</v>
      </c>
      <c r="I20" s="22" t="n">
        <v>37.9143609462708</v>
      </c>
      <c r="J20" s="22" t="n">
        <v>50.4135845460091</v>
      </c>
      <c r="K20" s="22" t="n">
        <v>1.8490045583784</v>
      </c>
    </row>
    <row r="21" customFormat="false" ht="12" hidden="false" customHeight="true" outlineLevel="0" collapsed="false">
      <c r="A21" s="17" t="n">
        <v>41988</v>
      </c>
      <c r="B21" s="25" t="n">
        <v>96.4559020996094</v>
      </c>
      <c r="C21" s="22" t="n">
        <v>0.429214984178543</v>
      </c>
      <c r="D21" s="22" t="n">
        <v>0.135372996330261</v>
      </c>
      <c r="E21" s="22" t="n">
        <v>0.567897975444794</v>
      </c>
      <c r="F21" s="22" t="n">
        <v>1.44156301021576</v>
      </c>
      <c r="G21" s="22" t="n">
        <v>223.816597154405</v>
      </c>
      <c r="H21" s="22" t="n">
        <v>8.80469512939453</v>
      </c>
      <c r="I21" s="22" t="n">
        <v>38.0355707872742</v>
      </c>
      <c r="J21" s="22" t="n">
        <v>50.4747397738956</v>
      </c>
      <c r="K21" s="22" t="n">
        <v>0.0149716976173178</v>
      </c>
    </row>
    <row r="22" customFormat="false" ht="12" hidden="false" customHeight="true" outlineLevel="0" collapsed="false">
      <c r="A22" s="17" t="n">
        <v>41989</v>
      </c>
      <c r="B22" s="25" t="n">
        <v>95.4757766723633</v>
      </c>
      <c r="C22" s="22" t="n">
        <v>0.611120998859406</v>
      </c>
      <c r="D22" s="22" t="n">
        <v>0.148427993059158</v>
      </c>
      <c r="E22" s="22" t="n">
        <v>0.764055967330933</v>
      </c>
      <c r="F22" s="22" t="n">
        <v>2.21300792694092</v>
      </c>
      <c r="G22" s="22" t="n">
        <v>227.563087632921</v>
      </c>
      <c r="H22" s="22" t="n">
        <v>7.97185134887695</v>
      </c>
      <c r="I22" s="22" t="n">
        <v>38.2075159294556</v>
      </c>
      <c r="J22" s="22" t="n">
        <v>50.3503189488128</v>
      </c>
      <c r="K22" s="22" t="n">
        <v>0.00748584880865888</v>
      </c>
    </row>
    <row r="23" customFormat="false" ht="12" hidden="false" customHeight="true" outlineLevel="0" collapsed="false">
      <c r="A23" s="17" t="n">
        <v>41990</v>
      </c>
      <c r="B23" s="25" t="n">
        <v>95.382942199707</v>
      </c>
      <c r="C23" s="22" t="n">
        <v>0.490350008010864</v>
      </c>
      <c r="D23" s="22" t="n">
        <v>0.140419006347656</v>
      </c>
      <c r="E23" s="22" t="n">
        <v>0.652939021587372</v>
      </c>
      <c r="F23" s="22" t="n">
        <v>2.15084910392761</v>
      </c>
      <c r="G23" s="22" t="n">
        <v>229.153097958035</v>
      </c>
      <c r="H23" s="22" t="n">
        <v>6.44339084625244</v>
      </c>
      <c r="I23" s="22" t="n">
        <v>38.2067336370483</v>
      </c>
      <c r="J23" s="22" t="n">
        <v>50.3605387760522</v>
      </c>
      <c r="K23" s="22" t="n">
        <v>0.00748584880865888</v>
      </c>
    </row>
    <row r="24" customFormat="false" ht="12" hidden="false" customHeight="true" outlineLevel="0" collapsed="false">
      <c r="A24" s="17" t="n">
        <v>41991</v>
      </c>
      <c r="B24" s="25" t="n">
        <v>95.6816024780273</v>
      </c>
      <c r="C24" s="22" t="n">
        <v>0.510918021202087</v>
      </c>
      <c r="D24" s="22" t="n">
        <v>0.135748997330666</v>
      </c>
      <c r="E24" s="22" t="n">
        <v>0.656887054443359</v>
      </c>
      <c r="F24" s="22" t="n">
        <v>2.55359697341919</v>
      </c>
      <c r="G24" s="22" t="n">
        <v>225.386817677816</v>
      </c>
      <c r="H24" s="22" t="n">
        <v>6.43782091140747</v>
      </c>
      <c r="I24" s="22" t="n">
        <v>38.2843534174072</v>
      </c>
      <c r="J24" s="22" t="n">
        <v>50.4725930189081</v>
      </c>
      <c r="K24" s="22" t="n">
        <v>0.756070686835994</v>
      </c>
    </row>
    <row r="25" customFormat="false" ht="12" hidden="false" customHeight="true" outlineLevel="0" collapsed="false">
      <c r="A25" s="17" t="n">
        <v>41992</v>
      </c>
      <c r="B25" s="25" t="n">
        <v>94.8726577758789</v>
      </c>
      <c r="C25" s="22" t="n">
        <v>0.515223026275635</v>
      </c>
      <c r="D25" s="22" t="n">
        <v>0.133441001176834</v>
      </c>
      <c r="E25" s="22" t="n">
        <v>0.649869024753571</v>
      </c>
      <c r="F25" s="22" t="n">
        <v>2.74703907966614</v>
      </c>
      <c r="G25" s="22" t="n">
        <v>217.666983032227</v>
      </c>
      <c r="H25" s="22" t="n">
        <v>6.573326587677</v>
      </c>
      <c r="I25" s="22" t="n">
        <v>38.3663349327576</v>
      </c>
      <c r="J25" s="22" t="n">
        <v>50.4104826669805</v>
      </c>
      <c r="K25" s="22" t="n">
        <v>1.01058963720005</v>
      </c>
    </row>
    <row r="26" customFormat="false" ht="12" hidden="false" customHeight="true" outlineLevel="0" collapsed="false">
      <c r="A26" s="17" t="n">
        <v>41993</v>
      </c>
      <c r="B26" s="25" t="n">
        <v>94.7958297729492</v>
      </c>
      <c r="C26" s="22" t="n">
        <v>0.483069002628326</v>
      </c>
      <c r="D26" s="22" t="n">
        <v>0.131007000803947</v>
      </c>
      <c r="E26" s="22" t="n">
        <v>0.617034018039703</v>
      </c>
      <c r="F26" s="22" t="n">
        <v>2.71673393249512</v>
      </c>
      <c r="G26" s="22" t="n">
        <v>215.122427368164</v>
      </c>
      <c r="H26" s="22" t="n">
        <v>5.81687879562378</v>
      </c>
      <c r="I26" s="22" t="n">
        <v>38.3728616165039</v>
      </c>
      <c r="J26" s="22" t="n">
        <v>50.4615499657094</v>
      </c>
      <c r="K26" s="22" t="n">
        <v>0.958188647508337</v>
      </c>
    </row>
    <row r="27" customFormat="false" ht="12" hidden="false" customHeight="true" outlineLevel="0" collapsed="false">
      <c r="A27" s="17" t="n">
        <v>41994</v>
      </c>
      <c r="B27" s="25" t="n">
        <v>95.987419128418</v>
      </c>
      <c r="C27" s="22" t="n">
        <v>0.480515986680985</v>
      </c>
      <c r="D27" s="22" t="n">
        <v>0.130324006080627</v>
      </c>
      <c r="E27" s="22" t="n">
        <v>0.613885998725891</v>
      </c>
      <c r="F27" s="22" t="n">
        <v>2.50202989578247</v>
      </c>
      <c r="G27" s="22" t="n">
        <v>213.244985961914</v>
      </c>
      <c r="H27" s="22" t="n">
        <v>6.26979160308838</v>
      </c>
      <c r="I27" s="22" t="n">
        <v>38.265341892627</v>
      </c>
      <c r="J27" s="22" t="n">
        <v>50.4753401375786</v>
      </c>
      <c r="K27" s="22" t="n">
        <v>1.04053296493152</v>
      </c>
    </row>
    <row r="28" customFormat="false" ht="12" hidden="false" customHeight="true" outlineLevel="0" collapsed="false">
      <c r="A28" s="17" t="n">
        <v>41995</v>
      </c>
      <c r="B28" s="25" t="n">
        <v>94.8691177368164</v>
      </c>
      <c r="C28" s="22" t="n">
        <v>0.539300978183746</v>
      </c>
      <c r="D28" s="22" t="n">
        <v>0.143253996968269</v>
      </c>
      <c r="E28" s="22" t="n">
        <v>0.686394035816193</v>
      </c>
      <c r="F28" s="22" t="n">
        <v>2.71723890304565</v>
      </c>
      <c r="G28" s="22" t="n">
        <v>216.606331888835</v>
      </c>
      <c r="H28" s="22" t="n">
        <v>6.79448223114014</v>
      </c>
      <c r="I28" s="22" t="n">
        <v>38.3300174625732</v>
      </c>
      <c r="J28" s="22" t="n">
        <v>50.4835633007512</v>
      </c>
      <c r="K28" s="22" t="n">
        <v>1.15282069316698</v>
      </c>
    </row>
    <row r="29" customFormat="false" ht="12" hidden="false" customHeight="true" outlineLevel="0" collapsed="false">
      <c r="A29" s="17" t="n">
        <v>41996</v>
      </c>
      <c r="B29" s="25" t="n">
        <v>95.2170028686523</v>
      </c>
      <c r="C29" s="22" t="n">
        <v>0.468000024557114</v>
      </c>
      <c r="D29" s="22" t="n">
        <v>0.139034003019333</v>
      </c>
      <c r="E29" s="22" t="n">
        <v>0.619000017642975</v>
      </c>
      <c r="F29" s="22" t="n">
        <v>2.9857439994812</v>
      </c>
      <c r="G29" s="22" t="n">
        <v>226.602103932699</v>
      </c>
      <c r="H29" s="22" t="n">
        <v>5.27630519866943</v>
      </c>
      <c r="I29" s="22" t="n">
        <v>38.4451963749023</v>
      </c>
      <c r="J29" s="22" t="n">
        <v>50.5721578778746</v>
      </c>
      <c r="K29" s="22" t="n">
        <v>2.80719320588673</v>
      </c>
    </row>
    <row r="30" customFormat="false" ht="12" hidden="false" customHeight="true" outlineLevel="0" collapsed="false">
      <c r="A30" s="17" t="n">
        <v>41997</v>
      </c>
      <c r="B30" s="25" t="n">
        <v>95.2170028686523</v>
      </c>
      <c r="C30" s="22" t="n">
        <v>0.468000024557114</v>
      </c>
      <c r="D30" s="22" t="n">
        <v>0.151000007987022</v>
      </c>
      <c r="E30" s="22" t="n">
        <v>0.619000017642975</v>
      </c>
      <c r="F30" s="22" t="n">
        <v>3.1010000705719</v>
      </c>
      <c r="G30" s="22" t="n">
        <v>229.98375676473</v>
      </c>
      <c r="H30" s="22" t="n">
        <v>5.40499544143677</v>
      </c>
      <c r="I30" s="22" t="n">
        <v>38.6955072041565</v>
      </c>
      <c r="J30" s="22" t="n">
        <v>50.6921260056421</v>
      </c>
      <c r="K30" s="22" t="n">
        <v>2.10352350874246</v>
      </c>
    </row>
    <row r="31" customFormat="false" ht="12" hidden="false" customHeight="true" outlineLevel="0" collapsed="false">
      <c r="A31" s="17" t="n">
        <v>41998</v>
      </c>
      <c r="B31" s="25" t="n">
        <v>95.2170028686523</v>
      </c>
      <c r="C31" s="22" t="n">
        <v>0.468000024557114</v>
      </c>
      <c r="D31" s="22" t="n">
        <v>0.151000007987022</v>
      </c>
      <c r="E31" s="22" t="n">
        <v>0.619000017642975</v>
      </c>
      <c r="F31" s="22" t="n">
        <v>3.1010000705719</v>
      </c>
      <c r="G31" s="22" t="n">
        <v>229.98375676473</v>
      </c>
      <c r="H31" s="22" t="n">
        <v>5.40499544143677</v>
      </c>
      <c r="I31" s="22" t="n">
        <v>38.6955072041565</v>
      </c>
      <c r="J31" s="22" t="n">
        <v>50.6921260056421</v>
      </c>
      <c r="K31" s="22" t="n">
        <v>2.10352350874246</v>
      </c>
    </row>
    <row r="32" customFormat="false" ht="12" hidden="false" customHeight="true" outlineLevel="0" collapsed="false">
      <c r="A32" s="17" t="n">
        <v>41999</v>
      </c>
      <c r="B32" s="25" t="n">
        <v>97.2192459106445</v>
      </c>
      <c r="C32" s="22" t="n">
        <v>0.31242498755455</v>
      </c>
      <c r="D32" s="22" t="n">
        <v>0.127825006842613</v>
      </c>
      <c r="E32" s="22" t="n">
        <v>0.445084005594254</v>
      </c>
      <c r="F32" s="22" t="n">
        <v>0.809785008430481</v>
      </c>
      <c r="G32" s="22" t="n">
        <v>221.743476613363</v>
      </c>
      <c r="H32" s="22" t="n">
        <v>8.6857328414917</v>
      </c>
      <c r="I32" s="22" t="n">
        <v>37.8936802278076</v>
      </c>
      <c r="J32" s="22" t="n">
        <v>50.4345335999765</v>
      </c>
      <c r="K32" s="22" t="n">
        <v>1.90889138000298</v>
      </c>
    </row>
    <row r="33" customFormat="false" ht="12" hidden="false" customHeight="true" outlineLevel="0" collapsed="false">
      <c r="A33" s="17" t="n">
        <v>42000</v>
      </c>
      <c r="B33" s="25" t="n">
        <v>97.0833053588867</v>
      </c>
      <c r="C33" s="22" t="n">
        <v>0.340887010097504</v>
      </c>
      <c r="D33" s="22" t="n">
        <v>0.130539998412132</v>
      </c>
      <c r="E33" s="22" t="n">
        <v>0.47341799736023</v>
      </c>
      <c r="F33" s="22" t="n">
        <v>0.868919968605042</v>
      </c>
      <c r="G33" s="22" t="n">
        <v>216.465539889865</v>
      </c>
      <c r="H33" s="22" t="n">
        <v>8.41184329986572</v>
      </c>
      <c r="I33" s="22" t="n">
        <v>37.9007367782135</v>
      </c>
      <c r="J33" s="22" t="n">
        <v>50.4709374705702</v>
      </c>
      <c r="K33" s="22" t="n">
        <v>1.78911790291547</v>
      </c>
    </row>
    <row r="34" customFormat="false" ht="12" hidden="false" customHeight="true" outlineLevel="0" collapsed="false">
      <c r="A34" s="17" t="n">
        <v>42001</v>
      </c>
      <c r="B34" s="25" t="n">
        <v>96.2708892822266</v>
      </c>
      <c r="C34" s="22" t="n">
        <v>0.491964995861053</v>
      </c>
      <c r="D34" s="22" t="n">
        <v>0.133560001850128</v>
      </c>
      <c r="E34" s="22" t="n">
        <v>0.630557000637054</v>
      </c>
      <c r="F34" s="22" t="n">
        <v>1.82845103740692</v>
      </c>
      <c r="G34" s="22" t="n">
        <v>214.215478854709</v>
      </c>
      <c r="H34" s="22" t="n">
        <v>8.41212177276611</v>
      </c>
      <c r="I34" s="22" t="n">
        <v>38.1268693142304</v>
      </c>
      <c r="J34" s="22" t="n">
        <v>50.4797655456355</v>
      </c>
      <c r="K34" s="22" t="n">
        <v>2.23078306700531</v>
      </c>
    </row>
    <row r="35" customFormat="false" ht="12" hidden="false" customHeight="true" outlineLevel="0" collapsed="false">
      <c r="A35" s="17" t="n">
        <v>42002</v>
      </c>
      <c r="B35" s="25" t="n">
        <v>96.5839614868164</v>
      </c>
      <c r="C35" s="22" t="n">
        <v>0.37102198600769</v>
      </c>
      <c r="D35" s="22" t="n">
        <v>0.130444005131722</v>
      </c>
      <c r="E35" s="22" t="n">
        <v>0.502260982990265</v>
      </c>
      <c r="F35" s="22" t="n">
        <v>1.12791502475739</v>
      </c>
      <c r="G35" s="22" t="n">
        <v>214.152549065484</v>
      </c>
      <c r="H35" s="22" t="n">
        <v>10.4795570373535</v>
      </c>
      <c r="I35" s="22" t="n">
        <v>37.961910225174</v>
      </c>
      <c r="J35" s="22" t="n">
        <v>50.4625096379602</v>
      </c>
      <c r="K35" s="22" t="n">
        <v>2.06609409983564</v>
      </c>
    </row>
    <row r="36" customFormat="false" ht="12" hidden="false" customHeight="true" outlineLevel="0" collapsed="false">
      <c r="A36" s="17" t="n">
        <v>42003</v>
      </c>
      <c r="B36" s="25" t="n">
        <v>96.3556671142578</v>
      </c>
      <c r="C36" s="22" t="n">
        <v>0.34646999835968</v>
      </c>
      <c r="D36" s="22" t="n">
        <v>0.132056996226311</v>
      </c>
      <c r="E36" s="22" t="n">
        <v>0.478609979152679</v>
      </c>
      <c r="F36" s="22" t="n">
        <v>1.00145101547241</v>
      </c>
      <c r="G36" s="22" t="n">
        <v>220.549080064562</v>
      </c>
      <c r="H36" s="22" t="n">
        <v>12.2333307266235</v>
      </c>
      <c r="I36" s="22" t="n">
        <v>37.9466464268097</v>
      </c>
      <c r="J36" s="22" t="n">
        <v>50.4994411008814</v>
      </c>
      <c r="K36" s="22" t="n">
        <v>2.06609409983564</v>
      </c>
    </row>
    <row r="37" customFormat="false" ht="12" hidden="false" customHeight="true" outlineLevel="0" collapsed="false">
      <c r="A37" s="17" t="n">
        <v>42004</v>
      </c>
      <c r="B37" s="25" t="n">
        <v>93.0809173583984</v>
      </c>
      <c r="C37" s="25" t="n">
        <v>0.448330998420715</v>
      </c>
      <c r="D37" s="25" t="n">
        <v>0.139648005366325</v>
      </c>
      <c r="E37" s="25" t="n">
        <v>0.594987988471985</v>
      </c>
      <c r="F37" s="25" t="n">
        <v>2.25482392311096</v>
      </c>
      <c r="G37" s="25" t="n">
        <v>220.011574384901</v>
      </c>
      <c r="H37" s="25" t="n">
        <v>9.03061008453369</v>
      </c>
      <c r="I37" s="25" t="n">
        <v>38.2497096891174</v>
      </c>
      <c r="J37" s="25" t="n">
        <v>50.5622200396378</v>
      </c>
      <c r="K37" s="25" t="n">
        <v>2.45535835731459</v>
      </c>
    </row>
    <row r="38" customFormat="false" ht="7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5.75" hidden="false" customHeight="false" outlineLevel="0" collapsed="false">
      <c r="A39" s="49" t="s">
        <v>22</v>
      </c>
      <c r="B39" s="50" t="n">
        <v>93.0809173583984</v>
      </c>
      <c r="C39" s="50" t="n">
        <v>0.31242498755455</v>
      </c>
      <c r="D39" s="50" t="n">
        <v>0.119667999446392</v>
      </c>
      <c r="E39" s="50" t="n">
        <v>0.445084005594254</v>
      </c>
      <c r="F39" s="50" t="n">
        <v>0.809785008430481</v>
      </c>
      <c r="G39" s="50" t="n">
        <v>198.148338487413</v>
      </c>
      <c r="H39" s="50" t="n">
        <v>5.27630519866943</v>
      </c>
      <c r="I39" s="50" t="n">
        <v>37.8936802278076</v>
      </c>
      <c r="J39" s="50" t="n">
        <v>50.3503189488128</v>
      </c>
      <c r="K39" s="50" t="n">
        <v>0.00748584880865888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5" hidden="false" customHeight="false" outlineLevel="0" collapsed="false">
      <c r="A42" s="38"/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5" hidden="false" customHeight="false" outlineLevel="0" collapsed="false">
      <c r="A43" s="38"/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5" hidden="false" customHeight="false" outlineLevel="0" collapsed="false">
      <c r="A44" s="38"/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5" hidden="false" customHeight="false" outlineLevel="0" collapsed="false">
      <c r="A45" s="38"/>
      <c r="B45" s="56"/>
      <c r="C45" s="56"/>
      <c r="D45" s="56"/>
      <c r="E45" s="56"/>
      <c r="F45" s="56"/>
      <c r="G45" s="56"/>
      <c r="H45" s="56"/>
      <c r="I45" s="56"/>
      <c r="J45" s="56"/>
      <c r="K45" s="56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11T18:02:57Z</cp:lastPrinted>
  <dcterms:modified xsi:type="dcterms:W3CDTF">2015-06-11T18:03:00Z</dcterms:modified>
  <cp:revision>0</cp:revision>
  <dc:subject/>
  <dc:title/>
</cp:coreProperties>
</file>