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7</definedName>
    <definedName function="false" hidden="false" localSheetId="2" name="_xlnm.Print_Area" vbProcedure="false">Mínimos!$A$1:$L$48</definedName>
    <definedName function="false" hidden="false" localSheetId="0" name="_xlnm.Print_Area" vbProcedure="false">Promedios!$A$1:$O$52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275</v>
      </c>
      <c r="B7" s="18" t="n">
        <v>97.7242321968079</v>
      </c>
      <c r="C7" s="19" t="n">
        <v>0.625584210372634</v>
      </c>
      <c r="D7" s="19" t="n">
        <v>0.168680579815474</v>
      </c>
      <c r="E7" s="19" t="n">
        <v>0.794273683801293</v>
      </c>
      <c r="F7" s="19" t="n">
        <v>1.36602110332913</v>
      </c>
      <c r="G7" s="19" t="n">
        <v>232.506258301823</v>
      </c>
      <c r="H7" s="19" t="n">
        <v>13.356545024448</v>
      </c>
      <c r="I7" s="19" t="n">
        <v>37.9654679847907</v>
      </c>
      <c r="J7" s="19" t="n">
        <v>50.3047294949189</v>
      </c>
      <c r="K7" s="19" t="n">
        <v>0.884629777540177</v>
      </c>
      <c r="L7" s="20"/>
      <c r="M7" s="21"/>
      <c r="N7" s="22"/>
    </row>
    <row r="8" customFormat="false" ht="12" hidden="false" customHeight="true" outlineLevel="0" collapsed="false">
      <c r="A8" s="17" t="n">
        <v>41276</v>
      </c>
      <c r="B8" s="23" t="n">
        <v>97.5900328954061</v>
      </c>
      <c r="C8" s="24" t="n">
        <v>0.603287912284335</v>
      </c>
      <c r="D8" s="24" t="n">
        <v>0.17599756255125</v>
      </c>
      <c r="E8" s="24" t="n">
        <v>0.77907419597937</v>
      </c>
      <c r="F8" s="24" t="n">
        <v>1.51324086305168</v>
      </c>
      <c r="G8" s="24" t="n">
        <v>230.124386558121</v>
      </c>
      <c r="H8" s="24" t="n">
        <v>11.2295707729128</v>
      </c>
      <c r="I8" s="24" t="n">
        <v>38.0129353485067</v>
      </c>
      <c r="J8" s="24" t="n">
        <v>50.3446028125316</v>
      </c>
      <c r="K8" s="24" t="n">
        <v>0.721994511633097</v>
      </c>
      <c r="L8" s="25"/>
      <c r="M8" s="26"/>
      <c r="N8" s="26"/>
    </row>
    <row r="9" customFormat="false" ht="12" hidden="false" customHeight="true" outlineLevel="0" collapsed="false">
      <c r="A9" s="17" t="n">
        <v>41277</v>
      </c>
      <c r="B9" s="23" t="n">
        <v>97.2942995230357</v>
      </c>
      <c r="C9" s="24" t="n">
        <v>0.801225370003117</v>
      </c>
      <c r="D9" s="24" t="n">
        <v>0.170852524124914</v>
      </c>
      <c r="E9" s="24" t="n">
        <v>0.972077895162834</v>
      </c>
      <c r="F9" s="24" t="n">
        <v>1.61052323753635</v>
      </c>
      <c r="G9" s="24" t="n">
        <v>231.317866107858</v>
      </c>
      <c r="H9" s="24" t="n">
        <v>12.2244767811563</v>
      </c>
      <c r="I9" s="24" t="n">
        <v>37.9728526144443</v>
      </c>
      <c r="J9" s="24" t="n">
        <v>50.1834001890537</v>
      </c>
      <c r="K9" s="24" t="n">
        <v>0.739045606576832</v>
      </c>
      <c r="L9" s="25"/>
      <c r="M9" s="26"/>
      <c r="N9" s="26"/>
    </row>
    <row r="10" customFormat="false" ht="12" hidden="false" customHeight="true" outlineLevel="0" collapsed="false">
      <c r="A10" s="17" t="n">
        <v>41278</v>
      </c>
      <c r="B10" s="23" t="n">
        <v>97.4004433419969</v>
      </c>
      <c r="C10" s="24" t="n">
        <v>0.718827326678567</v>
      </c>
      <c r="D10" s="24" t="n">
        <v>0.168592596271386</v>
      </c>
      <c r="E10" s="24" t="n">
        <v>0.887419923933016</v>
      </c>
      <c r="F10" s="24" t="n">
        <v>1.58661634350816</v>
      </c>
      <c r="G10" s="24" t="n">
        <v>229.249516175411</v>
      </c>
      <c r="H10" s="24" t="n">
        <v>11.7167733742131</v>
      </c>
      <c r="I10" s="24" t="n">
        <v>37.999593485421</v>
      </c>
      <c r="J10" s="24" t="n">
        <v>50.2584036258604</v>
      </c>
      <c r="K10" s="24" t="n">
        <v>0.641235717836986</v>
      </c>
      <c r="L10" s="25"/>
      <c r="M10" s="26"/>
      <c r="N10" s="26"/>
    </row>
    <row r="11" customFormat="false" ht="12" hidden="false" customHeight="true" outlineLevel="0" collapsed="false">
      <c r="A11" s="17" t="n">
        <v>41279</v>
      </c>
      <c r="B11" s="23" t="n">
        <v>96.7509708139632</v>
      </c>
      <c r="C11" s="24" t="n">
        <v>0.649160270268718</v>
      </c>
      <c r="D11" s="24" t="n">
        <v>0.182167554895083</v>
      </c>
      <c r="E11" s="24" t="n">
        <v>0.831331223042475</v>
      </c>
      <c r="F11" s="24" t="n">
        <v>2.23396538073818</v>
      </c>
      <c r="G11" s="24" t="n">
        <v>228.426614144261</v>
      </c>
      <c r="H11" s="24" t="n">
        <v>11.472707433833</v>
      </c>
      <c r="I11" s="24" t="n">
        <v>38.2421089246551</v>
      </c>
      <c r="J11" s="24" t="n">
        <v>50.438854083362</v>
      </c>
      <c r="K11" s="24" t="n">
        <v>0.564063897868277</v>
      </c>
      <c r="L11" s="25"/>
      <c r="M11" s="26"/>
      <c r="N11" s="26"/>
    </row>
    <row r="12" customFormat="false" ht="12" hidden="false" customHeight="true" outlineLevel="0" collapsed="false">
      <c r="A12" s="17" t="n">
        <v>41280</v>
      </c>
      <c r="B12" s="23" t="n">
        <v>96.6172827084859</v>
      </c>
      <c r="C12" s="24" t="n">
        <v>0.531259808378915</v>
      </c>
      <c r="D12" s="24" t="n">
        <v>0.185442009889003</v>
      </c>
      <c r="E12" s="24" t="n">
        <v>0.716697722052535</v>
      </c>
      <c r="F12" s="24" t="n">
        <v>2.43309500772092</v>
      </c>
      <c r="G12" s="24" t="n">
        <v>224.331857188543</v>
      </c>
      <c r="H12" s="24" t="n">
        <v>11.9801693426238</v>
      </c>
      <c r="I12" s="24" t="n">
        <v>38.365723356212</v>
      </c>
      <c r="J12" s="24" t="n">
        <v>50.5915072569971</v>
      </c>
      <c r="K12" s="24" t="n">
        <v>0.576774244725159</v>
      </c>
      <c r="L12" s="25"/>
      <c r="M12" s="26"/>
      <c r="N12" s="26"/>
    </row>
    <row r="13" customFormat="false" ht="12" hidden="false" customHeight="true" outlineLevel="0" collapsed="false">
      <c r="A13" s="17" t="n">
        <v>41281</v>
      </c>
      <c r="B13" s="23" t="n">
        <v>96.5539898607466</v>
      </c>
      <c r="C13" s="24" t="n">
        <v>0.488043373243676</v>
      </c>
      <c r="D13" s="24" t="n">
        <v>0.185102433897555</v>
      </c>
      <c r="E13" s="24" t="n">
        <v>0.673211667686701</v>
      </c>
      <c r="F13" s="24" t="n">
        <v>2.55558266407914</v>
      </c>
      <c r="G13" s="24" t="n">
        <v>224.529772638097</v>
      </c>
      <c r="H13" s="24" t="n">
        <v>11.6714988582664</v>
      </c>
      <c r="I13" s="24" t="n">
        <v>38.4099833779109</v>
      </c>
      <c r="J13" s="24" t="n">
        <v>50.6476408981283</v>
      </c>
      <c r="K13" s="24" t="n">
        <v>0.811616757993802</v>
      </c>
      <c r="L13" s="25"/>
      <c r="M13" s="26"/>
      <c r="N13" s="26"/>
    </row>
    <row r="14" customFormat="false" ht="12" hidden="false" customHeight="true" outlineLevel="0" collapsed="false">
      <c r="A14" s="17" t="n">
        <v>41282</v>
      </c>
      <c r="B14" s="23" t="n">
        <v>96.8873982429504</v>
      </c>
      <c r="C14" s="24" t="n">
        <v>0.560357704137762</v>
      </c>
      <c r="D14" s="24" t="n">
        <v>0.184602558871524</v>
      </c>
      <c r="E14" s="24" t="n">
        <v>0.744979497873121</v>
      </c>
      <c r="F14" s="24" t="n">
        <v>2.17994189552135</v>
      </c>
      <c r="G14" s="24" t="n">
        <v>234.008121102239</v>
      </c>
      <c r="H14" s="24" t="n">
        <v>12.1879029389885</v>
      </c>
      <c r="I14" s="24" t="n">
        <v>38.2632140797045</v>
      </c>
      <c r="J14" s="24" t="n">
        <v>50.513132665037</v>
      </c>
      <c r="K14" s="24" t="n">
        <v>0.585923615058585</v>
      </c>
      <c r="L14" s="25"/>
      <c r="M14" s="26"/>
      <c r="N14" s="26"/>
    </row>
    <row r="15" customFormat="false" ht="12" hidden="false" customHeight="true" outlineLevel="0" collapsed="false">
      <c r="A15" s="17" t="n">
        <v>41283</v>
      </c>
      <c r="B15" s="23" t="n">
        <v>96.5598582956526</v>
      </c>
      <c r="C15" s="24" t="n">
        <v>0.511618116249641</v>
      </c>
      <c r="D15" s="24" t="n">
        <v>0.183793048167394</v>
      </c>
      <c r="E15" s="24" t="n">
        <v>0.695415767944521</v>
      </c>
      <c r="F15" s="24" t="n">
        <v>2.56395800660054</v>
      </c>
      <c r="G15" s="24" t="n">
        <v>230.921229199421</v>
      </c>
      <c r="H15" s="24" t="n">
        <v>13.2598105437226</v>
      </c>
      <c r="I15" s="24" t="n">
        <v>38.3846328068043</v>
      </c>
      <c r="J15" s="24" t="n">
        <v>50.6174772818163</v>
      </c>
      <c r="K15" s="24" t="n">
        <v>0.472804125195307</v>
      </c>
      <c r="L15" s="25"/>
      <c r="M15" s="26"/>
      <c r="N15" s="26"/>
    </row>
    <row r="16" customFormat="false" ht="12" hidden="false" customHeight="true" outlineLevel="0" collapsed="false">
      <c r="A16" s="17" t="n">
        <v>41284</v>
      </c>
      <c r="B16" s="23" t="n">
        <v>96.6579043865204</v>
      </c>
      <c r="C16" s="24" t="n">
        <v>0.472412936285966</v>
      </c>
      <c r="D16" s="24" t="n">
        <v>0.185163447271205</v>
      </c>
      <c r="E16" s="24" t="n">
        <v>0.657581412750814</v>
      </c>
      <c r="F16" s="24" t="n">
        <v>2.4949081428349</v>
      </c>
      <c r="G16" s="24" t="n">
        <v>230.250961760238</v>
      </c>
      <c r="H16" s="24" t="n">
        <v>12.6464497248332</v>
      </c>
      <c r="I16" s="24" t="n">
        <v>38.3841078752703</v>
      </c>
      <c r="J16" s="24" t="n">
        <v>50.6439727669897</v>
      </c>
      <c r="K16" s="24" t="n">
        <v>0.502019728473734</v>
      </c>
      <c r="L16" s="25"/>
      <c r="M16" s="26"/>
      <c r="N16" s="26"/>
    </row>
    <row r="17" customFormat="false" ht="12" hidden="false" customHeight="true" outlineLevel="0" collapsed="false">
      <c r="A17" s="17" t="n">
        <v>41285</v>
      </c>
      <c r="B17" s="23" t="n">
        <v>96.1860228909387</v>
      </c>
      <c r="C17" s="24" t="n">
        <v>0.558303950561418</v>
      </c>
      <c r="D17" s="24" t="n">
        <v>0.17952233283884</v>
      </c>
      <c r="E17" s="24" t="n">
        <v>0.73761894988517</v>
      </c>
      <c r="F17" s="24" t="n">
        <v>2.66207526003321</v>
      </c>
      <c r="G17" s="24" t="n">
        <v>240.964717337225</v>
      </c>
      <c r="H17" s="24" t="n">
        <v>12.9019975695345</v>
      </c>
      <c r="I17" s="24" t="n">
        <v>38.5742279160669</v>
      </c>
      <c r="J17" s="24" t="n">
        <v>50.6922870406925</v>
      </c>
      <c r="K17" s="24" t="n">
        <v>0.48075783676892</v>
      </c>
      <c r="L17" s="25"/>
      <c r="M17" s="26"/>
      <c r="N17" s="26"/>
    </row>
    <row r="18" customFormat="false" ht="12" hidden="false" customHeight="true" outlineLevel="0" collapsed="false">
      <c r="A18" s="17" t="n">
        <v>41286</v>
      </c>
      <c r="B18" s="23" t="n">
        <v>96.0799660152859</v>
      </c>
      <c r="C18" s="24" t="n">
        <v>0.494301125510699</v>
      </c>
      <c r="D18" s="24" t="n">
        <v>0.16937574542438</v>
      </c>
      <c r="E18" s="24" t="n">
        <v>0.663676867054568</v>
      </c>
      <c r="F18" s="24" t="n">
        <v>2.78689212269253</v>
      </c>
      <c r="G18" s="24" t="n">
        <v>243.080952642067</v>
      </c>
      <c r="H18" s="24" t="n">
        <v>13.4060457481278</v>
      </c>
      <c r="I18" s="24" t="n">
        <v>38.3154143393312</v>
      </c>
      <c r="J18" s="24" t="n">
        <v>50.6487097432048</v>
      </c>
      <c r="K18" s="24" t="n">
        <v>0.472310270102601</v>
      </c>
      <c r="L18" s="25"/>
      <c r="M18" s="26"/>
      <c r="N18" s="26"/>
    </row>
    <row r="19" customFormat="false" ht="12" hidden="false" customHeight="true" outlineLevel="0" collapsed="false">
      <c r="A19" s="17" t="n">
        <v>41287</v>
      </c>
      <c r="B19" s="23" t="n">
        <v>95.7506498495738</v>
      </c>
      <c r="C19" s="24" t="n">
        <v>0.425753839831385</v>
      </c>
      <c r="D19" s="24" t="n">
        <v>0.185799937695265</v>
      </c>
      <c r="E19" s="24" t="n">
        <v>0.611524125768079</v>
      </c>
      <c r="F19" s="24" t="n">
        <v>3.2716391980648</v>
      </c>
      <c r="G19" s="24" t="n">
        <v>229.338657445672</v>
      </c>
      <c r="H19" s="24" t="n">
        <v>11.0907194448842</v>
      </c>
      <c r="I19" s="24" t="n">
        <v>38.5884988303482</v>
      </c>
      <c r="J19" s="24" t="n">
        <v>50.8430187378527</v>
      </c>
      <c r="K19" s="24" t="n">
        <v>0.369639773306781</v>
      </c>
      <c r="L19" s="25"/>
      <c r="M19" s="26"/>
      <c r="N19" s="26"/>
    </row>
    <row r="20" customFormat="false" ht="12" hidden="false" customHeight="true" outlineLevel="0" collapsed="false">
      <c r="A20" s="17" t="n">
        <v>41288</v>
      </c>
      <c r="B20" s="23" t="n">
        <v>95.5900792280833</v>
      </c>
      <c r="C20" s="24" t="n">
        <v>0.587282058472435</v>
      </c>
      <c r="D20" s="24" t="n">
        <v>0.189835969358683</v>
      </c>
      <c r="E20" s="24" t="n">
        <v>0.777105107489559</v>
      </c>
      <c r="F20" s="24" t="n">
        <v>3.25269914584027</v>
      </c>
      <c r="G20" s="24" t="n">
        <v>222.581335734732</v>
      </c>
      <c r="H20" s="24" t="n">
        <v>9.20000592867533</v>
      </c>
      <c r="I20" s="24" t="n">
        <v>38.5867812961239</v>
      </c>
      <c r="J20" s="24" t="n">
        <v>50.6819068258909</v>
      </c>
      <c r="K20" s="24" t="n">
        <v>0.589770508629683</v>
      </c>
      <c r="L20" s="25"/>
      <c r="M20" s="26"/>
      <c r="N20" s="26"/>
    </row>
    <row r="21" customFormat="false" ht="12" hidden="false" customHeight="true" outlineLevel="0" collapsed="false">
      <c r="A21" s="17" t="n">
        <v>41289</v>
      </c>
      <c r="B21" s="23" t="n">
        <v>95.6747577455309</v>
      </c>
      <c r="C21" s="24" t="n">
        <v>0.481487159720726</v>
      </c>
      <c r="D21" s="24" t="n">
        <v>0.191812120895419</v>
      </c>
      <c r="E21" s="24" t="n">
        <v>0.673323450403081</v>
      </c>
      <c r="F21" s="24" t="n">
        <v>3.4235112104151</v>
      </c>
      <c r="G21" s="24" t="n">
        <v>221.163924522164</v>
      </c>
      <c r="H21" s="24" t="n">
        <v>8.64023894733853</v>
      </c>
      <c r="I21" s="24" t="n">
        <v>38.655196483088</v>
      </c>
      <c r="J21" s="24" t="n">
        <v>50.7906111227797</v>
      </c>
      <c r="K21" s="24" t="n">
        <v>0.464824417543767</v>
      </c>
      <c r="L21" s="25"/>
      <c r="M21" s="26"/>
      <c r="N21" s="26"/>
    </row>
    <row r="22" customFormat="false" ht="12" hidden="false" customHeight="true" outlineLevel="0" collapsed="false">
      <c r="A22" s="17" t="n">
        <v>41290</v>
      </c>
      <c r="B22" s="23" t="n">
        <v>95.8447530534532</v>
      </c>
      <c r="C22" s="24" t="n">
        <v>0.486931555800968</v>
      </c>
      <c r="D22" s="24" t="n">
        <v>0.188734670635313</v>
      </c>
      <c r="E22" s="24" t="n">
        <v>0.675666227522824</v>
      </c>
      <c r="F22" s="24" t="n">
        <v>3.23219166116582</v>
      </c>
      <c r="G22" s="24" t="n">
        <v>223.211324025378</v>
      </c>
      <c r="H22" s="24" t="n">
        <v>8.39038013749653</v>
      </c>
      <c r="I22" s="24" t="n">
        <v>38.5719215937326</v>
      </c>
      <c r="J22" s="24" t="n">
        <v>50.7526661355413</v>
      </c>
      <c r="K22" s="24" t="n">
        <v>0.242406337672271</v>
      </c>
      <c r="L22" s="25"/>
      <c r="M22" s="26"/>
      <c r="N22" s="26"/>
    </row>
    <row r="23" customFormat="false" ht="12" hidden="false" customHeight="true" outlineLevel="0" collapsed="false">
      <c r="A23" s="17" t="n">
        <v>41291</v>
      </c>
      <c r="B23" s="23" t="n">
        <v>95.8293728033702</v>
      </c>
      <c r="C23" s="24" t="n">
        <v>0.493160683040818</v>
      </c>
      <c r="D23" s="24" t="n">
        <v>0.190277708901299</v>
      </c>
      <c r="E23" s="24" t="n">
        <v>0.683837299959527</v>
      </c>
      <c r="F23" s="24" t="n">
        <v>3.16251882910728</v>
      </c>
      <c r="G23" s="24" t="n">
        <v>227.18453676421</v>
      </c>
      <c r="H23" s="24" t="n">
        <v>9.49709139764309</v>
      </c>
      <c r="I23" s="24" t="n">
        <v>38.5274370277711</v>
      </c>
      <c r="J23" s="24" t="n">
        <v>50.7303690743336</v>
      </c>
      <c r="K23" s="24" t="n">
        <v>0.195177911031558</v>
      </c>
      <c r="L23" s="25"/>
      <c r="M23" s="26"/>
      <c r="N23" s="26"/>
    </row>
    <row r="24" customFormat="false" ht="12" hidden="false" customHeight="true" outlineLevel="0" collapsed="false">
      <c r="A24" s="17" t="n">
        <v>41292</v>
      </c>
      <c r="B24" s="23" t="n">
        <v>96.104313744439</v>
      </c>
      <c r="C24" s="24" t="n">
        <v>0.515024014438192</v>
      </c>
      <c r="D24" s="24" t="n">
        <v>0.18141076563754</v>
      </c>
      <c r="E24" s="24" t="n">
        <v>0.695949808590942</v>
      </c>
      <c r="F24" s="24" t="n">
        <v>2.79342989044057</v>
      </c>
      <c r="G24" s="24" t="n">
        <v>230.911446285395</v>
      </c>
      <c r="H24" s="24" t="n">
        <v>11.1962159640259</v>
      </c>
      <c r="I24" s="24" t="n">
        <v>38.378044824851</v>
      </c>
      <c r="J24" s="24" t="n">
        <v>50.6463541495877</v>
      </c>
      <c r="K24" s="24" t="n">
        <v>0.230527751456073</v>
      </c>
      <c r="L24" s="25"/>
      <c r="M24" s="26"/>
      <c r="N24" s="26"/>
    </row>
    <row r="25" customFormat="false" ht="12" hidden="false" customHeight="true" outlineLevel="0" collapsed="false">
      <c r="A25" s="17" t="n">
        <v>41293</v>
      </c>
      <c r="B25" s="23" t="n">
        <v>96.0889235337575</v>
      </c>
      <c r="C25" s="24" t="n">
        <v>0.491798330408831</v>
      </c>
      <c r="D25" s="24" t="n">
        <v>0.192211726576918</v>
      </c>
      <c r="E25" s="24" t="n">
        <v>0.684031202975247</v>
      </c>
      <c r="F25" s="24" t="n">
        <v>2.86274128738377</v>
      </c>
      <c r="G25" s="24" t="n">
        <v>231.42767736014</v>
      </c>
      <c r="H25" s="24" t="n">
        <v>10.8393865194586</v>
      </c>
      <c r="I25" s="24" t="n">
        <v>38.4190861419</v>
      </c>
      <c r="J25" s="24" t="n">
        <v>50.6766072140241</v>
      </c>
      <c r="K25" s="24" t="n">
        <v>0.193696335399892</v>
      </c>
      <c r="L25" s="25"/>
      <c r="M25" s="26"/>
      <c r="N25" s="26"/>
    </row>
    <row r="26" customFormat="false" ht="12" hidden="false" customHeight="true" outlineLevel="0" collapsed="false">
      <c r="A26" s="17" t="n">
        <v>41294</v>
      </c>
      <c r="B26" s="23" t="n">
        <v>96.2834068404304</v>
      </c>
      <c r="C26" s="24" t="n">
        <v>0.55013385694474</v>
      </c>
      <c r="D26" s="24" t="n">
        <v>0.183610201916761</v>
      </c>
      <c r="E26" s="24" t="n">
        <v>0.733683524446355</v>
      </c>
      <c r="F26" s="24" t="n">
        <v>2.60672575069798</v>
      </c>
      <c r="G26" s="24" t="n">
        <v>234.215914660324</v>
      </c>
      <c r="H26" s="24" t="n">
        <v>10.3809949258963</v>
      </c>
      <c r="I26" s="24" t="n">
        <v>38.3398756560944</v>
      </c>
      <c r="J26" s="24" t="n">
        <v>50.5722145725721</v>
      </c>
      <c r="K26" s="24" t="n">
        <v>0.079407180930058</v>
      </c>
      <c r="L26" s="25"/>
      <c r="M26" s="26"/>
      <c r="N26" s="26"/>
    </row>
    <row r="27" customFormat="false" ht="12" hidden="false" customHeight="true" outlineLevel="0" collapsed="false">
      <c r="A27" s="17" t="n">
        <v>41295</v>
      </c>
      <c r="B27" s="23" t="n">
        <v>95.774661593967</v>
      </c>
      <c r="C27" s="24" t="n">
        <v>0.52968121589058</v>
      </c>
      <c r="D27" s="24" t="n">
        <v>0.165412330016908</v>
      </c>
      <c r="E27" s="24" t="n">
        <v>0.695093538819088</v>
      </c>
      <c r="F27" s="24" t="n">
        <v>2.84197796301709</v>
      </c>
      <c r="G27" s="24" t="n">
        <v>237.726855993565</v>
      </c>
      <c r="H27" s="24" t="n">
        <v>11.8731308645672</v>
      </c>
      <c r="I27" s="24" t="n">
        <v>38.2143026193024</v>
      </c>
      <c r="J27" s="24" t="n">
        <v>50.5522329449214</v>
      </c>
      <c r="K27" s="24" t="n">
        <v>0.441197210793287</v>
      </c>
      <c r="L27" s="25"/>
      <c r="M27" s="26"/>
      <c r="N27" s="26"/>
    </row>
    <row r="28" customFormat="false" ht="12" hidden="false" customHeight="true" outlineLevel="0" collapsed="false">
      <c r="A28" s="17" t="n">
        <v>41296</v>
      </c>
      <c r="B28" s="23" t="n">
        <v>95.7403650018904</v>
      </c>
      <c r="C28" s="24" t="n">
        <v>0.520868944314619</v>
      </c>
      <c r="D28" s="24" t="n">
        <v>0.17162051760695</v>
      </c>
      <c r="E28" s="24" t="n">
        <v>0.692489454315768</v>
      </c>
      <c r="F28" s="24" t="n">
        <v>2.9149613554279</v>
      </c>
      <c r="G28" s="24" t="n">
        <v>235.938546256445</v>
      </c>
      <c r="H28" s="24" t="n">
        <v>10.6583519362741</v>
      </c>
      <c r="I28" s="24" t="n">
        <v>38.3102632290404</v>
      </c>
      <c r="J28" s="24" t="n">
        <v>50.5828472130131</v>
      </c>
      <c r="K28" s="24" t="n">
        <v>0.771042418204898</v>
      </c>
      <c r="L28" s="25"/>
      <c r="M28" s="26"/>
      <c r="N28" s="26"/>
    </row>
    <row r="29" customFormat="false" ht="12" hidden="false" customHeight="true" outlineLevel="0" collapsed="false">
      <c r="A29" s="17" t="n">
        <v>41297</v>
      </c>
      <c r="B29" s="23" t="n">
        <v>95.3357158501943</v>
      </c>
      <c r="C29" s="24" t="n">
        <v>0.486236445502275</v>
      </c>
      <c r="D29" s="24" t="n">
        <v>0.154019684116873</v>
      </c>
      <c r="E29" s="24" t="n">
        <v>0.64025611595975</v>
      </c>
      <c r="F29" s="24" t="n">
        <v>3.04772143728203</v>
      </c>
      <c r="G29" s="24" t="n">
        <v>231.137866195632</v>
      </c>
      <c r="H29" s="24" t="n">
        <v>12.1243662668599</v>
      </c>
      <c r="I29" s="24" t="n">
        <v>38.3179929542545</v>
      </c>
      <c r="J29" s="24" t="n">
        <v>50.5026910651967</v>
      </c>
      <c r="K29" s="24" t="n">
        <v>0.820272266743834</v>
      </c>
      <c r="L29" s="25"/>
      <c r="M29" s="26"/>
      <c r="N29" s="26"/>
    </row>
    <row r="30" customFormat="false" ht="12" hidden="false" customHeight="true" outlineLevel="0" collapsed="false">
      <c r="A30" s="17" t="n">
        <v>41298</v>
      </c>
      <c r="B30" s="23" t="n">
        <v>95.2170028686523</v>
      </c>
      <c r="C30" s="24" t="n">
        <v>0.468000024557114</v>
      </c>
      <c r="D30" s="24" t="n">
        <v>0.151000007987022</v>
      </c>
      <c r="E30" s="24" t="n">
        <v>0.619000017642975</v>
      </c>
      <c r="F30" s="24" t="n">
        <v>3.1010000705719</v>
      </c>
      <c r="G30" s="24" t="n">
        <v>231.833609432644</v>
      </c>
      <c r="H30" s="24" t="n">
        <v>12.6071875625187</v>
      </c>
      <c r="I30" s="24" t="n">
        <v>38.3148446284424</v>
      </c>
      <c r="J30" s="24" t="n">
        <v>50.5056130214707</v>
      </c>
      <c r="K30" s="24" t="n">
        <v>0.176463287179898</v>
      </c>
      <c r="L30" s="25"/>
      <c r="M30" s="26"/>
      <c r="N30" s="26"/>
    </row>
    <row r="31" customFormat="false" ht="12" hidden="false" customHeight="true" outlineLevel="0" collapsed="false">
      <c r="A31" s="17" t="n">
        <v>41299</v>
      </c>
      <c r="B31" s="23" t="n">
        <v>95.2170028686523</v>
      </c>
      <c r="C31" s="24" t="n">
        <v>0.468000024557114</v>
      </c>
      <c r="D31" s="24" t="n">
        <v>0.151000007987022</v>
      </c>
      <c r="E31" s="24" t="n">
        <v>0.619000017642975</v>
      </c>
      <c r="F31" s="24" t="n">
        <v>3.1010000705719</v>
      </c>
      <c r="G31" s="24" t="n">
        <v>231.833609432644</v>
      </c>
      <c r="H31" s="24" t="n">
        <v>12.6071875625187</v>
      </c>
      <c r="I31" s="24" t="n">
        <v>38.3148446284424</v>
      </c>
      <c r="J31" s="24" t="n">
        <v>50.5056130214707</v>
      </c>
      <c r="K31" s="24" t="n">
        <v>0.176463287179898</v>
      </c>
      <c r="L31" s="25"/>
      <c r="M31" s="26"/>
      <c r="N31" s="26"/>
    </row>
    <row r="32" customFormat="false" ht="12" hidden="false" customHeight="true" outlineLevel="0" collapsed="false">
      <c r="A32" s="17" t="n">
        <v>41300</v>
      </c>
      <c r="B32" s="23" t="n">
        <v>95.2170028686523</v>
      </c>
      <c r="C32" s="24" t="n">
        <v>0.468000024557114</v>
      </c>
      <c r="D32" s="24" t="n">
        <v>0.151000007987022</v>
      </c>
      <c r="E32" s="24" t="n">
        <v>0.619000017642975</v>
      </c>
      <c r="F32" s="24" t="n">
        <v>3.1010000705719</v>
      </c>
      <c r="G32" s="24" t="n">
        <v>231.833609432644</v>
      </c>
      <c r="H32" s="24" t="n">
        <v>15.1988684336344</v>
      </c>
      <c r="I32" s="24" t="n">
        <v>38.3148446284424</v>
      </c>
      <c r="J32" s="24" t="n">
        <v>50.5056130214707</v>
      </c>
      <c r="K32" s="24" t="n">
        <v>0.962347457161869</v>
      </c>
      <c r="L32" s="25"/>
      <c r="M32" s="26"/>
      <c r="N32" s="26"/>
    </row>
    <row r="33" customFormat="false" ht="12" hidden="false" customHeight="true" outlineLevel="0" collapsed="false">
      <c r="A33" s="17" t="n">
        <v>41301</v>
      </c>
      <c r="B33" s="23" t="n">
        <v>95.7625092135535</v>
      </c>
      <c r="C33" s="24" t="n">
        <v>0.485149940268861</v>
      </c>
      <c r="D33" s="24" t="n">
        <v>0.156538415131056</v>
      </c>
      <c r="E33" s="24" t="n">
        <v>0.641688345207108</v>
      </c>
      <c r="F33" s="24" t="n">
        <v>2.78374001839095</v>
      </c>
      <c r="G33" s="24" t="n">
        <v>243.672286737407</v>
      </c>
      <c r="H33" s="24" t="n">
        <v>14.4236536853843</v>
      </c>
      <c r="I33" s="24" t="n">
        <v>38.2937401998435</v>
      </c>
      <c r="J33" s="24" t="n">
        <v>50.5010900164135</v>
      </c>
      <c r="K33" s="24" t="n">
        <v>1.02439162309472</v>
      </c>
      <c r="L33" s="25"/>
      <c r="M33" s="26"/>
      <c r="N33" s="26"/>
    </row>
    <row r="34" customFormat="false" ht="12" hidden="false" customHeight="true" outlineLevel="0" collapsed="false">
      <c r="A34" s="17" t="n">
        <v>41302</v>
      </c>
      <c r="B34" s="23" t="n">
        <v>97.0020741621653</v>
      </c>
      <c r="C34" s="24" t="n">
        <v>0.609080522321165</v>
      </c>
      <c r="D34" s="24" t="n">
        <v>0.179503863729123</v>
      </c>
      <c r="E34" s="24" t="n">
        <v>0.788631888520387</v>
      </c>
      <c r="F34" s="24" t="n">
        <v>2.02788032756911</v>
      </c>
      <c r="G34" s="24" t="n">
        <v>233.565111794884</v>
      </c>
      <c r="H34" s="24" t="n">
        <v>13.8420338266426</v>
      </c>
      <c r="I34" s="24" t="n">
        <v>38.1960438867231</v>
      </c>
      <c r="J34" s="24" t="n">
        <v>50.4457657355187</v>
      </c>
      <c r="K34" s="24" t="n">
        <v>1.35111771170463</v>
      </c>
      <c r="L34" s="25"/>
      <c r="M34" s="26"/>
      <c r="N34" s="26"/>
    </row>
    <row r="35" customFormat="false" ht="12" hidden="false" customHeight="true" outlineLevel="0" collapsed="false">
      <c r="A35" s="17" t="n">
        <v>41303</v>
      </c>
      <c r="B35" s="23" t="n">
        <v>96.3985426955753</v>
      </c>
      <c r="C35" s="24" t="n">
        <v>0.552398122950561</v>
      </c>
      <c r="D35" s="24" t="n">
        <v>0.188129249598003</v>
      </c>
      <c r="E35" s="24" t="n">
        <v>0.740503376142846</v>
      </c>
      <c r="F35" s="24" t="n">
        <v>2.59495179976026</v>
      </c>
      <c r="G35" s="24" t="n">
        <v>236.706299835076</v>
      </c>
      <c r="H35" s="24" t="n">
        <v>13.3234909077485</v>
      </c>
      <c r="I35" s="24" t="n">
        <v>38.4295421094078</v>
      </c>
      <c r="J35" s="24" t="n">
        <v>50.6115741635801</v>
      </c>
      <c r="K35" s="24" t="n">
        <v>1.20134875693393</v>
      </c>
      <c r="L35" s="25"/>
      <c r="M35" s="26"/>
      <c r="N35" s="26"/>
    </row>
    <row r="36" customFormat="false" ht="12" hidden="false" customHeight="true" outlineLevel="0" collapsed="false">
      <c r="A36" s="17" t="n">
        <v>41304</v>
      </c>
      <c r="B36" s="23" t="n">
        <v>96.1232380086121</v>
      </c>
      <c r="C36" s="24" t="n">
        <v>0.499923189134963</v>
      </c>
      <c r="D36" s="24" t="n">
        <v>0.191787344186148</v>
      </c>
      <c r="E36" s="24" t="n">
        <v>0.691702318523819</v>
      </c>
      <c r="F36" s="24" t="n">
        <v>2.93595096873905</v>
      </c>
      <c r="G36" s="24" t="n">
        <v>228.646615964777</v>
      </c>
      <c r="H36" s="24" t="n">
        <v>11.4259423744388</v>
      </c>
      <c r="I36" s="24" t="n">
        <v>38.5305257860749</v>
      </c>
      <c r="J36" s="24" t="n">
        <v>50.7044875325419</v>
      </c>
      <c r="K36" s="24" t="n">
        <v>0.548657937024285</v>
      </c>
      <c r="L36" s="25"/>
      <c r="M36" s="26"/>
      <c r="N36" s="26"/>
    </row>
    <row r="37" customFormat="false" ht="12" hidden="false" customHeight="true" outlineLevel="0" collapsed="false">
      <c r="A37" s="17" t="n">
        <v>41305</v>
      </c>
      <c r="B37" s="27" t="n">
        <v>96.7505594180436</v>
      </c>
      <c r="C37" s="28" t="n">
        <v>0.585635461666027</v>
      </c>
      <c r="D37" s="28" t="n">
        <v>0.185901400052297</v>
      </c>
      <c r="E37" s="28" t="n">
        <v>0.771535850983464</v>
      </c>
      <c r="F37" s="28" t="n">
        <v>2.30356979993162</v>
      </c>
      <c r="G37" s="28" t="n">
        <v>227.47676481453</v>
      </c>
      <c r="H37" s="28" t="n">
        <v>9.68151565212821</v>
      </c>
      <c r="I37" s="28" t="n">
        <v>38.2754418780794</v>
      </c>
      <c r="J37" s="28" t="n">
        <v>50.5019162936614</v>
      </c>
      <c r="K37" s="28" t="n">
        <v>0.636453638646532</v>
      </c>
      <c r="L37" s="25"/>
      <c r="M37" s="26"/>
      <c r="N37" s="26"/>
    </row>
    <row r="38" customFormat="false" ht="17.25" hidden="false" customHeight="tru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0"/>
    </row>
    <row r="39" customFormat="false" ht="7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32" t="s">
        <v>22</v>
      </c>
      <c r="B40" s="33" t="n">
        <v>95.2170028686523</v>
      </c>
      <c r="C40" s="33" t="n">
        <v>0.425753839831385</v>
      </c>
      <c r="D40" s="33" t="n">
        <v>0.151000007987022</v>
      </c>
      <c r="E40" s="33" t="n">
        <v>0.611524125768079</v>
      </c>
      <c r="F40" s="33" t="n">
        <v>1.36602110332913</v>
      </c>
      <c r="G40" s="33" t="n">
        <v>221.163924522164</v>
      </c>
      <c r="H40" s="33" t="n">
        <v>8.39038013749653</v>
      </c>
      <c r="I40" s="33" t="n">
        <v>37.9654679847907</v>
      </c>
      <c r="J40" s="33" t="n">
        <v>50.1834001890537</v>
      </c>
      <c r="K40" s="33" t="n">
        <v>0.079407180930058</v>
      </c>
      <c r="L40" s="34"/>
    </row>
    <row r="41" customFormat="false" ht="15" hidden="false" customHeight="false" outlineLevel="0" collapsed="false">
      <c r="A41" s="35" t="s">
        <v>23</v>
      </c>
      <c r="B41" s="36" t="n">
        <v>96.2583010490447</v>
      </c>
      <c r="C41" s="36" t="n">
        <v>0.539320242527546</v>
      </c>
      <c r="D41" s="36" t="n">
        <v>0.177061236259149</v>
      </c>
      <c r="E41" s="36" t="n">
        <v>0.716367112765264</v>
      </c>
      <c r="F41" s="36" t="n">
        <v>2.62406551234179</v>
      </c>
      <c r="G41" s="36" t="n">
        <v>231.294136962696</v>
      </c>
      <c r="H41" s="36" t="n">
        <v>11.7759584016385</v>
      </c>
      <c r="I41" s="36" t="n">
        <v>38.3377255003574</v>
      </c>
      <c r="J41" s="36" t="n">
        <v>50.5644487006591</v>
      </c>
      <c r="K41" s="36" t="n">
        <v>0.578334900013269</v>
      </c>
      <c r="L41" s="34"/>
    </row>
    <row r="42" customFormat="false" ht="15" hidden="false" customHeight="false" outlineLevel="0" collapsed="false">
      <c r="A42" s="37" t="s">
        <v>24</v>
      </c>
      <c r="B42" s="38" t="n">
        <v>97.7242321968079</v>
      </c>
      <c r="C42" s="38" t="n">
        <v>0.801225370003117</v>
      </c>
      <c r="D42" s="38" t="n">
        <v>0.192211726576918</v>
      </c>
      <c r="E42" s="38" t="n">
        <v>0.972077895162834</v>
      </c>
      <c r="F42" s="38" t="n">
        <v>3.4235112104151</v>
      </c>
      <c r="G42" s="38" t="n">
        <v>243.672286737407</v>
      </c>
      <c r="H42" s="38" t="n">
        <v>15.1988684336344</v>
      </c>
      <c r="I42" s="38" t="n">
        <v>38.655196483088</v>
      </c>
      <c r="J42" s="38" t="n">
        <v>50.8430187378527</v>
      </c>
      <c r="K42" s="38" t="n">
        <v>1.35111771170463</v>
      </c>
      <c r="L42" s="34"/>
    </row>
    <row r="43" customFormat="false" ht="15.75" hidden="false" customHeight="false" outlineLevel="0" collapsed="false">
      <c r="A43" s="39" t="s">
        <v>25</v>
      </c>
      <c r="B43" s="40" t="n">
        <v>0.697159350463731</v>
      </c>
      <c r="C43" s="40" t="n">
        <v>0.07994717949562</v>
      </c>
      <c r="D43" s="40" t="n">
        <v>0.0131826083163533</v>
      </c>
      <c r="E43" s="40" t="n">
        <v>0.0814392367800838</v>
      </c>
      <c r="F43" s="40" t="n">
        <v>0.551788536037436</v>
      </c>
      <c r="G43" s="40" t="n">
        <v>5.46775451021722</v>
      </c>
      <c r="H43" s="40" t="n">
        <v>1.62904812967028</v>
      </c>
      <c r="I43" s="40" t="n">
        <v>0.181405747611308</v>
      </c>
      <c r="J43" s="40" t="n">
        <v>0.152388362988131</v>
      </c>
      <c r="K43" s="40" t="n">
        <v>0.307908362580947</v>
      </c>
      <c r="L43" s="34"/>
    </row>
    <row r="44" customFormat="false" ht="7.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5" hidden="false" customHeight="false" outlineLevel="0" collapsed="false">
      <c r="A45" s="43" t="s">
        <v>2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275</v>
      </c>
      <c r="B7" s="18" t="n">
        <v>97.8780212402344</v>
      </c>
      <c r="C7" s="19" t="n">
        <v>0.696859002113342</v>
      </c>
      <c r="D7" s="19" t="n">
        <v>0.176897004246712</v>
      </c>
      <c r="E7" s="19" t="n">
        <v>0.86997002363205</v>
      </c>
      <c r="F7" s="19" t="n">
        <v>1.45132493972778</v>
      </c>
      <c r="G7" s="19" t="n">
        <v>239.923224936591</v>
      </c>
      <c r="H7" s="19" t="n">
        <v>16.2910614013672</v>
      </c>
      <c r="I7" s="19" t="n">
        <v>38.0027440695465</v>
      </c>
      <c r="J7" s="19" t="n">
        <v>50.3633677624976</v>
      </c>
      <c r="K7" s="19" t="n">
        <v>0.995617890253493</v>
      </c>
    </row>
    <row r="8" customFormat="false" ht="12" hidden="false" customHeight="true" outlineLevel="0" collapsed="false">
      <c r="A8" s="17" t="n">
        <v>41276</v>
      </c>
      <c r="B8" s="23" t="n">
        <v>97.7981338500977</v>
      </c>
      <c r="C8" s="24" t="n">
        <v>0.821201980113983</v>
      </c>
      <c r="D8" s="24" t="n">
        <v>0.184743002057076</v>
      </c>
      <c r="E8" s="24" t="n">
        <v>0.997116982936859</v>
      </c>
      <c r="F8" s="24" t="n">
        <v>2.10389399528503</v>
      </c>
      <c r="G8" s="24" t="n">
        <v>235.527747429742</v>
      </c>
      <c r="H8" s="24" t="n">
        <v>14.6795291900635</v>
      </c>
      <c r="I8" s="24" t="n">
        <v>38.2087666876648</v>
      </c>
      <c r="J8" s="24" t="n">
        <v>50.4996048364313</v>
      </c>
      <c r="K8" s="24" t="n">
        <v>0.898301825883755</v>
      </c>
    </row>
    <row r="9" customFormat="false" ht="12" hidden="false" customHeight="true" outlineLevel="0" collapsed="false">
      <c r="A9" s="17" t="n">
        <v>41277</v>
      </c>
      <c r="B9" s="23" t="n">
        <v>97.4658508300781</v>
      </c>
      <c r="C9" s="24" t="n">
        <v>0.847579002380371</v>
      </c>
      <c r="D9" s="24" t="n">
        <v>0.176565006375313</v>
      </c>
      <c r="E9" s="24" t="n">
        <v>1.02047896385193</v>
      </c>
      <c r="F9" s="24" t="n">
        <v>2.01479697227478</v>
      </c>
      <c r="G9" s="24" t="n">
        <v>237.720039113363</v>
      </c>
      <c r="H9" s="24" t="n">
        <v>16.4665050506592</v>
      </c>
      <c r="I9" s="24" t="n">
        <v>38.1256913274078</v>
      </c>
      <c r="J9" s="24" t="n">
        <v>50.295035459674</v>
      </c>
      <c r="K9" s="24" t="n">
        <v>0.913273489749486</v>
      </c>
    </row>
    <row r="10" customFormat="false" ht="12" hidden="false" customHeight="true" outlineLevel="0" collapsed="false">
      <c r="A10" s="17" t="n">
        <v>41278</v>
      </c>
      <c r="B10" s="23" t="n">
        <v>97.6276779174805</v>
      </c>
      <c r="C10" s="24" t="n">
        <v>0.786897003650665</v>
      </c>
      <c r="D10" s="24" t="n">
        <v>0.176979005336761</v>
      </c>
      <c r="E10" s="24" t="n">
        <v>0.954517006874085</v>
      </c>
      <c r="F10" s="24" t="n">
        <v>1.76642298698425</v>
      </c>
      <c r="G10" s="24" t="n">
        <v>237.847312249078</v>
      </c>
      <c r="H10" s="24" t="n">
        <v>15.1120643615723</v>
      </c>
      <c r="I10" s="24" t="n">
        <v>38.1186097618378</v>
      </c>
      <c r="J10" s="24" t="n">
        <v>50.4538089127671</v>
      </c>
      <c r="K10" s="24" t="n">
        <v>0.883330162018024</v>
      </c>
    </row>
    <row r="11" customFormat="false" ht="12" hidden="false" customHeight="true" outlineLevel="0" collapsed="false">
      <c r="A11" s="17" t="n">
        <v>41279</v>
      </c>
      <c r="B11" s="23" t="n">
        <v>97.5528106689453</v>
      </c>
      <c r="C11" s="24" t="n">
        <v>0.83774197101593</v>
      </c>
      <c r="D11" s="24" t="n">
        <v>0.197872996330261</v>
      </c>
      <c r="E11" s="24" t="n">
        <v>1.00772297382355</v>
      </c>
      <c r="F11" s="24" t="n">
        <v>3.51976799964905</v>
      </c>
      <c r="G11" s="24" t="n">
        <v>239.158179982503</v>
      </c>
      <c r="H11" s="24" t="n">
        <v>13.3235235214233</v>
      </c>
      <c r="I11" s="24" t="n">
        <v>38.8594565902222</v>
      </c>
      <c r="J11" s="24" t="n">
        <v>50.9170167834256</v>
      </c>
      <c r="K11" s="24" t="n">
        <v>0.718641527171667</v>
      </c>
    </row>
    <row r="12" customFormat="false" ht="12" hidden="false" customHeight="true" outlineLevel="0" collapsed="false">
      <c r="A12" s="17" t="n">
        <v>41280</v>
      </c>
      <c r="B12" s="23" t="n">
        <v>97.2442932128906</v>
      </c>
      <c r="C12" s="24" t="n">
        <v>0.611386001110077</v>
      </c>
      <c r="D12" s="24" t="n">
        <v>0.198328003287315</v>
      </c>
      <c r="E12" s="24" t="n">
        <v>0.790045022964478</v>
      </c>
      <c r="F12" s="24" t="n">
        <v>3.35216403007507</v>
      </c>
      <c r="G12" s="24" t="n">
        <v>233.783118947347</v>
      </c>
      <c r="H12" s="24" t="n">
        <v>13.9660091400146</v>
      </c>
      <c r="I12" s="24" t="n">
        <v>38.7251979299377</v>
      </c>
      <c r="J12" s="24" t="n">
        <v>50.8594000627007</v>
      </c>
      <c r="K12" s="24" t="n">
        <v>0.703669780225107</v>
      </c>
    </row>
    <row r="13" customFormat="false" ht="12" hidden="false" customHeight="true" outlineLevel="0" collapsed="false">
      <c r="A13" s="17" t="n">
        <v>41281</v>
      </c>
      <c r="B13" s="23" t="n">
        <v>96.8755493164063</v>
      </c>
      <c r="C13" s="24" t="n">
        <v>0.58490002155304</v>
      </c>
      <c r="D13" s="24" t="n">
        <v>0.195925995707512</v>
      </c>
      <c r="E13" s="24" t="n">
        <v>0.764608025550842</v>
      </c>
      <c r="F13" s="24" t="n">
        <v>2.96730303764343</v>
      </c>
      <c r="G13" s="24" t="n">
        <v>232.245810784234</v>
      </c>
      <c r="H13" s="24" t="n">
        <v>13.9389801025391</v>
      </c>
      <c r="I13" s="24" t="n">
        <v>38.5856178619995</v>
      </c>
      <c r="J13" s="24" t="n">
        <v>50.7843409577021</v>
      </c>
      <c r="K13" s="24" t="n">
        <v>9.22256554533587</v>
      </c>
    </row>
    <row r="14" customFormat="false" ht="12" hidden="false" customHeight="true" outlineLevel="0" collapsed="false">
      <c r="A14" s="17" t="n">
        <v>41282</v>
      </c>
      <c r="B14" s="23" t="n">
        <v>97.5719680786133</v>
      </c>
      <c r="C14" s="24" t="n">
        <v>0.736612975597382</v>
      </c>
      <c r="D14" s="24" t="n">
        <v>0.203748002648354</v>
      </c>
      <c r="E14" s="24" t="n">
        <v>0.918467998504639</v>
      </c>
      <c r="F14" s="24" t="n">
        <v>3.00832891464233</v>
      </c>
      <c r="G14" s="24" t="n">
        <v>244.59377178616</v>
      </c>
      <c r="H14" s="24" t="n">
        <v>15.9449634552002</v>
      </c>
      <c r="I14" s="24" t="n">
        <v>38.6368079843445</v>
      </c>
      <c r="J14" s="24" t="n">
        <v>50.8122533207498</v>
      </c>
      <c r="K14" s="24" t="n">
        <v>0.935731068628911</v>
      </c>
    </row>
    <row r="15" customFormat="false" ht="12" hidden="false" customHeight="true" outlineLevel="0" collapsed="false">
      <c r="A15" s="17" t="n">
        <v>41283</v>
      </c>
      <c r="B15" s="23" t="n">
        <v>97.1269378662109</v>
      </c>
      <c r="C15" s="24" t="n">
        <v>0.666760981082916</v>
      </c>
      <c r="D15" s="24" t="n">
        <v>0.197145000100136</v>
      </c>
      <c r="E15" s="24" t="n">
        <v>0.839335978031158</v>
      </c>
      <c r="F15" s="24" t="n">
        <v>3.06847810745239</v>
      </c>
      <c r="G15" s="24" t="n">
        <v>243.533530722724</v>
      </c>
      <c r="H15" s="24" t="n">
        <v>17.7083263397217</v>
      </c>
      <c r="I15" s="24" t="n">
        <v>38.5695217408997</v>
      </c>
      <c r="J15" s="24" t="n">
        <v>50.752999244526</v>
      </c>
      <c r="K15" s="24" t="n">
        <v>0.613839589328649</v>
      </c>
    </row>
    <row r="16" customFormat="false" ht="12" hidden="false" customHeight="true" outlineLevel="0" collapsed="false">
      <c r="A16" s="17" t="n">
        <v>41284</v>
      </c>
      <c r="B16" s="23" t="n">
        <v>97.9250793457031</v>
      </c>
      <c r="C16" s="24" t="n">
        <v>0.644843995571137</v>
      </c>
      <c r="D16" s="24" t="n">
        <v>0.198522001504898</v>
      </c>
      <c r="E16" s="24" t="n">
        <v>0.793581962585449</v>
      </c>
      <c r="F16" s="24" t="n">
        <v>3.39542388916016</v>
      </c>
      <c r="G16" s="24" t="n">
        <v>239.972312672933</v>
      </c>
      <c r="H16" s="24" t="n">
        <v>19.5531120300293</v>
      </c>
      <c r="I16" s="24" t="n">
        <v>38.6959802181702</v>
      </c>
      <c r="J16" s="24" t="n">
        <v>50.8836784061827</v>
      </c>
      <c r="K16" s="24" t="n">
        <v>0.666240537479951</v>
      </c>
    </row>
    <row r="17" customFormat="false" ht="12" hidden="false" customHeight="true" outlineLevel="0" collapsed="false">
      <c r="A17" s="17" t="n">
        <v>41285</v>
      </c>
      <c r="B17" s="23" t="n">
        <v>97.334342956543</v>
      </c>
      <c r="C17" s="24" t="n">
        <v>0.759150981903076</v>
      </c>
      <c r="D17" s="24" t="n">
        <v>0.19548699259758</v>
      </c>
      <c r="E17" s="24" t="n">
        <v>0.913323998451233</v>
      </c>
      <c r="F17" s="24" t="n">
        <v>3.10274004936218</v>
      </c>
      <c r="G17" s="24" t="n">
        <v>259.108893299103</v>
      </c>
      <c r="H17" s="24" t="n">
        <v>15.0028419494629</v>
      </c>
      <c r="I17" s="24" t="n">
        <v>39.0144596439331</v>
      </c>
      <c r="J17" s="24" t="n">
        <v>50.8746911437772</v>
      </c>
      <c r="K17" s="24" t="n">
        <v>0.726127359104532</v>
      </c>
    </row>
    <row r="18" customFormat="false" ht="12" hidden="false" customHeight="true" outlineLevel="0" collapsed="false">
      <c r="A18" s="17" t="n">
        <v>41286</v>
      </c>
      <c r="B18" s="23" t="n">
        <v>96.7760620117188</v>
      </c>
      <c r="C18" s="24" t="n">
        <v>0.583751022815704</v>
      </c>
      <c r="D18" s="24" t="n">
        <v>0.189547002315521</v>
      </c>
      <c r="E18" s="24" t="n">
        <v>0.755913972854614</v>
      </c>
      <c r="F18" s="24" t="n">
        <v>3.1010000705719</v>
      </c>
      <c r="G18" s="24" t="n">
        <v>246.882605510288</v>
      </c>
      <c r="H18" s="24" t="n">
        <v>16.6369667053223</v>
      </c>
      <c r="I18" s="24" t="n">
        <v>38.6153176842041</v>
      </c>
      <c r="J18" s="24" t="n">
        <v>50.8253976468388</v>
      </c>
      <c r="K18" s="24" t="n">
        <v>0.621325421261514</v>
      </c>
    </row>
    <row r="19" customFormat="false" ht="12" hidden="false" customHeight="true" outlineLevel="0" collapsed="false">
      <c r="A19" s="17" t="n">
        <v>41287</v>
      </c>
      <c r="B19" s="23" t="n">
        <v>96.1331100463867</v>
      </c>
      <c r="C19" s="24" t="n">
        <v>0.576110005378723</v>
      </c>
      <c r="D19" s="24" t="n">
        <v>0.333658993244171</v>
      </c>
      <c r="E19" s="24" t="n">
        <v>0.767453014850617</v>
      </c>
      <c r="F19" s="24" t="n">
        <v>3.50367903709412</v>
      </c>
      <c r="G19" s="24" t="n">
        <v>244.530387412177</v>
      </c>
      <c r="H19" s="24" t="n">
        <v>14.9280824661255</v>
      </c>
      <c r="I19" s="24" t="n">
        <v>38.7811227406311</v>
      </c>
      <c r="J19" s="24" t="n">
        <v>50.9273639605371</v>
      </c>
      <c r="K19" s="24" t="n">
        <v>0.800985844594845</v>
      </c>
    </row>
    <row r="20" customFormat="false" ht="12" hidden="false" customHeight="true" outlineLevel="0" collapsed="false">
      <c r="A20" s="17" t="n">
        <v>41288</v>
      </c>
      <c r="B20" s="23" t="n">
        <v>95.8379592895508</v>
      </c>
      <c r="C20" s="24" t="n">
        <v>0.693556010723114</v>
      </c>
      <c r="D20" s="24" t="n">
        <v>0.206274002790451</v>
      </c>
      <c r="E20" s="24" t="n">
        <v>0.88687801361084</v>
      </c>
      <c r="F20" s="24" t="n">
        <v>3.47400498390198</v>
      </c>
      <c r="G20" s="24" t="n">
        <v>248.165701717801</v>
      </c>
      <c r="H20" s="24" t="n">
        <v>11.1960620880127</v>
      </c>
      <c r="I20" s="24" t="n">
        <v>38.7261757954468</v>
      </c>
      <c r="J20" s="24" t="n">
        <v>50.8115938303405</v>
      </c>
      <c r="K20" s="24" t="n">
        <v>7.6505373500393</v>
      </c>
    </row>
    <row r="21" customFormat="false" ht="12" hidden="false" customHeight="true" outlineLevel="0" collapsed="false">
      <c r="A21" s="17" t="n">
        <v>41289</v>
      </c>
      <c r="B21" s="23" t="n">
        <v>96.2612457275391</v>
      </c>
      <c r="C21" s="24" t="n">
        <v>0.540902018547058</v>
      </c>
      <c r="D21" s="24" t="n">
        <v>0.200699999928474</v>
      </c>
      <c r="E21" s="24" t="n">
        <v>0.736167013645172</v>
      </c>
      <c r="F21" s="24" t="n">
        <v>3.85303401947022</v>
      </c>
      <c r="G21" s="24" t="n">
        <v>227.939583418104</v>
      </c>
      <c r="H21" s="24" t="n">
        <v>10.6197490692139</v>
      </c>
      <c r="I21" s="24" t="n">
        <v>38.782378047052</v>
      </c>
      <c r="J21" s="24" t="n">
        <v>50.8961177597651</v>
      </c>
      <c r="K21" s="24" t="n">
        <v>0.63629712666766</v>
      </c>
    </row>
    <row r="22" customFormat="false" ht="12" hidden="false" customHeight="true" outlineLevel="0" collapsed="false">
      <c r="A22" s="17" t="n">
        <v>41290</v>
      </c>
      <c r="B22" s="23" t="n">
        <v>96.2109069824219</v>
      </c>
      <c r="C22" s="24" t="n">
        <v>0.545786023139954</v>
      </c>
      <c r="D22" s="24" t="n">
        <v>0.19989800453186</v>
      </c>
      <c r="E22" s="24" t="n">
        <v>0.727635025978088</v>
      </c>
      <c r="F22" s="24" t="n">
        <v>3.60530805587769</v>
      </c>
      <c r="G22" s="24" t="n">
        <v>231.73041551378</v>
      </c>
      <c r="H22" s="24" t="n">
        <v>11.1035041809082</v>
      </c>
      <c r="I22" s="24" t="n">
        <v>38.7258938063232</v>
      </c>
      <c r="J22" s="24" t="n">
        <v>50.8437815105245</v>
      </c>
      <c r="K22" s="24" t="n">
        <v>0.568924473110212</v>
      </c>
    </row>
    <row r="23" customFormat="false" ht="12" hidden="false" customHeight="true" outlineLevel="0" collapsed="false">
      <c r="A23" s="17" t="n">
        <v>41291</v>
      </c>
      <c r="B23" s="23" t="n">
        <v>96.5433654785156</v>
      </c>
      <c r="C23" s="24" t="n">
        <v>0.572466015815735</v>
      </c>
      <c r="D23" s="24" t="n">
        <v>0.300112009048462</v>
      </c>
      <c r="E23" s="24" t="n">
        <v>0.84102201461792</v>
      </c>
      <c r="F23" s="24" t="n">
        <v>3.84053301811218</v>
      </c>
      <c r="G23" s="24" t="n">
        <v>237.954307089912</v>
      </c>
      <c r="H23" s="24" t="n">
        <v>12.997727394104</v>
      </c>
      <c r="I23" s="24" t="n">
        <v>38.8012758665405</v>
      </c>
      <c r="J23" s="24" t="n">
        <v>50.8887496600198</v>
      </c>
      <c r="K23" s="24" t="n">
        <v>0.561438641177347</v>
      </c>
    </row>
    <row r="24" customFormat="false" ht="12" hidden="false" customHeight="true" outlineLevel="0" collapsed="false">
      <c r="A24" s="17" t="n">
        <v>41292</v>
      </c>
      <c r="B24" s="23" t="n">
        <v>96.6668930053711</v>
      </c>
      <c r="C24" s="24" t="n">
        <v>0.620489001274109</v>
      </c>
      <c r="D24" s="24" t="n">
        <v>0.202051997184753</v>
      </c>
      <c r="E24" s="24" t="n">
        <v>0.811046004295349</v>
      </c>
      <c r="F24" s="24" t="n">
        <v>3.20235896110535</v>
      </c>
      <c r="G24" s="24" t="n">
        <v>239.292441431681</v>
      </c>
      <c r="H24" s="24" t="n">
        <v>16.1901550292969</v>
      </c>
      <c r="I24" s="24" t="n">
        <v>38.6477464334106</v>
      </c>
      <c r="J24" s="24" t="n">
        <v>50.7854552690834</v>
      </c>
      <c r="K24" s="24" t="n">
        <v>0.419207543670001</v>
      </c>
    </row>
    <row r="25" customFormat="false" ht="12" hidden="false" customHeight="true" outlineLevel="0" collapsed="false">
      <c r="A25" s="17" t="n">
        <v>41293</v>
      </c>
      <c r="B25" s="23" t="n">
        <v>96.552360534668</v>
      </c>
      <c r="C25" s="24" t="n">
        <v>0.563283979892731</v>
      </c>
      <c r="D25" s="24" t="n">
        <v>0.214613005518913</v>
      </c>
      <c r="E25" s="24" t="n">
        <v>0.762187004089356</v>
      </c>
      <c r="F25" s="24" t="n">
        <v>3.22209000587463</v>
      </c>
      <c r="G25" s="24" t="n">
        <v>244.726523251004</v>
      </c>
      <c r="H25" s="24" t="n">
        <v>14.3667793273926</v>
      </c>
      <c r="I25" s="24" t="n">
        <v>38.6261287833435</v>
      </c>
      <c r="J25" s="24" t="n">
        <v>50.7937057215143</v>
      </c>
      <c r="K25" s="24" t="n">
        <v>0.576410346583492</v>
      </c>
    </row>
    <row r="26" customFormat="false" ht="12" hidden="false" customHeight="true" outlineLevel="0" collapsed="false">
      <c r="A26" s="17" t="n">
        <v>41294</v>
      </c>
      <c r="B26" s="23" t="n">
        <v>96.8775482177734</v>
      </c>
      <c r="C26" s="24" t="n">
        <v>0.678023993968964</v>
      </c>
      <c r="D26" s="24" t="n">
        <v>0.208763003349304</v>
      </c>
      <c r="E26" s="24" t="n">
        <v>0.858412981033325</v>
      </c>
      <c r="F26" s="24" t="n">
        <v>3.1010000705719</v>
      </c>
      <c r="G26" s="24" t="n">
        <v>245.924109310574</v>
      </c>
      <c r="H26" s="24" t="n">
        <v>14.6659851074219</v>
      </c>
      <c r="I26" s="24" t="n">
        <v>38.5114092403931</v>
      </c>
      <c r="J26" s="24" t="n">
        <v>50.6743743431075</v>
      </c>
      <c r="K26" s="24" t="n">
        <v>0.336863184706408</v>
      </c>
    </row>
    <row r="27" customFormat="false" ht="12" hidden="false" customHeight="true" outlineLevel="0" collapsed="false">
      <c r="A27" s="17" t="n">
        <v>41295</v>
      </c>
      <c r="B27" s="23" t="n">
        <v>97.2467269897461</v>
      </c>
      <c r="C27" s="24" t="n">
        <v>0.773245990276337</v>
      </c>
      <c r="D27" s="24" t="n">
        <v>0.193838998675346</v>
      </c>
      <c r="E27" s="24" t="n">
        <v>0.942988991737366</v>
      </c>
      <c r="F27" s="24" t="n">
        <v>3.49359703063965</v>
      </c>
      <c r="G27" s="24" t="n">
        <v>246.609717432658</v>
      </c>
      <c r="H27" s="24" t="n">
        <v>14.5953779220581</v>
      </c>
      <c r="I27" s="24" t="n">
        <v>38.9855011802307</v>
      </c>
      <c r="J27" s="24" t="n">
        <v>50.964641087397</v>
      </c>
      <c r="K27" s="24" t="n">
        <v>1.47471213092683</v>
      </c>
    </row>
    <row r="28" customFormat="false" ht="12" hidden="false" customHeight="true" outlineLevel="0" collapsed="false">
      <c r="A28" s="17" t="n">
        <v>41296</v>
      </c>
      <c r="B28" s="23" t="n">
        <v>96.9146041870117</v>
      </c>
      <c r="C28" s="24" t="n">
        <v>0.737742006778717</v>
      </c>
      <c r="D28" s="24" t="n">
        <v>1.06895101070404</v>
      </c>
      <c r="E28" s="24" t="n">
        <v>1.58978605270386</v>
      </c>
      <c r="F28" s="24" t="n">
        <v>3.43867206573486</v>
      </c>
      <c r="G28" s="24" t="n">
        <v>260.360693889194</v>
      </c>
      <c r="H28" s="24" t="n">
        <v>20.4617671966553</v>
      </c>
      <c r="I28" s="24" t="n">
        <v>38.9691185217957</v>
      </c>
      <c r="J28" s="24" t="n">
        <v>50.9581235028692</v>
      </c>
      <c r="K28" s="24" t="n">
        <v>1.06299054381094</v>
      </c>
    </row>
    <row r="29" customFormat="false" ht="12" hidden="false" customHeight="true" outlineLevel="0" collapsed="false">
      <c r="A29" s="17" t="n">
        <v>41297</v>
      </c>
      <c r="B29" s="23" t="n">
        <v>96.5173797607422</v>
      </c>
      <c r="C29" s="24" t="n">
        <v>0.684347987174988</v>
      </c>
      <c r="D29" s="24" t="n">
        <v>0.185749992728233</v>
      </c>
      <c r="E29" s="24" t="n">
        <v>0.863529980182648</v>
      </c>
      <c r="F29" s="24" t="n">
        <v>3.1010000705719</v>
      </c>
      <c r="G29" s="24" t="n">
        <v>234.532172902425</v>
      </c>
      <c r="H29" s="24" t="n">
        <v>17.3731994628906</v>
      </c>
      <c r="I29" s="24" t="n">
        <v>38.4203222052795</v>
      </c>
      <c r="J29" s="24" t="n">
        <v>50.5473473938555</v>
      </c>
      <c r="K29" s="24" t="n">
        <v>0.995617890253493</v>
      </c>
    </row>
    <row r="30" customFormat="false" ht="12" hidden="false" customHeight="true" outlineLevel="0" collapsed="false">
      <c r="A30" s="17" t="n">
        <v>41298</v>
      </c>
      <c r="B30" s="23" t="n">
        <v>95.2170028686523</v>
      </c>
      <c r="C30" s="24" t="n">
        <v>0.468000024557114</v>
      </c>
      <c r="D30" s="24" t="n">
        <v>0.151000007987022</v>
      </c>
      <c r="E30" s="24" t="n">
        <v>0.619000017642975</v>
      </c>
      <c r="F30" s="24" t="n">
        <v>3.1010000705719</v>
      </c>
      <c r="G30" s="24" t="n">
        <v>231.833609432644</v>
      </c>
      <c r="H30" s="24" t="n">
        <v>15.7002239227295</v>
      </c>
      <c r="I30" s="24" t="n">
        <v>38.3148446284424</v>
      </c>
      <c r="J30" s="24" t="n">
        <v>50.5056130214706</v>
      </c>
      <c r="K30" s="24" t="n">
        <v>1.07796220767667</v>
      </c>
    </row>
    <row r="31" customFormat="false" ht="12" hidden="false" customHeight="true" outlineLevel="0" collapsed="false">
      <c r="A31" s="17" t="n">
        <v>41299</v>
      </c>
      <c r="B31" s="23" t="n">
        <v>95.2170028686523</v>
      </c>
      <c r="C31" s="24" t="n">
        <v>0.468000024557114</v>
      </c>
      <c r="D31" s="24" t="n">
        <v>0.151000007987022</v>
      </c>
      <c r="E31" s="24" t="n">
        <v>0.619000017642975</v>
      </c>
      <c r="F31" s="24" t="n">
        <v>3.1010000705719</v>
      </c>
      <c r="G31" s="24" t="n">
        <v>231.833609432644</v>
      </c>
      <c r="H31" s="24" t="n">
        <v>15.7002239227295</v>
      </c>
      <c r="I31" s="24" t="n">
        <v>38.3148446284424</v>
      </c>
      <c r="J31" s="24" t="n">
        <v>50.5056130214706</v>
      </c>
      <c r="K31" s="24" t="n">
        <v>1.07796220767667</v>
      </c>
    </row>
    <row r="32" customFormat="false" ht="12" hidden="false" customHeight="true" outlineLevel="0" collapsed="false">
      <c r="A32" s="17" t="n">
        <v>41300</v>
      </c>
      <c r="B32" s="23" t="n">
        <v>95.2170028686523</v>
      </c>
      <c r="C32" s="24" t="n">
        <v>0.468000024557114</v>
      </c>
      <c r="D32" s="24" t="n">
        <v>0.151000007987022</v>
      </c>
      <c r="E32" s="24" t="n">
        <v>0.619000017642975</v>
      </c>
      <c r="F32" s="24" t="n">
        <v>3.1010000705719</v>
      </c>
      <c r="G32" s="24" t="n">
        <v>231.833609432644</v>
      </c>
      <c r="H32" s="24" t="n">
        <v>18.2740325927734</v>
      </c>
      <c r="I32" s="24" t="n">
        <v>38.3148446284424</v>
      </c>
      <c r="J32" s="24" t="n">
        <v>50.5056130214706</v>
      </c>
      <c r="K32" s="24" t="n">
        <v>1.11539153350266</v>
      </c>
    </row>
    <row r="33" customFormat="false" ht="12" hidden="false" customHeight="true" outlineLevel="0" collapsed="false">
      <c r="A33" s="17" t="n">
        <v>41301</v>
      </c>
      <c r="B33" s="23" t="n">
        <v>98.2456283569336</v>
      </c>
      <c r="C33" s="24" t="n">
        <v>0.629779994487763</v>
      </c>
      <c r="D33" s="24" t="n">
        <v>0.183128997683525</v>
      </c>
      <c r="E33" s="24" t="n">
        <v>0.772787988185883</v>
      </c>
      <c r="F33" s="24" t="n">
        <v>3.1010000705719</v>
      </c>
      <c r="G33" s="24" t="n">
        <v>231.833609432644</v>
      </c>
      <c r="H33" s="24" t="n">
        <v>17.8879623413086</v>
      </c>
      <c r="I33" s="24" t="n">
        <v>38.4398704190369</v>
      </c>
      <c r="J33" s="24" t="n">
        <v>50.6426369356858</v>
      </c>
      <c r="K33" s="24" t="n">
        <v>1.31750941109417</v>
      </c>
    </row>
    <row r="34" customFormat="false" ht="12" hidden="false" customHeight="true" outlineLevel="0" collapsed="false">
      <c r="A34" s="17" t="n">
        <v>41302</v>
      </c>
      <c r="B34" s="23" t="n">
        <v>97.7245712280273</v>
      </c>
      <c r="C34" s="24" t="n">
        <v>0.890785992145538</v>
      </c>
      <c r="D34" s="24" t="n">
        <v>0.194690003991127</v>
      </c>
      <c r="E34" s="24" t="n">
        <v>1.07245194911957</v>
      </c>
      <c r="F34" s="24" t="n">
        <v>2.78601789474487</v>
      </c>
      <c r="G34" s="24" t="n">
        <v>242.817619069417</v>
      </c>
      <c r="H34" s="24" t="n">
        <v>20.9019775390625</v>
      </c>
      <c r="I34" s="24" t="n">
        <v>38.4822506553772</v>
      </c>
      <c r="J34" s="24" t="n">
        <v>50.6668652488608</v>
      </c>
      <c r="K34" s="24" t="n">
        <v>10.2705843422003</v>
      </c>
    </row>
    <row r="35" customFormat="false" ht="12" hidden="false" customHeight="true" outlineLevel="0" collapsed="false">
      <c r="A35" s="17" t="n">
        <v>41303</v>
      </c>
      <c r="B35" s="23" t="n">
        <v>97.4149475097656</v>
      </c>
      <c r="C35" s="24" t="n">
        <v>0.761754989624023</v>
      </c>
      <c r="D35" s="24" t="n">
        <v>0.198172003030777</v>
      </c>
      <c r="E35" s="24" t="n">
        <v>0.939867973327637</v>
      </c>
      <c r="F35" s="24" t="n">
        <v>3.18913292884827</v>
      </c>
      <c r="G35" s="24" t="n">
        <v>246.146582455105</v>
      </c>
      <c r="H35" s="24" t="n">
        <v>16.9072380065918</v>
      </c>
      <c r="I35" s="24" t="n">
        <v>38.6358574081055</v>
      </c>
      <c r="J35" s="24" t="n">
        <v>50.7972897107732</v>
      </c>
      <c r="K35" s="24" t="n">
        <v>1.50465562481995</v>
      </c>
    </row>
    <row r="36" customFormat="false" ht="12" hidden="false" customHeight="true" outlineLevel="0" collapsed="false">
      <c r="A36" s="17" t="n">
        <v>41304</v>
      </c>
      <c r="B36" s="23" t="n">
        <v>96.504264831543</v>
      </c>
      <c r="C36" s="24" t="n">
        <v>0.569602012634277</v>
      </c>
      <c r="D36" s="24" t="n">
        <v>0.208287000656128</v>
      </c>
      <c r="E36" s="24" t="n">
        <v>0.759719014167786</v>
      </c>
      <c r="F36" s="24" t="n">
        <v>3.38978099822998</v>
      </c>
      <c r="G36" s="24" t="n">
        <v>238.511465877957</v>
      </c>
      <c r="H36" s="24" t="n">
        <v>17.5831508636475</v>
      </c>
      <c r="I36" s="24" t="n">
        <v>38.7244702160706</v>
      </c>
      <c r="J36" s="24" t="n">
        <v>50.8471289928779</v>
      </c>
      <c r="K36" s="24" t="n">
        <v>1.10041970347527</v>
      </c>
    </row>
    <row r="37" customFormat="false" ht="12" hidden="false" customHeight="true" outlineLevel="0" collapsed="false">
      <c r="A37" s="17" t="n">
        <v>41305</v>
      </c>
      <c r="B37" s="51" t="n">
        <v>97.3339920043945</v>
      </c>
      <c r="C37" s="52" t="n">
        <v>0.729456007480621</v>
      </c>
      <c r="D37" s="52" t="n">
        <v>0.198245003819466</v>
      </c>
      <c r="E37" s="52" t="n">
        <v>0.911028027534485</v>
      </c>
      <c r="F37" s="52" t="n">
        <v>2.62365198135376</v>
      </c>
      <c r="G37" s="52" t="n">
        <v>233.115347713894</v>
      </c>
      <c r="H37" s="52" t="n">
        <v>14.0458202362061</v>
      </c>
      <c r="I37" s="52" t="n">
        <v>38.4078419124573</v>
      </c>
      <c r="J37" s="52" t="n">
        <v>50.6610935707269</v>
      </c>
      <c r="K37" s="52" t="n">
        <v>1.02556130106578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55" t="n">
        <v>98.2456283569336</v>
      </c>
      <c r="C39" s="56" t="n">
        <v>0.890785992145538</v>
      </c>
      <c r="D39" s="56" t="n">
        <v>1.06895101070404</v>
      </c>
      <c r="E39" s="56" t="n">
        <v>1.58978605270386</v>
      </c>
      <c r="F39" s="56" t="n">
        <v>3.85303401947022</v>
      </c>
      <c r="G39" s="56" t="n">
        <v>260.360693889194</v>
      </c>
      <c r="H39" s="56" t="n">
        <v>20.9019775390625</v>
      </c>
      <c r="I39" s="56" t="n">
        <v>39.0144596439331</v>
      </c>
      <c r="J39" s="56" t="n">
        <v>50.964641087397</v>
      </c>
      <c r="K39" s="56" t="n">
        <v>10.2705843422003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43" t="s">
        <v>2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5" hidden="false" customHeight="false" outlineLevel="0" collapsed="false">
      <c r="A42" s="41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5" hidden="false" customHeight="false" outlineLevel="0" collapsed="false">
      <c r="A43" s="41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5" hidden="false" customHeight="false" outlineLevel="0" collapsed="false">
      <c r="A44" s="41"/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5" hidden="false" customHeight="false" outlineLevel="0" collapsed="false">
      <c r="A45" s="41"/>
      <c r="B45" s="57"/>
      <c r="C45" s="57"/>
      <c r="D45" s="57"/>
      <c r="E45" s="57"/>
      <c r="F45" s="57"/>
      <c r="G45" s="57"/>
      <c r="H45" s="57"/>
      <c r="I45" s="57"/>
      <c r="J45" s="57"/>
      <c r="K45" s="57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9" t="s">
        <v>9</v>
      </c>
      <c r="C6" s="59" t="s">
        <v>10</v>
      </c>
      <c r="D6" s="59" t="s">
        <v>11</v>
      </c>
      <c r="E6" s="60" t="s">
        <v>12</v>
      </c>
      <c r="F6" s="59" t="s">
        <v>13</v>
      </c>
      <c r="G6" s="61" t="s">
        <v>14</v>
      </c>
      <c r="H6" s="59" t="s">
        <v>15</v>
      </c>
      <c r="I6" s="59" t="s">
        <v>16</v>
      </c>
      <c r="J6" s="59" t="s">
        <v>17</v>
      </c>
      <c r="K6" s="59" t="s">
        <v>18</v>
      </c>
      <c r="L6" s="50"/>
    </row>
    <row r="7" customFormat="false" ht="12" hidden="false" customHeight="true" outlineLevel="0" collapsed="false">
      <c r="A7" s="17" t="n">
        <v>41275</v>
      </c>
      <c r="B7" s="18" t="n">
        <v>97.5992126464844</v>
      </c>
      <c r="C7" s="19" t="n">
        <v>0.562299013137817</v>
      </c>
      <c r="D7" s="19" t="n">
        <v>0.159090995788574</v>
      </c>
      <c r="E7" s="19" t="n">
        <v>0.728066027164459</v>
      </c>
      <c r="F7" s="19" t="n">
        <v>1.26879394054413</v>
      </c>
      <c r="G7" s="19" t="n">
        <v>224.225074937609</v>
      </c>
      <c r="H7" s="19" t="n">
        <v>10.6698684692383</v>
      </c>
      <c r="I7" s="19" t="n">
        <v>37.9362719559906</v>
      </c>
      <c r="J7" s="19" t="n">
        <v>50.2372277141409</v>
      </c>
      <c r="K7" s="19" t="n">
        <v>0.77852826571542</v>
      </c>
    </row>
    <row r="8" customFormat="false" ht="12" hidden="false" customHeight="true" outlineLevel="0" collapsed="false">
      <c r="A8" s="17" t="n">
        <v>41276</v>
      </c>
      <c r="B8" s="23" t="n">
        <v>96.8851623535156</v>
      </c>
      <c r="C8" s="24" t="n">
        <v>0.505037009716034</v>
      </c>
      <c r="D8" s="24" t="n">
        <v>0.168070003390312</v>
      </c>
      <c r="E8" s="24" t="n">
        <v>0.684136986732483</v>
      </c>
      <c r="F8" s="24" t="n">
        <v>1.28027999401093</v>
      </c>
      <c r="G8" s="24" t="n">
        <v>224.099403974745</v>
      </c>
      <c r="H8" s="24" t="n">
        <v>9.0692138671875</v>
      </c>
      <c r="I8" s="24" t="n">
        <v>37.9352872681641</v>
      </c>
      <c r="J8" s="24" t="n">
        <v>50.2187983683581</v>
      </c>
      <c r="K8" s="24" t="n">
        <v>0.583896178516358</v>
      </c>
    </row>
    <row r="9" customFormat="false" ht="12" hidden="false" customHeight="true" outlineLevel="0" collapsed="false">
      <c r="A9" s="17" t="n">
        <v>41277</v>
      </c>
      <c r="B9" s="23" t="n">
        <v>96.8801193237305</v>
      </c>
      <c r="C9" s="24" t="n">
        <v>0.723833024501801</v>
      </c>
      <c r="D9" s="24" t="n">
        <v>0.163733005523682</v>
      </c>
      <c r="E9" s="24" t="n">
        <v>0.900398015975952</v>
      </c>
      <c r="F9" s="24" t="n">
        <v>1.45130598545074</v>
      </c>
      <c r="G9" s="24" t="n">
        <v>226.256339772542</v>
      </c>
      <c r="H9" s="24" t="n">
        <v>8.24651527404785</v>
      </c>
      <c r="I9" s="24" t="n">
        <v>37.8975007256103</v>
      </c>
      <c r="J9" s="24" t="n">
        <v>50.1110376354773</v>
      </c>
      <c r="K9" s="24" t="n">
        <v>0.576410346583492</v>
      </c>
    </row>
    <row r="10" customFormat="false" ht="12" hidden="false" customHeight="true" outlineLevel="0" collapsed="false">
      <c r="A10" s="17" t="n">
        <v>41278</v>
      </c>
      <c r="B10" s="23" t="n">
        <v>97.1389770507813</v>
      </c>
      <c r="C10" s="24" t="n">
        <v>0.542490005493164</v>
      </c>
      <c r="D10" s="24" t="n">
        <v>0.161128997802734</v>
      </c>
      <c r="E10" s="24" t="n">
        <v>0.705901980400085</v>
      </c>
      <c r="F10" s="24" t="n">
        <v>1.41066205501556</v>
      </c>
      <c r="G10" s="24" t="n">
        <v>223.442786492242</v>
      </c>
      <c r="H10" s="24" t="n">
        <v>9.72080993652344</v>
      </c>
      <c r="I10" s="24" t="n">
        <v>37.9527114670715</v>
      </c>
      <c r="J10" s="24" t="n">
        <v>50.1983132317821</v>
      </c>
      <c r="K10" s="24" t="n">
        <v>0.494066029160314</v>
      </c>
    </row>
    <row r="11" customFormat="false" ht="12" hidden="false" customHeight="true" outlineLevel="0" collapsed="false">
      <c r="A11" s="17" t="n">
        <v>41279</v>
      </c>
      <c r="B11" s="23" t="n">
        <v>95.3526840209961</v>
      </c>
      <c r="C11" s="24" t="n">
        <v>0.435790985822678</v>
      </c>
      <c r="D11" s="24" t="n">
        <v>0.169296994805336</v>
      </c>
      <c r="E11" s="24" t="n">
        <v>0.632059991359711</v>
      </c>
      <c r="F11" s="24" t="n">
        <v>1.37297403812408</v>
      </c>
      <c r="G11" s="24" t="n">
        <v>219.472402954102</v>
      </c>
      <c r="H11" s="24" t="n">
        <v>9.84922122955322</v>
      </c>
      <c r="I11" s="24" t="n">
        <v>37.8863143990082</v>
      </c>
      <c r="J11" s="24" t="n">
        <v>50.1097868778044</v>
      </c>
      <c r="K11" s="24" t="n">
        <v>0.426693375602866</v>
      </c>
    </row>
    <row r="12" customFormat="false" ht="12" hidden="false" customHeight="true" outlineLevel="0" collapsed="false">
      <c r="A12" s="17" t="n">
        <v>41280</v>
      </c>
      <c r="B12" s="23" t="n">
        <v>95.6711578369141</v>
      </c>
      <c r="C12" s="24" t="n">
        <v>0.43258398771286</v>
      </c>
      <c r="D12" s="24" t="n">
        <v>0.16669400036335</v>
      </c>
      <c r="E12" s="24" t="n">
        <v>0.630154013633728</v>
      </c>
      <c r="F12" s="24" t="n">
        <v>1.84150302410126</v>
      </c>
      <c r="G12" s="24" t="n">
        <v>217.996759372287</v>
      </c>
      <c r="H12" s="24" t="n">
        <v>9.55799865722656</v>
      </c>
      <c r="I12" s="24" t="n">
        <v>38.1542290815308</v>
      </c>
      <c r="J12" s="24" t="n">
        <v>50.4484101878302</v>
      </c>
      <c r="K12" s="24" t="n">
        <v>0.344349037409481</v>
      </c>
    </row>
    <row r="13" customFormat="false" ht="12" hidden="false" customHeight="true" outlineLevel="0" collapsed="false">
      <c r="A13" s="17" t="n">
        <v>41281</v>
      </c>
      <c r="B13" s="23" t="n">
        <v>96.082405090332</v>
      </c>
      <c r="C13" s="24" t="n">
        <v>0.408944994211197</v>
      </c>
      <c r="D13" s="24" t="n">
        <v>0.178388997912407</v>
      </c>
      <c r="E13" s="24" t="n">
        <v>0.597968995571137</v>
      </c>
      <c r="F13" s="24" t="n">
        <v>2.24111700057983</v>
      </c>
      <c r="G13" s="24" t="n">
        <v>216.978264872233</v>
      </c>
      <c r="H13" s="24" t="n">
        <v>8.65176582336426</v>
      </c>
      <c r="I13" s="24" t="n">
        <v>38.2922081789612</v>
      </c>
      <c r="J13" s="24" t="n">
        <v>50.5148140497329</v>
      </c>
      <c r="K13" s="24" t="n">
        <v>0.546466977311616</v>
      </c>
    </row>
    <row r="14" customFormat="false" ht="12" hidden="false" customHeight="true" outlineLevel="0" collapsed="false">
      <c r="A14" s="17" t="n">
        <v>41282</v>
      </c>
      <c r="B14" s="23" t="n">
        <v>96.0465927124023</v>
      </c>
      <c r="C14" s="24" t="n">
        <v>0.423265010118485</v>
      </c>
      <c r="D14" s="24" t="n">
        <v>0.169054001569748</v>
      </c>
      <c r="E14" s="24" t="n">
        <v>0.613035976886749</v>
      </c>
      <c r="F14" s="24" t="n">
        <v>1.44037401676178</v>
      </c>
      <c r="G14" s="24" t="n">
        <v>219.554999627007</v>
      </c>
      <c r="H14" s="24" t="n">
        <v>7.99967241287231</v>
      </c>
      <c r="I14" s="24" t="n">
        <v>37.9414319021301</v>
      </c>
      <c r="J14" s="24" t="n">
        <v>50.2060497365147</v>
      </c>
      <c r="K14" s="24" t="n">
        <v>0.299433962731459</v>
      </c>
    </row>
    <row r="15" customFormat="false" ht="12" hidden="false" customHeight="true" outlineLevel="0" collapsed="false">
      <c r="A15" s="17" t="n">
        <v>41283</v>
      </c>
      <c r="B15" s="23" t="n">
        <v>96.0567779541016</v>
      </c>
      <c r="C15" s="24" t="n">
        <v>0.367583990097046</v>
      </c>
      <c r="D15" s="24" t="n">
        <v>0.172574996948242</v>
      </c>
      <c r="E15" s="24" t="n">
        <v>0.553138017654419</v>
      </c>
      <c r="F15" s="24" t="n">
        <v>1.88783895969391</v>
      </c>
      <c r="G15" s="24" t="n">
        <v>222.525885857476</v>
      </c>
      <c r="H15" s="24" t="n">
        <v>8.41076564788818</v>
      </c>
      <c r="I15" s="24" t="n">
        <v>38.1204335947174</v>
      </c>
      <c r="J15" s="24" t="n">
        <v>50.3621397458734</v>
      </c>
      <c r="K15" s="24" t="n">
        <v>0.366806595518699</v>
      </c>
    </row>
    <row r="16" customFormat="false" ht="12" hidden="false" customHeight="true" outlineLevel="0" collapsed="false">
      <c r="A16" s="17" t="n">
        <v>41284</v>
      </c>
      <c r="B16" s="23" t="n">
        <v>95.823974609375</v>
      </c>
      <c r="C16" s="24" t="n">
        <v>0.371502012014389</v>
      </c>
      <c r="D16" s="24" t="n">
        <v>0.148737996816635</v>
      </c>
      <c r="E16" s="24" t="n">
        <v>0.562632024288178</v>
      </c>
      <c r="F16" s="24" t="n">
        <v>1.36171901226044</v>
      </c>
      <c r="G16" s="24" t="n">
        <v>221.223639339871</v>
      </c>
      <c r="H16" s="24" t="n">
        <v>8.37514019012451</v>
      </c>
      <c r="I16" s="24" t="n">
        <v>38.0386021703522</v>
      </c>
      <c r="J16" s="24" t="n">
        <v>50.3422868104484</v>
      </c>
      <c r="K16" s="24" t="n">
        <v>0.404235838263855</v>
      </c>
    </row>
    <row r="17" customFormat="false" ht="12" hidden="false" customHeight="true" outlineLevel="0" collapsed="false">
      <c r="A17" s="17" t="n">
        <v>41285</v>
      </c>
      <c r="B17" s="23" t="n">
        <v>95.2134475708008</v>
      </c>
      <c r="C17" s="24" t="n">
        <v>0.453803986310959</v>
      </c>
      <c r="D17" s="24" t="n">
        <v>0.158360004425049</v>
      </c>
      <c r="E17" s="24" t="n">
        <v>0.63732898235321</v>
      </c>
      <c r="F17" s="24" t="n">
        <v>1.68672704696655</v>
      </c>
      <c r="G17" s="24" t="n">
        <v>219.943808407254</v>
      </c>
      <c r="H17" s="24" t="n">
        <v>11.1577024459839</v>
      </c>
      <c r="I17" s="24" t="n">
        <v>38.0522695464203</v>
      </c>
      <c r="J17" s="24" t="n">
        <v>50.3198095580153</v>
      </c>
      <c r="K17" s="24" t="n">
        <v>0.336863184706408</v>
      </c>
    </row>
    <row r="18" customFormat="false" ht="12" hidden="false" customHeight="true" outlineLevel="0" collapsed="false">
      <c r="A18" s="17" t="n">
        <v>41286</v>
      </c>
      <c r="B18" s="23" t="n">
        <v>95.2170028686523</v>
      </c>
      <c r="C18" s="24" t="n">
        <v>0.395251005887985</v>
      </c>
      <c r="D18" s="24" t="n">
        <v>0.151000007987022</v>
      </c>
      <c r="E18" s="24" t="n">
        <v>0.581305980682373</v>
      </c>
      <c r="F18" s="24" t="n">
        <v>2.30452299118042</v>
      </c>
      <c r="G18" s="24" t="n">
        <v>240.404151238336</v>
      </c>
      <c r="H18" s="24" t="n">
        <v>9.66114616394043</v>
      </c>
      <c r="I18" s="24" t="n">
        <v>38.0555351623993</v>
      </c>
      <c r="J18" s="24" t="n">
        <v>50.52507026265</v>
      </c>
      <c r="K18" s="24" t="n">
        <v>0.321891479300263</v>
      </c>
    </row>
    <row r="19" customFormat="false" ht="12" hidden="false" customHeight="true" outlineLevel="0" collapsed="false">
      <c r="A19" s="17" t="n">
        <v>41287</v>
      </c>
      <c r="B19" s="23" t="n">
        <v>95.2170028686523</v>
      </c>
      <c r="C19" s="24" t="n">
        <v>0.374406009912491</v>
      </c>
      <c r="D19" s="24" t="n">
        <v>0.151000007987022</v>
      </c>
      <c r="E19" s="24" t="n">
        <v>0.562641978263855</v>
      </c>
      <c r="F19" s="24" t="n">
        <v>3.03574299812317</v>
      </c>
      <c r="G19" s="24" t="n">
        <v>220.918861982557</v>
      </c>
      <c r="H19" s="24" t="n">
        <v>8.58722877502441</v>
      </c>
      <c r="I19" s="24" t="n">
        <v>38.0555351623993</v>
      </c>
      <c r="J19" s="24" t="n">
        <v>50.7106463156194</v>
      </c>
      <c r="K19" s="24" t="n">
        <v>0.209603771835</v>
      </c>
    </row>
    <row r="20" customFormat="false" ht="12" hidden="false" customHeight="true" outlineLevel="0" collapsed="false">
      <c r="A20" s="17" t="n">
        <v>41288</v>
      </c>
      <c r="B20" s="23" t="n">
        <v>95.2170028686523</v>
      </c>
      <c r="C20" s="24" t="n">
        <v>0.468000024557114</v>
      </c>
      <c r="D20" s="24" t="n">
        <v>0.151000007987022</v>
      </c>
      <c r="E20" s="24" t="n">
        <v>0.619000017642975</v>
      </c>
      <c r="F20" s="24" t="n">
        <v>3.1010000705719</v>
      </c>
      <c r="G20" s="24" t="n">
        <v>215.927099609375</v>
      </c>
      <c r="H20" s="24" t="n">
        <v>7.36241436004639</v>
      </c>
      <c r="I20" s="24" t="n">
        <v>38.0555351623993</v>
      </c>
      <c r="J20" s="24" t="n">
        <v>50.324125809039</v>
      </c>
      <c r="K20" s="24" t="n">
        <v>0.224575456470939</v>
      </c>
    </row>
    <row r="21" customFormat="false" ht="12" hidden="false" customHeight="true" outlineLevel="0" collapsed="false">
      <c r="A21" s="17" t="n">
        <v>41289</v>
      </c>
      <c r="B21" s="23" t="n">
        <v>95.1877670288086</v>
      </c>
      <c r="C21" s="24" t="n">
        <v>0.400353997945786</v>
      </c>
      <c r="D21" s="24" t="n">
        <v>0.151000007987022</v>
      </c>
      <c r="E21" s="24" t="n">
        <v>0.592082023620606</v>
      </c>
      <c r="F21" s="24" t="n">
        <v>2.94862008094788</v>
      </c>
      <c r="G21" s="24" t="n">
        <v>214.066900634766</v>
      </c>
      <c r="H21" s="24" t="n">
        <v>7.32167196273804</v>
      </c>
      <c r="I21" s="24" t="n">
        <v>38.0555351623993</v>
      </c>
      <c r="J21" s="24" t="n">
        <v>50.7041878578179</v>
      </c>
      <c r="K21" s="24" t="n">
        <v>0.194632066428855</v>
      </c>
    </row>
    <row r="22" customFormat="false" ht="12" hidden="false" customHeight="true" outlineLevel="0" collapsed="false">
      <c r="A22" s="17" t="n">
        <v>41290</v>
      </c>
      <c r="B22" s="23" t="n">
        <v>95.2170028686523</v>
      </c>
      <c r="C22" s="24" t="n">
        <v>0.438733994960785</v>
      </c>
      <c r="D22" s="24" t="n">
        <v>0.151000007987022</v>
      </c>
      <c r="E22" s="24" t="n">
        <v>0.619000017642975</v>
      </c>
      <c r="F22" s="24" t="n">
        <v>2.93010592460632</v>
      </c>
      <c r="G22" s="24" t="n">
        <v>214.717781236437</v>
      </c>
      <c r="H22" s="24" t="n">
        <v>6.55136919021606</v>
      </c>
      <c r="I22" s="24" t="n">
        <v>38.0555351623993</v>
      </c>
      <c r="J22" s="24" t="n">
        <v>50.6513012752011</v>
      </c>
      <c r="K22" s="24" t="n">
        <v>0.0224575477241146</v>
      </c>
    </row>
    <row r="23" customFormat="false" ht="12" hidden="false" customHeight="true" outlineLevel="0" collapsed="false">
      <c r="A23" s="17" t="n">
        <v>41291</v>
      </c>
      <c r="B23" s="23" t="n">
        <v>95.2170028686523</v>
      </c>
      <c r="C23" s="24" t="n">
        <v>0.4217149913311</v>
      </c>
      <c r="D23" s="24" t="n">
        <v>0.151000007987022</v>
      </c>
      <c r="E23" s="24" t="n">
        <v>0.619000017642975</v>
      </c>
      <c r="F23" s="24" t="n">
        <v>2.52313208580017</v>
      </c>
      <c r="G23" s="24" t="n">
        <v>217.410821872287</v>
      </c>
      <c r="H23" s="24" t="n">
        <v>7.46392488479614</v>
      </c>
      <c r="I23" s="24" t="n">
        <v>38.0555351623993</v>
      </c>
      <c r="J23" s="24" t="n">
        <v>50.5524823226286</v>
      </c>
      <c r="K23" s="24" t="n">
        <v>0.00748584880865888</v>
      </c>
    </row>
    <row r="24" customFormat="false" ht="12" hidden="false" customHeight="true" outlineLevel="0" collapsed="false">
      <c r="A24" s="17" t="n">
        <v>41292</v>
      </c>
      <c r="B24" s="23" t="n">
        <v>95.2170028686523</v>
      </c>
      <c r="C24" s="24" t="n">
        <v>0.450621008872986</v>
      </c>
      <c r="D24" s="24" t="n">
        <v>0.151000007987022</v>
      </c>
      <c r="E24" s="24" t="n">
        <v>0.619000017642975</v>
      </c>
      <c r="F24" s="24" t="n">
        <v>2.38548398017883</v>
      </c>
      <c r="G24" s="24" t="n">
        <v>222.141196950277</v>
      </c>
      <c r="H24" s="24" t="n">
        <v>8.02845001220703</v>
      </c>
      <c r="I24" s="24" t="n">
        <v>38.0555351623993</v>
      </c>
      <c r="J24" s="24" t="n">
        <v>50.556575711376</v>
      </c>
      <c r="K24" s="24" t="n">
        <v>0.00748584880865888</v>
      </c>
    </row>
    <row r="25" customFormat="false" ht="12" hidden="false" customHeight="true" outlineLevel="0" collapsed="false">
      <c r="A25" s="17" t="n">
        <v>41293</v>
      </c>
      <c r="B25" s="23" t="n">
        <v>95.2170028686523</v>
      </c>
      <c r="C25" s="24" t="n">
        <v>0.422354996204376</v>
      </c>
      <c r="D25" s="24" t="n">
        <v>0.151000007987022</v>
      </c>
      <c r="E25" s="24" t="n">
        <v>0.619000017642975</v>
      </c>
      <c r="F25" s="24" t="n">
        <v>2.54290795326233</v>
      </c>
      <c r="G25" s="24" t="n">
        <v>221.25638639662</v>
      </c>
      <c r="H25" s="24" t="n">
        <v>8.16373920440674</v>
      </c>
      <c r="I25" s="24" t="n">
        <v>38.0555351623993</v>
      </c>
      <c r="J25" s="24" t="n">
        <v>50.5881357386187</v>
      </c>
      <c r="K25" s="24" t="n">
        <v>0.00748584880865888</v>
      </c>
    </row>
    <row r="26" customFormat="false" ht="12" hidden="false" customHeight="true" outlineLevel="0" collapsed="false">
      <c r="A26" s="17" t="n">
        <v>41294</v>
      </c>
      <c r="B26" s="23" t="n">
        <v>95.2170028686523</v>
      </c>
      <c r="C26" s="24" t="n">
        <v>0.468000024557114</v>
      </c>
      <c r="D26" s="24" t="n">
        <v>0.151000007987022</v>
      </c>
      <c r="E26" s="24" t="n">
        <v>0.619000017642975</v>
      </c>
      <c r="F26" s="24" t="n">
        <v>2.14758610725403</v>
      </c>
      <c r="G26" s="24" t="n">
        <v>224.777671983507</v>
      </c>
      <c r="H26" s="24" t="n">
        <v>7.67522764205933</v>
      </c>
      <c r="I26" s="24" t="n">
        <v>38.0555351623993</v>
      </c>
      <c r="J26" s="24" t="n">
        <v>50.463437472743</v>
      </c>
      <c r="K26" s="24" t="n">
        <v>0.00748584880865888</v>
      </c>
    </row>
    <row r="27" customFormat="false" ht="12" hidden="false" customHeight="true" outlineLevel="0" collapsed="false">
      <c r="A27" s="17" t="n">
        <v>41295</v>
      </c>
      <c r="B27" s="23" t="n">
        <v>95.1836929321289</v>
      </c>
      <c r="C27" s="24" t="n">
        <v>0.468000024557114</v>
      </c>
      <c r="D27" s="24" t="n">
        <v>0.151000007987022</v>
      </c>
      <c r="E27" s="24" t="n">
        <v>0.619000017642975</v>
      </c>
      <c r="F27" s="24" t="n">
        <v>1.67621397972107</v>
      </c>
      <c r="G27" s="24" t="n">
        <v>231.419104427761</v>
      </c>
      <c r="H27" s="24" t="n">
        <v>8.150465965271</v>
      </c>
      <c r="I27" s="24" t="n">
        <v>38.0132186010223</v>
      </c>
      <c r="J27" s="24" t="n">
        <v>50.2215773244966</v>
      </c>
      <c r="K27" s="24" t="n">
        <v>0.00748584880865888</v>
      </c>
    </row>
    <row r="28" customFormat="false" ht="12" hidden="false" customHeight="true" outlineLevel="0" collapsed="false">
      <c r="A28" s="17" t="n">
        <v>41296</v>
      </c>
      <c r="B28" s="23" t="n">
        <v>95.2170028686523</v>
      </c>
      <c r="C28" s="24" t="n">
        <v>0.361694991588593</v>
      </c>
      <c r="D28" s="24" t="n">
        <v>0.117120996117592</v>
      </c>
      <c r="E28" s="24" t="n">
        <v>0.478815972805023</v>
      </c>
      <c r="F28" s="24" t="n">
        <v>2.030198097229</v>
      </c>
      <c r="G28" s="24" t="n">
        <v>227.460915205214</v>
      </c>
      <c r="H28" s="24" t="n">
        <v>5.27630519866943</v>
      </c>
      <c r="I28" s="24" t="n">
        <v>38.0555351623993</v>
      </c>
      <c r="J28" s="24" t="n">
        <v>50.0484906554166</v>
      </c>
      <c r="K28" s="24" t="n">
        <v>0.553952809244481</v>
      </c>
    </row>
    <row r="29" customFormat="false" ht="12" hidden="false" customHeight="true" outlineLevel="0" collapsed="false">
      <c r="A29" s="17" t="n">
        <v>41297</v>
      </c>
      <c r="B29" s="23" t="n">
        <v>95.2170028686523</v>
      </c>
      <c r="C29" s="24" t="n">
        <v>0.468000024557114</v>
      </c>
      <c r="D29" s="24" t="n">
        <v>0.151000007987022</v>
      </c>
      <c r="E29" s="24" t="n">
        <v>0.619000017642975</v>
      </c>
      <c r="F29" s="24" t="n">
        <v>2.47177290916443</v>
      </c>
      <c r="G29" s="24" t="n">
        <v>227.239982774523</v>
      </c>
      <c r="H29" s="24" t="n">
        <v>9.39439678192139</v>
      </c>
      <c r="I29" s="24" t="n">
        <v>38.3034559064209</v>
      </c>
      <c r="J29" s="24" t="n">
        <v>50.4511072761938</v>
      </c>
      <c r="K29" s="24" t="n">
        <v>0.643782958600525</v>
      </c>
    </row>
    <row r="30" customFormat="false" ht="12" hidden="false" customHeight="true" outlineLevel="0" collapsed="false">
      <c r="A30" s="17" t="n">
        <v>41298</v>
      </c>
      <c r="B30" s="23" t="n">
        <v>95.2170028686523</v>
      </c>
      <c r="C30" s="24" t="n">
        <v>0.468000024557114</v>
      </c>
      <c r="D30" s="24" t="n">
        <v>0.151000007987022</v>
      </c>
      <c r="E30" s="24" t="n">
        <v>0.619000017642975</v>
      </c>
      <c r="F30" s="24" t="n">
        <v>3.1010000705719</v>
      </c>
      <c r="G30" s="24" t="n">
        <v>231.833609432644</v>
      </c>
      <c r="H30" s="24" t="n">
        <v>8.87963485717773</v>
      </c>
      <c r="I30" s="24" t="n">
        <v>38.3148446284424</v>
      </c>
      <c r="J30" s="24" t="n">
        <v>50.5056130214706</v>
      </c>
      <c r="K30" s="24" t="n">
        <v>0.00748584880865888</v>
      </c>
    </row>
    <row r="31" customFormat="false" ht="12" hidden="false" customHeight="true" outlineLevel="0" collapsed="false">
      <c r="A31" s="17" t="n">
        <v>41299</v>
      </c>
      <c r="B31" s="23" t="n">
        <v>95.2170028686523</v>
      </c>
      <c r="C31" s="24" t="n">
        <v>0.468000024557114</v>
      </c>
      <c r="D31" s="24" t="n">
        <v>0.151000007987022</v>
      </c>
      <c r="E31" s="24" t="n">
        <v>0.619000017642975</v>
      </c>
      <c r="F31" s="24" t="n">
        <v>3.1010000705719</v>
      </c>
      <c r="G31" s="24" t="n">
        <v>231.833609432644</v>
      </c>
      <c r="H31" s="24" t="n">
        <v>8.87963485717773</v>
      </c>
      <c r="I31" s="24" t="n">
        <v>38.3148446284424</v>
      </c>
      <c r="J31" s="24" t="n">
        <v>50.5056130214706</v>
      </c>
      <c r="K31" s="24" t="n">
        <v>0.00748584880865888</v>
      </c>
    </row>
    <row r="32" customFormat="false" ht="12" hidden="false" customHeight="true" outlineLevel="0" collapsed="false">
      <c r="A32" s="17" t="n">
        <v>41300</v>
      </c>
      <c r="B32" s="23" t="n">
        <v>95.2170028686523</v>
      </c>
      <c r="C32" s="24" t="n">
        <v>0.468000024557114</v>
      </c>
      <c r="D32" s="24" t="n">
        <v>0.151000007987022</v>
      </c>
      <c r="E32" s="24" t="n">
        <v>0.619000017642975</v>
      </c>
      <c r="F32" s="24" t="n">
        <v>3.1010000705719</v>
      </c>
      <c r="G32" s="24" t="n">
        <v>231.833609432644</v>
      </c>
      <c r="H32" s="24" t="n">
        <v>9.65177822113037</v>
      </c>
      <c r="I32" s="24" t="n">
        <v>38.3148446284424</v>
      </c>
      <c r="J32" s="24" t="n">
        <v>50.5056130214706</v>
      </c>
      <c r="K32" s="24" t="n">
        <v>0.756070686835994</v>
      </c>
    </row>
    <row r="33" customFormat="false" ht="12" hidden="false" customHeight="true" outlineLevel="0" collapsed="false">
      <c r="A33" s="17" t="n">
        <v>41301</v>
      </c>
      <c r="B33" s="23" t="n">
        <v>95.2170028686523</v>
      </c>
      <c r="C33" s="24" t="n">
        <v>0.401580005884171</v>
      </c>
      <c r="D33" s="24" t="n">
        <v>0.14300799369812</v>
      </c>
      <c r="E33" s="24" t="n">
        <v>0.559638977050781</v>
      </c>
      <c r="F33" s="24" t="n">
        <v>1.05519104003906</v>
      </c>
      <c r="G33" s="24" t="n">
        <v>231.833609432644</v>
      </c>
      <c r="H33" s="24" t="n">
        <v>8.98047542572022</v>
      </c>
      <c r="I33" s="24" t="n">
        <v>37.9812105613953</v>
      </c>
      <c r="J33" s="24" t="n">
        <v>50.2045852129851</v>
      </c>
      <c r="K33" s="24" t="n">
        <v>0.905787740897449</v>
      </c>
    </row>
    <row r="34" customFormat="false" ht="12" hidden="false" customHeight="true" outlineLevel="0" collapsed="false">
      <c r="A34" s="17" t="n">
        <v>41302</v>
      </c>
      <c r="B34" s="23" t="n">
        <v>96.1474075317383</v>
      </c>
      <c r="C34" s="24" t="n">
        <v>0.477981984615326</v>
      </c>
      <c r="D34" s="24" t="n">
        <v>0.165540993213654</v>
      </c>
      <c r="E34" s="24" t="n">
        <v>0.657379984855652</v>
      </c>
      <c r="F34" s="24" t="n">
        <v>1.35986495018005</v>
      </c>
      <c r="G34" s="24" t="n">
        <v>225.102836778429</v>
      </c>
      <c r="H34" s="24" t="n">
        <v>9.97395992279053</v>
      </c>
      <c r="I34" s="24" t="n">
        <v>37.9383936967346</v>
      </c>
      <c r="J34" s="24" t="n">
        <v>50.1237544298526</v>
      </c>
      <c r="K34" s="24" t="n">
        <v>0.883330162018024</v>
      </c>
    </row>
    <row r="35" customFormat="false" ht="12" hidden="false" customHeight="true" outlineLevel="0" collapsed="false">
      <c r="A35" s="17" t="n">
        <v>41303</v>
      </c>
      <c r="B35" s="23" t="n">
        <v>95.7819061279297</v>
      </c>
      <c r="C35" s="24" t="n">
        <v>0.448549002408981</v>
      </c>
      <c r="D35" s="24" t="n">
        <v>0.175712004303932</v>
      </c>
      <c r="E35" s="24" t="n">
        <v>0.643562018871307</v>
      </c>
      <c r="F35" s="24" t="n">
        <v>1.54593801498413</v>
      </c>
      <c r="G35" s="24" t="n">
        <v>226.892112053765</v>
      </c>
      <c r="H35" s="24" t="n">
        <v>9.09550380706787</v>
      </c>
      <c r="I35" s="24" t="n">
        <v>37.981324266687</v>
      </c>
      <c r="J35" s="24" t="n">
        <v>50.2310057632448</v>
      </c>
      <c r="K35" s="24" t="n">
        <v>0.973160311374068</v>
      </c>
    </row>
    <row r="36" customFormat="false" ht="12" hidden="false" customHeight="true" outlineLevel="0" collapsed="false">
      <c r="A36" s="17" t="n">
        <v>41304</v>
      </c>
      <c r="B36" s="23" t="n">
        <v>95.6270370483398</v>
      </c>
      <c r="C36" s="24" t="n">
        <v>0.435943007469177</v>
      </c>
      <c r="D36" s="24" t="n">
        <v>0.183133006095886</v>
      </c>
      <c r="E36" s="24" t="n">
        <v>0.626089990139008</v>
      </c>
      <c r="F36" s="24" t="n">
        <v>2.56761503219605</v>
      </c>
      <c r="G36" s="24" t="n">
        <v>219.13747253418</v>
      </c>
      <c r="H36" s="24" t="n">
        <v>7.29219388961792</v>
      </c>
      <c r="I36" s="24" t="n">
        <v>38.3531587635498</v>
      </c>
      <c r="J36" s="24" t="n">
        <v>50.5636800149577</v>
      </c>
      <c r="K36" s="24" t="n">
        <v>0.321891479300263</v>
      </c>
    </row>
    <row r="37" customFormat="false" ht="12" hidden="false" customHeight="true" outlineLevel="0" collapsed="false">
      <c r="A37" s="17" t="n">
        <v>41305</v>
      </c>
      <c r="B37" s="51" t="n">
        <v>96.4547882080078</v>
      </c>
      <c r="C37" s="52" t="n">
        <v>0.463256001472473</v>
      </c>
      <c r="D37" s="52" t="n">
        <v>0.174069002270699</v>
      </c>
      <c r="E37" s="52" t="n">
        <v>0.655090987682343</v>
      </c>
      <c r="F37" s="52" t="n">
        <v>1.72181904315948</v>
      </c>
      <c r="G37" s="52" t="n">
        <v>222.045325130886</v>
      </c>
      <c r="H37" s="52" t="n">
        <v>7.02491188049316</v>
      </c>
      <c r="I37" s="52" t="n">
        <v>38.0621005059448</v>
      </c>
      <c r="J37" s="52" t="n">
        <v>50.3262270819293</v>
      </c>
      <c r="K37" s="52" t="n">
        <v>0.404235838263855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55" t="n">
        <v>95.1836929321289</v>
      </c>
      <c r="C39" s="56" t="n">
        <v>0.361694991588593</v>
      </c>
      <c r="D39" s="56" t="n">
        <v>0.117120996117592</v>
      </c>
      <c r="E39" s="56" t="n">
        <v>0.478815972805023</v>
      </c>
      <c r="F39" s="56" t="n">
        <v>1.05519104003906</v>
      </c>
      <c r="G39" s="56" t="n">
        <v>214.066900634766</v>
      </c>
      <c r="H39" s="56" t="n">
        <v>5.27630519866943</v>
      </c>
      <c r="I39" s="56" t="n">
        <v>37.8863143990082</v>
      </c>
      <c r="J39" s="56" t="n">
        <v>50.0484906554166</v>
      </c>
      <c r="K39" s="56" t="n">
        <v>0.00748584880865888</v>
      </c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" hidden="false" customHeight="false" outlineLevel="0" collapsed="false">
      <c r="A41" s="43" t="s">
        <v>2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5" hidden="false" customHeight="false" outlineLevel="0" collapsed="false">
      <c r="A42" s="4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41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41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false" outlineLevel="0" collapsed="false">
      <c r="A45" s="41"/>
      <c r="B45" s="62"/>
      <c r="C45" s="62"/>
      <c r="D45" s="62"/>
      <c r="E45" s="62"/>
      <c r="F45" s="62"/>
      <c r="G45" s="62"/>
      <c r="H45" s="62"/>
      <c r="I45" s="62"/>
      <c r="J45" s="62"/>
      <c r="K45" s="6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11T17:44:24Z</cp:lastPrinted>
  <dcterms:modified xsi:type="dcterms:W3CDTF">2015-06-11T17:44:27Z</dcterms:modified>
  <cp:revision>0</cp:revision>
  <dc:subject/>
  <dc:title/>
</cp:coreProperties>
</file>