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K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06</v>
      </c>
      <c r="B7" s="18" t="n">
        <v>95.5654135545095</v>
      </c>
      <c r="C7" s="19" t="n">
        <v>0.622456648490495</v>
      </c>
      <c r="D7" s="19" t="n">
        <v>0.193138777071403</v>
      </c>
      <c r="E7" s="19" t="n">
        <v>0.815591915200154</v>
      </c>
      <c r="F7" s="19" t="n">
        <v>3.26822631723351</v>
      </c>
      <c r="G7" s="19" t="n">
        <v>234.751245623128</v>
      </c>
      <c r="H7" s="19" t="n">
        <v>11.2556948165099</v>
      </c>
      <c r="I7" s="19" t="n">
        <v>38.6492112734164</v>
      </c>
      <c r="J7" s="19" t="n">
        <v>50.6844329457877</v>
      </c>
      <c r="K7" s="19" t="n">
        <v>1.07208789717965</v>
      </c>
      <c r="L7" s="20"/>
      <c r="M7" s="21"/>
      <c r="N7" s="21"/>
    </row>
    <row r="8" customFormat="false" ht="12" hidden="false" customHeight="true" outlineLevel="0" collapsed="false">
      <c r="A8" s="17" t="n">
        <v>41307</v>
      </c>
      <c r="B8" s="22" t="n">
        <v>96.3196910487281</v>
      </c>
      <c r="C8" s="23" t="n">
        <v>0.599015383463767</v>
      </c>
      <c r="D8" s="23" t="n">
        <v>0.193933002754218</v>
      </c>
      <c r="E8" s="23" t="n">
        <v>0.79292647416393</v>
      </c>
      <c r="F8" s="23" t="n">
        <v>2.66165084722969</v>
      </c>
      <c r="G8" s="23" t="n">
        <v>230.437336503282</v>
      </c>
      <c r="H8" s="23" t="n">
        <v>10.7641805509726</v>
      </c>
      <c r="I8" s="23" t="n">
        <v>38.3999753381869</v>
      </c>
      <c r="J8" s="23" t="n">
        <v>50.5595133968753</v>
      </c>
      <c r="K8" s="23" t="n">
        <v>0.934145541684379</v>
      </c>
      <c r="L8" s="24"/>
      <c r="M8" s="25"/>
      <c r="N8" s="25"/>
    </row>
    <row r="9" customFormat="false" ht="12" hidden="false" customHeight="true" outlineLevel="0" collapsed="false">
      <c r="A9" s="17" t="n">
        <v>41308</v>
      </c>
      <c r="B9" s="22" t="n">
        <v>96.4952618016137</v>
      </c>
      <c r="C9" s="23" t="n">
        <v>0.571793344389233</v>
      </c>
      <c r="D9" s="23" t="n">
        <v>0.191131385095004</v>
      </c>
      <c r="E9" s="23" t="n">
        <v>0.762904298181335</v>
      </c>
      <c r="F9" s="23" t="n">
        <v>2.52754714753893</v>
      </c>
      <c r="G9" s="23" t="n">
        <v>234.042785266042</v>
      </c>
      <c r="H9" s="23" t="n">
        <v>10.6008266409238</v>
      </c>
      <c r="I9" s="23" t="n">
        <v>38.372570215109</v>
      </c>
      <c r="J9" s="23" t="n">
        <v>50.5640424662121</v>
      </c>
      <c r="K9" s="23" t="n">
        <v>0.985662739297361</v>
      </c>
      <c r="L9" s="24"/>
      <c r="M9" s="25"/>
      <c r="N9" s="25"/>
    </row>
    <row r="10" customFormat="false" ht="12" hidden="false" customHeight="true" outlineLevel="0" collapsed="false">
      <c r="A10" s="17" t="n">
        <v>41309</v>
      </c>
      <c r="B10" s="22" t="n">
        <v>96.5679249763489</v>
      </c>
      <c r="C10" s="23" t="n">
        <v>0.51245298050344</v>
      </c>
      <c r="D10" s="23" t="n">
        <v>0.189651669779172</v>
      </c>
      <c r="E10" s="23" t="n">
        <v>0.702105294706093</v>
      </c>
      <c r="F10" s="23" t="n">
        <v>2.45157879384028</v>
      </c>
      <c r="G10" s="23" t="n">
        <v>238.147789558069</v>
      </c>
      <c r="H10" s="23" t="n">
        <v>10.8944214648671</v>
      </c>
      <c r="I10" s="23" t="n">
        <v>38.4113274218366</v>
      </c>
      <c r="J10" s="23" t="n">
        <v>50.6287346851904</v>
      </c>
      <c r="K10" s="23" t="n">
        <v>0.952314324895362</v>
      </c>
      <c r="L10" s="24"/>
      <c r="M10" s="25"/>
      <c r="N10" s="25"/>
    </row>
    <row r="11" customFormat="false" ht="12" hidden="false" customHeight="true" outlineLevel="0" collapsed="false">
      <c r="A11" s="17" t="n">
        <v>41310</v>
      </c>
      <c r="B11" s="22" t="n">
        <v>96.5898888111115</v>
      </c>
      <c r="C11" s="23" t="n">
        <v>0.614427454459171</v>
      </c>
      <c r="D11" s="23" t="n">
        <v>0.196508926546408</v>
      </c>
      <c r="E11" s="23" t="n">
        <v>0.8109363814195</v>
      </c>
      <c r="F11" s="23" t="n">
        <v>2.27490308632453</v>
      </c>
      <c r="G11" s="23" t="n">
        <v>240.776626011398</v>
      </c>
      <c r="H11" s="23" t="n">
        <v>11.6366155677372</v>
      </c>
      <c r="I11" s="23" t="n">
        <v>38.3512795704062</v>
      </c>
      <c r="J11" s="23" t="n">
        <v>50.5187769459216</v>
      </c>
      <c r="K11" s="23" t="n">
        <v>0.827654145808775</v>
      </c>
      <c r="L11" s="24"/>
      <c r="M11" s="25"/>
      <c r="N11" s="25"/>
    </row>
    <row r="12" customFormat="false" ht="12" hidden="false" customHeight="true" outlineLevel="0" collapsed="false">
      <c r="A12" s="17" t="n">
        <v>41311</v>
      </c>
      <c r="B12" s="22" t="n">
        <v>96.1088694201575</v>
      </c>
      <c r="C12" s="23" t="n">
        <v>0.535621168298854</v>
      </c>
      <c r="D12" s="23" t="n">
        <v>0.199707138559057</v>
      </c>
      <c r="E12" s="23" t="n">
        <v>0.73565008946591</v>
      </c>
      <c r="F12" s="23" t="n">
        <v>2.88152945290009</v>
      </c>
      <c r="G12" s="23" t="n">
        <v>239.672457726576</v>
      </c>
      <c r="H12" s="23" t="n">
        <v>10.4085135741366</v>
      </c>
      <c r="I12" s="23" t="n">
        <v>38.5178145911177</v>
      </c>
      <c r="J12" s="23" t="n">
        <v>50.6682780365049</v>
      </c>
      <c r="K12" s="23" t="n">
        <v>0.670607282149562</v>
      </c>
      <c r="L12" s="24"/>
      <c r="M12" s="25"/>
      <c r="N12" s="25"/>
    </row>
    <row r="13" customFormat="false" ht="12" hidden="false" customHeight="true" outlineLevel="0" collapsed="false">
      <c r="A13" s="17" t="n">
        <v>41312</v>
      </c>
      <c r="B13" s="22" t="n">
        <v>95.9129680262672</v>
      </c>
      <c r="C13" s="23" t="n">
        <v>0.522323429274062</v>
      </c>
      <c r="D13" s="23" t="n">
        <v>0.199471795051876</v>
      </c>
      <c r="E13" s="23" t="n">
        <v>0.721795225515962</v>
      </c>
      <c r="F13" s="23" t="n">
        <v>3.09111942350864</v>
      </c>
      <c r="G13" s="23" t="n">
        <v>240.754779923036</v>
      </c>
      <c r="H13" s="23" t="n">
        <v>10.0211858865288</v>
      </c>
      <c r="I13" s="23" t="n">
        <v>38.5828079673544</v>
      </c>
      <c r="J13" s="23" t="n">
        <v>50.7144525670434</v>
      </c>
      <c r="K13" s="23" t="n">
        <v>0.727660884662004</v>
      </c>
      <c r="L13" s="24"/>
      <c r="M13" s="25"/>
      <c r="N13" s="25"/>
    </row>
    <row r="14" customFormat="false" ht="12" hidden="false" customHeight="true" outlineLevel="0" collapsed="false">
      <c r="A14" s="17" t="n">
        <v>41313</v>
      </c>
      <c r="B14" s="22" t="n">
        <v>96.0094967683156</v>
      </c>
      <c r="C14" s="23" t="n">
        <v>0.56375961461001</v>
      </c>
      <c r="D14" s="23" t="n">
        <v>0.195381051602049</v>
      </c>
      <c r="E14" s="23" t="n">
        <v>0.759140665746398</v>
      </c>
      <c r="F14" s="23" t="n">
        <v>2.86233311063714</v>
      </c>
      <c r="G14" s="23" t="n">
        <v>241.573149204916</v>
      </c>
      <c r="H14" s="23" t="n">
        <v>10.4853311528762</v>
      </c>
      <c r="I14" s="23" t="n">
        <v>38.5626366801831</v>
      </c>
      <c r="J14" s="23" t="n">
        <v>50.6753943423066</v>
      </c>
      <c r="K14" s="23" t="n">
        <v>0.807224018544401</v>
      </c>
      <c r="L14" s="24"/>
      <c r="M14" s="25"/>
      <c r="N14" s="25"/>
    </row>
    <row r="15" customFormat="false" ht="12" hidden="false" customHeight="true" outlineLevel="0" collapsed="false">
      <c r="A15" s="17" t="n">
        <v>41314</v>
      </c>
      <c r="B15" s="22" t="n">
        <v>96.1885746584998</v>
      </c>
      <c r="C15" s="23" t="n">
        <v>0.522996976350745</v>
      </c>
      <c r="D15" s="23" t="n">
        <v>0.189597607590258</v>
      </c>
      <c r="E15" s="23" t="n">
        <v>0.712594583630562</v>
      </c>
      <c r="F15" s="23" t="n">
        <v>2.81559548775355</v>
      </c>
      <c r="G15" s="23" t="n">
        <v>241.129453500406</v>
      </c>
      <c r="H15" s="23" t="n">
        <v>10.7375560204188</v>
      </c>
      <c r="I15" s="23" t="n">
        <v>38.5151622572636</v>
      </c>
      <c r="J15" s="23" t="n">
        <v>50.6800062901316</v>
      </c>
      <c r="K15" s="23" t="n">
        <v>0.815749567963475</v>
      </c>
      <c r="L15" s="24"/>
      <c r="M15" s="25"/>
      <c r="N15" s="25"/>
    </row>
    <row r="16" customFormat="false" ht="12" hidden="false" customHeight="true" outlineLevel="0" collapsed="false">
      <c r="A16" s="17" t="n">
        <v>41315</v>
      </c>
      <c r="B16" s="22" t="n">
        <v>96.5387288994259</v>
      </c>
      <c r="C16" s="23" t="n">
        <v>0.533849283431967</v>
      </c>
      <c r="D16" s="23" t="n">
        <v>0.183463339693844</v>
      </c>
      <c r="E16" s="23" t="n">
        <v>0.717304975001348</v>
      </c>
      <c r="F16" s="23" t="n">
        <v>2.49964441027906</v>
      </c>
      <c r="G16" s="23" t="n">
        <v>241.093720915067</v>
      </c>
      <c r="H16" s="23" t="n">
        <v>12.0006779746877</v>
      </c>
      <c r="I16" s="23" t="n">
        <v>38.4002745094434</v>
      </c>
      <c r="J16" s="23" t="n">
        <v>50.6102046155131</v>
      </c>
      <c r="K16" s="23" t="n">
        <v>0.832618715314811</v>
      </c>
      <c r="L16" s="24"/>
      <c r="M16" s="25"/>
      <c r="N16" s="25"/>
    </row>
    <row r="17" customFormat="false" ht="12" hidden="false" customHeight="true" outlineLevel="0" collapsed="false">
      <c r="A17" s="17" t="n">
        <v>41316</v>
      </c>
      <c r="B17" s="22" t="n">
        <v>96.557342476315</v>
      </c>
      <c r="C17" s="23" t="n">
        <v>0.55203933103217</v>
      </c>
      <c r="D17" s="23" t="n">
        <v>0.181275207859774</v>
      </c>
      <c r="E17" s="23" t="n">
        <v>0.733325529429648</v>
      </c>
      <c r="F17" s="23" t="n">
        <v>2.44472782893313</v>
      </c>
      <c r="G17" s="23" t="n">
        <v>243.063251887501</v>
      </c>
      <c r="H17" s="23" t="n">
        <v>10.5635269201464</v>
      </c>
      <c r="I17" s="23" t="n">
        <v>38.3960804107953</v>
      </c>
      <c r="J17" s="23" t="n">
        <v>50.5955740355592</v>
      </c>
      <c r="K17" s="23" t="n">
        <v>0.963387140175308</v>
      </c>
      <c r="L17" s="24"/>
      <c r="M17" s="25"/>
      <c r="N17" s="25"/>
    </row>
    <row r="18" customFormat="false" ht="12" hidden="false" customHeight="true" outlineLevel="0" collapsed="false">
      <c r="A18" s="17" t="n">
        <v>41317</v>
      </c>
      <c r="B18" s="22" t="n">
        <v>95.4930792384677</v>
      </c>
      <c r="C18" s="23" t="n">
        <v>0.488892879026632</v>
      </c>
      <c r="D18" s="23" t="n">
        <v>0.192496978522589</v>
      </c>
      <c r="E18" s="23" t="n">
        <v>0.681402006910907</v>
      </c>
      <c r="F18" s="23" t="n">
        <v>3.39119682461023</v>
      </c>
      <c r="G18" s="23" t="n">
        <v>250.39615565047</v>
      </c>
      <c r="H18" s="23" t="n">
        <v>9.50484927495321</v>
      </c>
      <c r="I18" s="23" t="n">
        <v>38.8035773090227</v>
      </c>
      <c r="J18" s="23" t="n">
        <v>50.8654095585088</v>
      </c>
      <c r="K18" s="23" t="n">
        <v>0.758747946500597</v>
      </c>
      <c r="L18" s="24"/>
      <c r="M18" s="25"/>
      <c r="N18" s="25"/>
    </row>
    <row r="19" customFormat="false" ht="12" hidden="false" customHeight="true" outlineLevel="0" collapsed="false">
      <c r="A19" s="17" t="n">
        <v>41318</v>
      </c>
      <c r="B19" s="22" t="n">
        <v>95.7871652444204</v>
      </c>
      <c r="C19" s="23" t="n">
        <v>0.498795578152769</v>
      </c>
      <c r="D19" s="23" t="n">
        <v>0.198268923391071</v>
      </c>
      <c r="E19" s="23" t="n">
        <v>0.697061078829898</v>
      </c>
      <c r="F19" s="23" t="n">
        <v>3.19398017972708</v>
      </c>
      <c r="G19" s="23" t="n">
        <v>243.509378701743</v>
      </c>
      <c r="H19" s="23" t="n">
        <v>8.81963841451539</v>
      </c>
      <c r="I19" s="23" t="n">
        <v>38.6526286385827</v>
      </c>
      <c r="J19" s="23" t="n">
        <v>50.7709979948706</v>
      </c>
      <c r="K19" s="23" t="n">
        <v>0.669749523650519</v>
      </c>
      <c r="L19" s="24"/>
      <c r="M19" s="25"/>
      <c r="N19" s="25"/>
    </row>
    <row r="20" customFormat="false" ht="12" hidden="false" customHeight="true" outlineLevel="0" collapsed="false">
      <c r="A20" s="17" t="n">
        <v>41319</v>
      </c>
      <c r="B20" s="22" t="n">
        <v>96.1360563702054</v>
      </c>
      <c r="C20" s="23" t="n">
        <v>0.533432584566375</v>
      </c>
      <c r="D20" s="23" t="n">
        <v>0.193965134935247</v>
      </c>
      <c r="E20" s="23" t="n">
        <v>0.727397718570299</v>
      </c>
      <c r="F20" s="23" t="n">
        <v>2.87151758041647</v>
      </c>
      <c r="G20" s="23" t="n">
        <v>241.414109814241</v>
      </c>
      <c r="H20" s="23" t="n">
        <v>8.94024311668343</v>
      </c>
      <c r="I20" s="23" t="n">
        <v>38.5162124677645</v>
      </c>
      <c r="J20" s="23" t="n">
        <v>50.6714782073991</v>
      </c>
      <c r="K20" s="23" t="n">
        <v>0.634737587002565</v>
      </c>
      <c r="L20" s="24"/>
      <c r="M20" s="25"/>
      <c r="N20" s="25"/>
    </row>
    <row r="21" customFormat="false" ht="12" hidden="false" customHeight="true" outlineLevel="0" collapsed="false">
      <c r="A21" s="17" t="n">
        <v>41320</v>
      </c>
      <c r="B21" s="22" t="n">
        <v>96.4098767704434</v>
      </c>
      <c r="C21" s="23" t="n">
        <v>0.578021374841531</v>
      </c>
      <c r="D21" s="23" t="n">
        <v>0.191548569334878</v>
      </c>
      <c r="E21" s="23" t="n">
        <v>0.769563594005174</v>
      </c>
      <c r="F21" s="23" t="n">
        <v>2.58925935377677</v>
      </c>
      <c r="G21" s="23" t="n">
        <v>239.088290326316</v>
      </c>
      <c r="H21" s="23" t="n">
        <v>8.40163550111983</v>
      </c>
      <c r="I21" s="23" t="n">
        <v>38.3978347886925</v>
      </c>
      <c r="J21" s="23" t="n">
        <v>50.574014463399</v>
      </c>
      <c r="K21" s="23" t="n">
        <v>0.786300032725621</v>
      </c>
      <c r="L21" s="24"/>
      <c r="M21" s="25"/>
      <c r="N21" s="25"/>
    </row>
    <row r="22" customFormat="false" ht="12" hidden="false" customHeight="true" outlineLevel="0" collapsed="false">
      <c r="A22" s="17" t="n">
        <v>41321</v>
      </c>
      <c r="B22" s="22" t="n">
        <v>96.4537544780307</v>
      </c>
      <c r="C22" s="23" t="n">
        <v>0.588106429411305</v>
      </c>
      <c r="D22" s="23" t="n">
        <v>0.192270690678722</v>
      </c>
      <c r="E22" s="23" t="n">
        <v>0.780377119986547</v>
      </c>
      <c r="F22" s="23" t="n">
        <v>2.52546928822994</v>
      </c>
      <c r="G22" s="23" t="n">
        <v>238.381502056122</v>
      </c>
      <c r="H22" s="23" t="n">
        <v>9.43253987696436</v>
      </c>
      <c r="I22" s="23" t="n">
        <v>38.3849981087427</v>
      </c>
      <c r="J22" s="23" t="n">
        <v>50.5591137387386</v>
      </c>
      <c r="K22" s="23" t="n">
        <v>0.650489057625655</v>
      </c>
      <c r="L22" s="24"/>
      <c r="M22" s="25"/>
      <c r="N22" s="25"/>
    </row>
    <row r="23" customFormat="false" ht="12" hidden="false" customHeight="true" outlineLevel="0" collapsed="false">
      <c r="A23" s="17" t="n">
        <v>41322</v>
      </c>
      <c r="B23" s="22" t="n">
        <v>96.7804307672713</v>
      </c>
      <c r="C23" s="23" t="n">
        <v>0.565084148198366</v>
      </c>
      <c r="D23" s="23" t="n">
        <v>0.196063857577327</v>
      </c>
      <c r="E23" s="23" t="n">
        <v>0.761148006137874</v>
      </c>
      <c r="F23" s="23" t="n">
        <v>2.26563324779272</v>
      </c>
      <c r="G23" s="23" t="n">
        <v>236.795421869961</v>
      </c>
      <c r="H23" s="23" t="n">
        <v>9.63115200731489</v>
      </c>
      <c r="I23" s="23" t="n">
        <v>38.2853498389882</v>
      </c>
      <c r="J23" s="23" t="n">
        <v>50.5171245718551</v>
      </c>
      <c r="K23" s="23" t="n">
        <v>0.791862432404871</v>
      </c>
      <c r="L23" s="24"/>
      <c r="M23" s="25"/>
      <c r="N23" s="25"/>
    </row>
    <row r="24" customFormat="false" ht="12" hidden="false" customHeight="true" outlineLevel="0" collapsed="false">
      <c r="A24" s="17" t="n">
        <v>41323</v>
      </c>
      <c r="B24" s="22" t="n">
        <v>97.0304123751684</v>
      </c>
      <c r="C24" s="23" t="n">
        <v>0.549829683577021</v>
      </c>
      <c r="D24" s="23" t="n">
        <v>0.189832050353289</v>
      </c>
      <c r="E24" s="23" t="n">
        <v>0.739661734344231</v>
      </c>
      <c r="F24" s="23" t="n">
        <v>2.18448080122471</v>
      </c>
      <c r="G24" s="23" t="n">
        <v>239.808235979669</v>
      </c>
      <c r="H24" s="23" t="n">
        <v>11.6255818870333</v>
      </c>
      <c r="I24" s="23" t="n">
        <v>38.2592961033027</v>
      </c>
      <c r="J24" s="23" t="n">
        <v>50.5162842585247</v>
      </c>
      <c r="K24" s="23" t="n">
        <v>0.993434495489751</v>
      </c>
      <c r="L24" s="24"/>
      <c r="M24" s="25"/>
      <c r="N24" s="25"/>
    </row>
    <row r="25" customFormat="false" ht="12" hidden="false" customHeight="true" outlineLevel="0" collapsed="false">
      <c r="A25" s="17" t="n">
        <v>41324</v>
      </c>
      <c r="B25" s="22" t="n">
        <v>96.8234529495239</v>
      </c>
      <c r="C25" s="23" t="n">
        <v>0.504954616021779</v>
      </c>
      <c r="D25" s="23" t="n">
        <v>0.175265356846568</v>
      </c>
      <c r="E25" s="23" t="n">
        <v>0.680263177802165</v>
      </c>
      <c r="F25" s="23" t="n">
        <v>2.32944599373473</v>
      </c>
      <c r="G25" s="23" t="n">
        <v>240.854899204366</v>
      </c>
      <c r="H25" s="23" t="n">
        <v>10.8641337702672</v>
      </c>
      <c r="I25" s="23" t="n">
        <v>38.3203774331844</v>
      </c>
      <c r="J25" s="23" t="n">
        <v>50.5893742571855</v>
      </c>
      <c r="K25" s="23" t="n">
        <v>0.884707752504105</v>
      </c>
      <c r="L25" s="24"/>
      <c r="M25" s="25"/>
      <c r="N25" s="25"/>
    </row>
    <row r="26" customFormat="false" ht="12" hidden="false" customHeight="true" outlineLevel="0" collapsed="false">
      <c r="A26" s="17" t="n">
        <v>41325</v>
      </c>
      <c r="B26" s="22" t="n">
        <v>97.3143107891083</v>
      </c>
      <c r="C26" s="23" t="n">
        <v>0.485788706172672</v>
      </c>
      <c r="D26" s="23" t="n">
        <v>0.170601968136099</v>
      </c>
      <c r="E26" s="23" t="n">
        <v>0.656389445687334</v>
      </c>
      <c r="F26" s="23" t="n">
        <v>1.89273338599337</v>
      </c>
      <c r="G26" s="23" t="n">
        <v>238.990216308464</v>
      </c>
      <c r="H26" s="23" t="n">
        <v>14.3946973019176</v>
      </c>
      <c r="I26" s="23" t="n">
        <v>38.1843943531886</v>
      </c>
      <c r="J26" s="23" t="n">
        <v>50.5280820460659</v>
      </c>
      <c r="K26" s="23" t="n">
        <v>0.893701168438309</v>
      </c>
      <c r="L26" s="24"/>
      <c r="M26" s="25"/>
      <c r="N26" s="25"/>
    </row>
    <row r="27" customFormat="false" ht="12" hidden="false" customHeight="true" outlineLevel="0" collapsed="false">
      <c r="A27" s="17" t="n">
        <v>41326</v>
      </c>
      <c r="B27" s="22" t="n">
        <v>96.5834469795227</v>
      </c>
      <c r="C27" s="23" t="n">
        <v>0.535689706603686</v>
      </c>
      <c r="D27" s="23" t="n">
        <v>0.16875443695527</v>
      </c>
      <c r="E27" s="23" t="n">
        <v>0.704446083348658</v>
      </c>
      <c r="F27" s="23" t="n">
        <v>2.54063227772713</v>
      </c>
      <c r="G27" s="23" t="n">
        <v>242.354794580554</v>
      </c>
      <c r="H27" s="23" t="n">
        <v>16.5858638352818</v>
      </c>
      <c r="I27" s="23" t="n">
        <v>38.3741907208176</v>
      </c>
      <c r="J27" s="23" t="n">
        <v>50.6014246282902</v>
      </c>
      <c r="K27" s="23" t="n">
        <v>0.900511210378974</v>
      </c>
      <c r="L27" s="24"/>
      <c r="M27" s="25"/>
      <c r="N27" s="25"/>
    </row>
    <row r="28" customFormat="false" ht="12" hidden="false" customHeight="true" outlineLevel="0" collapsed="false">
      <c r="A28" s="17" t="n">
        <v>41327</v>
      </c>
      <c r="B28" s="22" t="n">
        <v>96.6874561839634</v>
      </c>
      <c r="C28" s="23" t="n">
        <v>0.537534281507962</v>
      </c>
      <c r="D28" s="23" t="n">
        <v>0.168330635099361</v>
      </c>
      <c r="E28" s="23" t="n">
        <v>0.705833871952362</v>
      </c>
      <c r="F28" s="23" t="n">
        <v>2.42873418331146</v>
      </c>
      <c r="G28" s="23" t="n">
        <v>244.390154492818</v>
      </c>
      <c r="H28" s="23" t="n">
        <v>18.2571636074119</v>
      </c>
      <c r="I28" s="23" t="n">
        <v>38.3486218592395</v>
      </c>
      <c r="J28" s="23" t="n">
        <v>50.5856316333203</v>
      </c>
      <c r="K28" s="23" t="n">
        <v>0.863627806949314</v>
      </c>
      <c r="L28" s="24"/>
      <c r="M28" s="25"/>
      <c r="N28" s="25"/>
    </row>
    <row r="29" customFormat="false" ht="12" hidden="false" customHeight="true" outlineLevel="0" collapsed="false">
      <c r="A29" s="17" t="n">
        <v>41328</v>
      </c>
      <c r="B29" s="22" t="n">
        <v>96.7115729914771</v>
      </c>
      <c r="C29" s="23" t="n">
        <v>0.472757894649274</v>
      </c>
      <c r="D29" s="23" t="n">
        <v>0.169809877975947</v>
      </c>
      <c r="E29" s="23" t="n">
        <v>0.642567773039142</v>
      </c>
      <c r="F29" s="23" t="n">
        <v>2.49160396969981</v>
      </c>
      <c r="G29" s="23" t="n">
        <v>239.597175126753</v>
      </c>
      <c r="H29" s="23" t="n">
        <v>17.5630788339509</v>
      </c>
      <c r="I29" s="23" t="n">
        <v>38.3726052742406</v>
      </c>
      <c r="J29" s="23" t="n">
        <v>50.6447735361634</v>
      </c>
      <c r="K29" s="23" t="n">
        <v>0.762438886033068</v>
      </c>
      <c r="L29" s="24"/>
      <c r="M29" s="25"/>
      <c r="N29" s="25"/>
    </row>
    <row r="30" customFormat="false" ht="12" hidden="false" customHeight="true" outlineLevel="0" collapsed="false">
      <c r="A30" s="17" t="n">
        <v>41329</v>
      </c>
      <c r="B30" s="22" t="n">
        <v>96.8201299508413</v>
      </c>
      <c r="C30" s="23" t="n">
        <v>0.503228201116953</v>
      </c>
      <c r="D30" s="23" t="n">
        <v>0.172794992828535</v>
      </c>
      <c r="E30" s="23" t="n">
        <v>0.67602165043354</v>
      </c>
      <c r="F30" s="23" t="n">
        <v>2.34551362776094</v>
      </c>
      <c r="G30" s="23" t="n">
        <v>239.787569167364</v>
      </c>
      <c r="H30" s="23" t="n">
        <v>14.077833003468</v>
      </c>
      <c r="I30" s="23" t="n">
        <v>38.3209938106201</v>
      </c>
      <c r="J30" s="23" t="n">
        <v>50.5922501944208</v>
      </c>
      <c r="K30" s="23" t="n">
        <v>0.884733748870507</v>
      </c>
      <c r="L30" s="24"/>
      <c r="M30" s="25"/>
      <c r="N30" s="25"/>
    </row>
    <row r="31" customFormat="false" ht="12" hidden="false" customHeight="true" outlineLevel="0" collapsed="false">
      <c r="A31" s="17" t="n">
        <v>41330</v>
      </c>
      <c r="B31" s="22" t="n">
        <v>96.8201299508413</v>
      </c>
      <c r="C31" s="23" t="n">
        <v>0.503228201116953</v>
      </c>
      <c r="D31" s="23" t="n">
        <v>0.172794992828535</v>
      </c>
      <c r="E31" s="23" t="n">
        <v>0.67602165043354</v>
      </c>
      <c r="F31" s="23" t="n">
        <v>2.34551362776094</v>
      </c>
      <c r="G31" s="23" t="n">
        <v>239.787569167364</v>
      </c>
      <c r="H31" s="23" t="n">
        <v>14.077833003468</v>
      </c>
      <c r="I31" s="23" t="n">
        <v>38.3209938106201</v>
      </c>
      <c r="J31" s="23" t="n">
        <v>50.5922501944208</v>
      </c>
      <c r="K31" s="23" t="n">
        <v>0.884733748870507</v>
      </c>
      <c r="L31" s="24"/>
      <c r="M31" s="25"/>
      <c r="N31" s="25"/>
    </row>
    <row r="32" customFormat="false" ht="12" hidden="false" customHeight="true" outlineLevel="0" collapsed="false">
      <c r="A32" s="17" t="n">
        <v>41331</v>
      </c>
      <c r="B32" s="22" t="n">
        <v>96.6991542180379</v>
      </c>
      <c r="C32" s="23" t="n">
        <v>0.49839925310678</v>
      </c>
      <c r="D32" s="23" t="n">
        <v>0.188612551376638</v>
      </c>
      <c r="E32" s="23" t="n">
        <v>0.687020869304737</v>
      </c>
      <c r="F32" s="23" t="n">
        <v>2.45617851118247</v>
      </c>
      <c r="G32" s="23" t="n">
        <v>242.356299400992</v>
      </c>
      <c r="H32" s="23" t="n">
        <v>12.4281704425812</v>
      </c>
      <c r="I32" s="23" t="n">
        <v>38.3496107636372</v>
      </c>
      <c r="J32" s="23" t="n">
        <v>50.6044234619423</v>
      </c>
      <c r="K32" s="23" t="n">
        <v>0.520838320094863</v>
      </c>
      <c r="L32" s="24"/>
      <c r="M32" s="25"/>
      <c r="N32" s="25"/>
    </row>
    <row r="33" customFormat="false" ht="12" hidden="false" customHeight="true" outlineLevel="0" collapsed="false">
      <c r="A33" s="17" t="n">
        <v>41332</v>
      </c>
      <c r="B33" s="22" t="n">
        <v>96.6222875118256</v>
      </c>
      <c r="C33" s="23" t="n">
        <v>0.50734028323657</v>
      </c>
      <c r="D33" s="23" t="n">
        <v>0.185517957692759</v>
      </c>
      <c r="E33" s="23" t="n">
        <v>0.692860637687975</v>
      </c>
      <c r="F33" s="23" t="n">
        <v>2.51679337190257</v>
      </c>
      <c r="G33" s="23" t="n">
        <v>241.998318282837</v>
      </c>
      <c r="H33" s="23" t="n">
        <v>10.959057562881</v>
      </c>
      <c r="I33" s="23" t="n">
        <v>38.3708989526215</v>
      </c>
      <c r="J33" s="23" t="n">
        <v>50.6117232595798</v>
      </c>
      <c r="K33" s="23" t="n">
        <v>0.807951807038908</v>
      </c>
      <c r="L33" s="24"/>
      <c r="M33" s="25"/>
      <c r="N33" s="25"/>
    </row>
    <row r="34" customFormat="false" ht="12" hidden="false" customHeight="true" outlineLevel="0" collapsed="false">
      <c r="A34" s="17" t="n">
        <v>41333</v>
      </c>
      <c r="B34" s="22" t="n">
        <v>96.7354521221585</v>
      </c>
      <c r="C34" s="23" t="n">
        <v>0.520539773628116</v>
      </c>
      <c r="D34" s="23" t="n">
        <v>0.179533464730614</v>
      </c>
      <c r="E34" s="23" t="n">
        <v>0.700073446250624</v>
      </c>
      <c r="F34" s="23" t="n">
        <v>2.40797293600109</v>
      </c>
      <c r="G34" s="23" t="n">
        <v>238.328135331766</v>
      </c>
      <c r="H34" s="23" t="n">
        <v>10.8330485290951</v>
      </c>
      <c r="I34" s="23" t="n">
        <v>38.326724036175</v>
      </c>
      <c r="J34" s="23" t="n">
        <v>50.5801872525699</v>
      </c>
      <c r="K34" s="23" t="n">
        <v>0.632944104560228</v>
      </c>
      <c r="L34" s="24"/>
      <c r="M34" s="25"/>
      <c r="N34" s="25"/>
    </row>
    <row r="35" customFormat="false" ht="12" hidden="false" customHeight="true" outlineLevel="0" collapsed="false">
      <c r="A35" s="17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5"/>
      <c r="N35" s="25"/>
    </row>
    <row r="36" customFormat="false" ht="12" hidden="false" customHeight="true" outlineLevel="0" collapsed="false">
      <c r="A36" s="17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5"/>
      <c r="N36" s="25"/>
    </row>
    <row r="37" customFormat="false" ht="12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4"/>
      <c r="M37" s="25"/>
      <c r="N37" s="25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5.4930792384677</v>
      </c>
      <c r="C40" s="34" t="n">
        <v>0.472757894649274</v>
      </c>
      <c r="D40" s="34" t="n">
        <v>0.168330635099361</v>
      </c>
      <c r="E40" s="34" t="n">
        <v>0.642567773039142</v>
      </c>
      <c r="F40" s="34" t="n">
        <v>1.89273338599337</v>
      </c>
      <c r="G40" s="34" t="n">
        <v>230.437336503282</v>
      </c>
      <c r="H40" s="34" t="n">
        <v>8.40163550111983</v>
      </c>
      <c r="I40" s="34" t="n">
        <v>38.1843943531886</v>
      </c>
      <c r="J40" s="34" t="n">
        <v>50.5162842585247</v>
      </c>
      <c r="K40" s="34" t="n">
        <v>0.520838320094863</v>
      </c>
      <c r="L40" s="35"/>
    </row>
    <row r="41" customFormat="false" ht="15" hidden="false" customHeight="false" outlineLevel="0" collapsed="false">
      <c r="A41" s="36" t="s">
        <v>23</v>
      </c>
      <c r="B41" s="37" t="n">
        <v>96.4557974761643</v>
      </c>
      <c r="C41" s="38" t="n">
        <v>0.53651282890138</v>
      </c>
      <c r="D41" s="38" t="n">
        <v>0.186418655030947</v>
      </c>
      <c r="E41" s="38" t="n">
        <v>0.722942332042352</v>
      </c>
      <c r="F41" s="38" t="n">
        <v>2.59126839525111</v>
      </c>
      <c r="G41" s="38" t="n">
        <v>240.117172199329</v>
      </c>
      <c r="H41" s="38" t="n">
        <v>11.6344660906683</v>
      </c>
      <c r="I41" s="38" t="n">
        <v>38.4195874465912</v>
      </c>
      <c r="J41" s="38" t="n">
        <v>50.6179983422965</v>
      </c>
      <c r="K41" s="38" t="n">
        <v>0.818236495957623</v>
      </c>
      <c r="L41" s="35"/>
    </row>
    <row r="42" customFormat="false" ht="15" hidden="false" customHeight="false" outlineLevel="0" collapsed="false">
      <c r="A42" s="39" t="s">
        <v>24</v>
      </c>
      <c r="B42" s="40" t="n">
        <v>97.3143107891083</v>
      </c>
      <c r="C42" s="41" t="n">
        <v>0.622456648490495</v>
      </c>
      <c r="D42" s="41" t="n">
        <v>0.199707138559057</v>
      </c>
      <c r="E42" s="41" t="n">
        <v>0.815591915200154</v>
      </c>
      <c r="F42" s="41" t="n">
        <v>3.39119682461023</v>
      </c>
      <c r="G42" s="41" t="n">
        <v>250.39615565047</v>
      </c>
      <c r="H42" s="41" t="n">
        <v>18.2571636074119</v>
      </c>
      <c r="I42" s="41" t="n">
        <v>38.8035773090227</v>
      </c>
      <c r="J42" s="41" t="n">
        <v>50.8654095585088</v>
      </c>
      <c r="K42" s="41" t="n">
        <v>1.07208789717965</v>
      </c>
      <c r="L42" s="35"/>
    </row>
    <row r="43" customFormat="false" ht="15.75" hidden="false" customHeight="false" outlineLevel="0" collapsed="false">
      <c r="A43" s="42" t="s">
        <v>25</v>
      </c>
      <c r="B43" s="43" t="n">
        <v>0.425930632516878</v>
      </c>
      <c r="C43" s="44" t="n">
        <v>0.0394642997336151</v>
      </c>
      <c r="D43" s="44" t="n">
        <v>0.0102236315337489</v>
      </c>
      <c r="E43" s="44" t="n">
        <v>0.045162024668702</v>
      </c>
      <c r="F43" s="44" t="n">
        <v>0.344576581866406</v>
      </c>
      <c r="G43" s="44" t="n">
        <v>3.59244783592759</v>
      </c>
      <c r="H43" s="44" t="n">
        <v>2.54197819155908</v>
      </c>
      <c r="I43" s="44" t="n">
        <v>0.135145979258187</v>
      </c>
      <c r="J43" s="44" t="n">
        <v>0.0787793632654176</v>
      </c>
      <c r="K43" s="44" t="n">
        <v>0.1289511512012</v>
      </c>
      <c r="L43" s="35"/>
    </row>
    <row r="44" customFormat="false" ht="7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5" hidden="false" customHeight="false" outlineLevel="0" collapsed="false">
      <c r="A45" s="47" t="s">
        <v>2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K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2" t="s">
        <v>1</v>
      </c>
      <c r="B2" s="2"/>
      <c r="C2" s="50" t="s">
        <v>2</v>
      </c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false" outlineLevel="0" collapsed="false">
      <c r="A3" s="2" t="s">
        <v>3</v>
      </c>
      <c r="B3" s="2"/>
      <c r="C3" s="51" t="s">
        <v>4</v>
      </c>
      <c r="D3" s="51"/>
      <c r="E3" s="51"/>
      <c r="F3" s="51"/>
      <c r="G3" s="51"/>
      <c r="H3" s="51"/>
      <c r="I3" s="51"/>
      <c r="J3" s="51"/>
      <c r="K3" s="51"/>
    </row>
    <row r="4" customFormat="false" ht="15.75" hidden="false" customHeight="false" outlineLevel="0" collapsed="false">
      <c r="A4" s="7" t="s">
        <v>5</v>
      </c>
      <c r="B4" s="7"/>
      <c r="C4" s="52" t="s">
        <v>6</v>
      </c>
      <c r="D4" s="5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56"/>
    </row>
    <row r="7" customFormat="false" ht="12" hidden="false" customHeight="true" outlineLevel="0" collapsed="false">
      <c r="A7" s="17" t="n">
        <v>41306</v>
      </c>
      <c r="B7" s="18" t="n">
        <v>96.8653869628906</v>
      </c>
      <c r="C7" s="19" t="n">
        <v>0.779374003410339</v>
      </c>
      <c r="D7" s="19" t="n">
        <v>0.202261000871658</v>
      </c>
      <c r="E7" s="19" t="n">
        <v>0.966252982616425</v>
      </c>
      <c r="F7" s="19" t="n">
        <v>4.09607076644898</v>
      </c>
      <c r="G7" s="19" t="n">
        <v>252.946219401889</v>
      </c>
      <c r="H7" s="19" t="n">
        <v>14.0307207107544</v>
      </c>
      <c r="I7" s="19" t="n">
        <v>38.9988410850586</v>
      </c>
      <c r="J7" s="19" t="n">
        <v>50.937997674861</v>
      </c>
      <c r="K7" s="19" t="n">
        <v>1.63940093193485</v>
      </c>
    </row>
    <row r="8" customFormat="false" ht="12" hidden="false" customHeight="true" outlineLevel="0" collapsed="false">
      <c r="A8" s="17" t="n">
        <v>41307</v>
      </c>
      <c r="B8" s="22" t="n">
        <v>96.9042663574219</v>
      </c>
      <c r="C8" s="23" t="n">
        <v>0.670884013175964</v>
      </c>
      <c r="D8" s="23" t="n">
        <v>0.207598000764847</v>
      </c>
      <c r="E8" s="23" t="n">
        <v>0.864356994628906</v>
      </c>
      <c r="F8" s="23" t="n">
        <v>3.49471807479858</v>
      </c>
      <c r="G8" s="23" t="n">
        <v>240.487891260783</v>
      </c>
      <c r="H8" s="23" t="n">
        <v>13.6523990631104</v>
      </c>
      <c r="I8" s="23" t="n">
        <v>38.6805572323975</v>
      </c>
      <c r="J8" s="23" t="n">
        <v>50.7267651708648</v>
      </c>
      <c r="K8" s="23" t="n">
        <v>1.10790561848896</v>
      </c>
    </row>
    <row r="9" customFormat="false" ht="12" hidden="false" customHeight="true" outlineLevel="0" collapsed="false">
      <c r="A9" s="17" t="n">
        <v>41308</v>
      </c>
      <c r="B9" s="22" t="n">
        <v>97.1580429077148</v>
      </c>
      <c r="C9" s="23" t="n">
        <v>0.682563006877899</v>
      </c>
      <c r="D9" s="23" t="n">
        <v>0.204346001148224</v>
      </c>
      <c r="E9" s="23" t="n">
        <v>0.878718018531799</v>
      </c>
      <c r="F9" s="23" t="n">
        <v>3.14862895011902</v>
      </c>
      <c r="G9" s="23" t="n">
        <v>252.181128618452</v>
      </c>
      <c r="H9" s="23" t="n">
        <v>16.3265953063965</v>
      </c>
      <c r="I9" s="23" t="n">
        <v>38.8479587111206</v>
      </c>
      <c r="J9" s="23" t="n">
        <v>50.7785556349391</v>
      </c>
      <c r="K9" s="23" t="n">
        <v>1.51214137367199</v>
      </c>
    </row>
    <row r="10" customFormat="false" ht="12" hidden="false" customHeight="true" outlineLevel="0" collapsed="false">
      <c r="A10" s="17" t="n">
        <v>41309</v>
      </c>
      <c r="B10" s="22" t="n">
        <v>97.8499298095703</v>
      </c>
      <c r="C10" s="23" t="n">
        <v>0.607182025909424</v>
      </c>
      <c r="D10" s="23" t="n">
        <v>0.206486999988556</v>
      </c>
      <c r="E10" s="23" t="n">
        <v>0.78546404838562</v>
      </c>
      <c r="F10" s="23" t="n">
        <v>3.38952398300171</v>
      </c>
      <c r="G10" s="23" t="n">
        <v>245.378256861369</v>
      </c>
      <c r="H10" s="23" t="n">
        <v>15.7806949615479</v>
      </c>
      <c r="I10" s="23" t="n">
        <v>38.6906997444214</v>
      </c>
      <c r="J10" s="23" t="n">
        <v>50.8400974606518</v>
      </c>
      <c r="K10" s="23" t="n">
        <v>9.4695987468479</v>
      </c>
    </row>
    <row r="11" customFormat="false" ht="12" hidden="false" customHeight="true" outlineLevel="0" collapsed="false">
      <c r="A11" s="17" t="n">
        <v>41310</v>
      </c>
      <c r="B11" s="22" t="n">
        <v>97.6698379516602</v>
      </c>
      <c r="C11" s="23" t="n">
        <v>0.807735979557037</v>
      </c>
      <c r="D11" s="23" t="n">
        <v>0.221070006489754</v>
      </c>
      <c r="E11" s="23" t="n">
        <v>0.993896007537842</v>
      </c>
      <c r="F11" s="23" t="n">
        <v>3.16490387916565</v>
      </c>
      <c r="G11" s="23" t="n">
        <v>252.723318958282</v>
      </c>
      <c r="H11" s="23" t="n">
        <v>20.6394577026367</v>
      </c>
      <c r="I11" s="23" t="n">
        <v>38.8273280229858</v>
      </c>
      <c r="J11" s="23" t="n">
        <v>50.9057372233216</v>
      </c>
      <c r="K11" s="23" t="n">
        <v>1.02556130106578</v>
      </c>
    </row>
    <row r="12" customFormat="false" ht="12" hidden="false" customHeight="true" outlineLevel="0" collapsed="false">
      <c r="A12" s="17" t="n">
        <v>41311</v>
      </c>
      <c r="B12" s="22" t="n">
        <v>96.7402801513672</v>
      </c>
      <c r="C12" s="23" t="n">
        <v>0.629040002822876</v>
      </c>
      <c r="D12" s="23" t="n">
        <v>0.214142993092537</v>
      </c>
      <c r="E12" s="23" t="n">
        <v>0.823150038719177</v>
      </c>
      <c r="F12" s="23" t="n">
        <v>3.55154895782471</v>
      </c>
      <c r="G12" s="23" t="n">
        <v>247.428946452671</v>
      </c>
      <c r="H12" s="23" t="n">
        <v>14.1209411621094</v>
      </c>
      <c r="I12" s="23" t="n">
        <v>38.7830511823792</v>
      </c>
      <c r="J12" s="23" t="n">
        <v>50.8533645884031</v>
      </c>
      <c r="K12" s="23" t="n">
        <v>0.823443340393442</v>
      </c>
    </row>
    <row r="13" customFormat="false" ht="12" hidden="false" customHeight="true" outlineLevel="0" collapsed="false">
      <c r="A13" s="17" t="n">
        <v>41312</v>
      </c>
      <c r="B13" s="22" t="n">
        <v>96.1748504638672</v>
      </c>
      <c r="C13" s="23" t="n">
        <v>0.623700976371765</v>
      </c>
      <c r="D13" s="23" t="n">
        <v>0.222339004278183</v>
      </c>
      <c r="E13" s="23" t="n">
        <v>0.824851989746094</v>
      </c>
      <c r="F13" s="23" t="n">
        <v>3.34781289100647</v>
      </c>
      <c r="G13" s="23" t="n">
        <v>247.051551034715</v>
      </c>
      <c r="H13" s="23" t="n">
        <v>15.0240068435669</v>
      </c>
      <c r="I13" s="23" t="n">
        <v>38.7063683336243</v>
      </c>
      <c r="J13" s="23" t="n">
        <v>50.8245425834116</v>
      </c>
      <c r="K13" s="23" t="n">
        <v>0.890815993950889</v>
      </c>
    </row>
    <row r="14" customFormat="false" ht="12" hidden="false" customHeight="true" outlineLevel="0" collapsed="false">
      <c r="A14" s="17" t="n">
        <v>41313</v>
      </c>
      <c r="B14" s="22" t="n">
        <v>96.5481643676758</v>
      </c>
      <c r="C14" s="23" t="n">
        <v>0.632871985435486</v>
      </c>
      <c r="D14" s="23" t="n">
        <v>0.203667998313904</v>
      </c>
      <c r="E14" s="23" t="n">
        <v>0.822552978992462</v>
      </c>
      <c r="F14" s="23" t="n">
        <v>3.31038308143616</v>
      </c>
      <c r="G14" s="23" t="n">
        <v>246.589941936069</v>
      </c>
      <c r="H14" s="23" t="n">
        <v>16.4743213653564</v>
      </c>
      <c r="I14" s="23" t="n">
        <v>38.8411773275208</v>
      </c>
      <c r="J14" s="23" t="n">
        <v>50.859850335463</v>
      </c>
      <c r="K14" s="23" t="n">
        <v>0.950702732494642</v>
      </c>
    </row>
    <row r="15" customFormat="false" ht="12" hidden="false" customHeight="true" outlineLevel="0" collapsed="false">
      <c r="A15" s="17" t="n">
        <v>41314</v>
      </c>
      <c r="B15" s="22" t="n">
        <v>96.800048828125</v>
      </c>
      <c r="C15" s="23" t="n">
        <v>0.578356027603149</v>
      </c>
      <c r="D15" s="23" t="n">
        <v>0.203437998890877</v>
      </c>
      <c r="E15" s="23" t="n">
        <v>0.763205051422119</v>
      </c>
      <c r="F15" s="23" t="n">
        <v>3.27842497825623</v>
      </c>
      <c r="G15" s="23" t="n">
        <v>245.038154347738</v>
      </c>
      <c r="H15" s="23" t="n">
        <v>19.5686321258545</v>
      </c>
      <c r="I15" s="23" t="n">
        <v>38.6823173903137</v>
      </c>
      <c r="J15" s="23" t="n">
        <v>50.8018242758634</v>
      </c>
      <c r="K15" s="23" t="n">
        <v>1.02556130106578</v>
      </c>
    </row>
    <row r="16" customFormat="false" ht="12" hidden="false" customHeight="true" outlineLevel="0" collapsed="false">
      <c r="A16" s="17" t="n">
        <v>41315</v>
      </c>
      <c r="B16" s="22" t="n">
        <v>96.7510299682617</v>
      </c>
      <c r="C16" s="23" t="n">
        <v>0.572044014930725</v>
      </c>
      <c r="D16" s="23" t="n">
        <v>0.187057003378868</v>
      </c>
      <c r="E16" s="23" t="n">
        <v>0.751698017120361</v>
      </c>
      <c r="F16" s="23" t="n">
        <v>2.7643620967865</v>
      </c>
      <c r="G16" s="23" t="n">
        <v>248.459311548869</v>
      </c>
      <c r="H16" s="23" t="n">
        <v>19.3388137817383</v>
      </c>
      <c r="I16" s="23" t="n">
        <v>38.5272506616394</v>
      </c>
      <c r="J16" s="23" t="n">
        <v>50.6931129671512</v>
      </c>
      <c r="K16" s="23" t="n">
        <v>0.980646143306933</v>
      </c>
    </row>
    <row r="17" customFormat="false" ht="12" hidden="false" customHeight="true" outlineLevel="0" collapsed="false">
      <c r="A17" s="17" t="n">
        <v>41316</v>
      </c>
      <c r="B17" s="22" t="n">
        <v>97.0340805053711</v>
      </c>
      <c r="C17" s="23" t="n">
        <v>0.653348982334137</v>
      </c>
      <c r="D17" s="23" t="n">
        <v>0.255557000637054</v>
      </c>
      <c r="E17" s="23" t="n">
        <v>0.83432400226593</v>
      </c>
      <c r="F17" s="23" t="n">
        <v>3.07449293136597</v>
      </c>
      <c r="G17" s="23" t="n">
        <v>248.933081584507</v>
      </c>
      <c r="H17" s="23" t="n">
        <v>16.0718441009522</v>
      </c>
      <c r="I17" s="23" t="n">
        <v>38.6407330910156</v>
      </c>
      <c r="J17" s="23" t="n">
        <v>50.7526581287971</v>
      </c>
      <c r="K17" s="23" t="n">
        <v>11.0640840225389</v>
      </c>
    </row>
    <row r="18" customFormat="false" ht="12" hidden="false" customHeight="true" outlineLevel="0" collapsed="false">
      <c r="A18" s="17" t="n">
        <v>41317</v>
      </c>
      <c r="B18" s="22" t="n">
        <v>97.1423721313477</v>
      </c>
      <c r="C18" s="23" t="n">
        <v>0.680966973304749</v>
      </c>
      <c r="D18" s="23" t="n">
        <v>0.212794005870819</v>
      </c>
      <c r="E18" s="23" t="n">
        <v>0.871634960174561</v>
      </c>
      <c r="F18" s="23" t="n">
        <v>4.30142116546631</v>
      </c>
      <c r="G18" s="23" t="n">
        <v>267.725531217787</v>
      </c>
      <c r="H18" s="23" t="n">
        <v>14.7825775146484</v>
      </c>
      <c r="I18" s="23" t="n">
        <v>39.7552632643066</v>
      </c>
      <c r="J18" s="23" t="n">
        <v>51.370923565208</v>
      </c>
      <c r="K18" s="23" t="n">
        <v>1.14533486123412</v>
      </c>
    </row>
    <row r="19" customFormat="false" ht="12" hidden="false" customHeight="true" outlineLevel="0" collapsed="false">
      <c r="A19" s="17" t="n">
        <v>41318</v>
      </c>
      <c r="B19" s="22" t="n">
        <v>96.0075607299805</v>
      </c>
      <c r="C19" s="23" t="n">
        <v>0.541519999504089</v>
      </c>
      <c r="D19" s="23" t="n">
        <v>0.203737005591393</v>
      </c>
      <c r="E19" s="23" t="n">
        <v>0.736608982086182</v>
      </c>
      <c r="F19" s="23" t="n">
        <v>3.38359189033508</v>
      </c>
      <c r="G19" s="23" t="n">
        <v>249.581732707553</v>
      </c>
      <c r="H19" s="23" t="n">
        <v>14.9061679840088</v>
      </c>
      <c r="I19" s="23" t="n">
        <v>38.7243337697205</v>
      </c>
      <c r="J19" s="23" t="n">
        <v>50.8387284495262</v>
      </c>
      <c r="K19" s="23" t="n">
        <v>0.943216983642606</v>
      </c>
    </row>
    <row r="20" customFormat="false" ht="12" hidden="false" customHeight="true" outlineLevel="0" collapsed="false">
      <c r="A20" s="17" t="n">
        <v>41319</v>
      </c>
      <c r="B20" s="22" t="n">
        <v>96.4819412231445</v>
      </c>
      <c r="C20" s="23" t="n">
        <v>0.611065983772278</v>
      </c>
      <c r="D20" s="23" t="n">
        <v>0.202676996588707</v>
      </c>
      <c r="E20" s="23" t="n">
        <v>0.800606966018677</v>
      </c>
      <c r="F20" s="23" t="n">
        <v>3.27516603469849</v>
      </c>
      <c r="G20" s="23" t="n">
        <v>247.070624521044</v>
      </c>
      <c r="H20" s="23" t="n">
        <v>12.5244407653809</v>
      </c>
      <c r="I20" s="23" t="n">
        <v>38.6593762106506</v>
      </c>
      <c r="J20" s="23" t="n">
        <v>50.7812527233027</v>
      </c>
      <c r="K20" s="23" t="n">
        <v>0.890815993950889</v>
      </c>
    </row>
    <row r="21" customFormat="false" ht="12" hidden="false" customHeight="true" outlineLevel="0" collapsed="false">
      <c r="A21" s="17" t="n">
        <v>41320</v>
      </c>
      <c r="B21" s="22" t="n">
        <v>96.7120208740234</v>
      </c>
      <c r="C21" s="23" t="n">
        <v>0.610599994659424</v>
      </c>
      <c r="D21" s="23" t="n">
        <v>0.198219999670982</v>
      </c>
      <c r="E21" s="23" t="n">
        <v>0.805159986019135</v>
      </c>
      <c r="F21" s="23" t="n">
        <v>3.29176998138428</v>
      </c>
      <c r="G21" s="23" t="n">
        <v>246.904532602098</v>
      </c>
      <c r="H21" s="23" t="n">
        <v>10.9304161071777</v>
      </c>
      <c r="I21" s="23" t="n">
        <v>38.6521536505188</v>
      </c>
      <c r="J21" s="23" t="n">
        <v>50.7262694160054</v>
      </c>
      <c r="K21" s="23" t="n">
        <v>0.973160311374068</v>
      </c>
    </row>
    <row r="22" customFormat="false" ht="12" hidden="false" customHeight="true" outlineLevel="0" collapsed="false">
      <c r="A22" s="17" t="n">
        <v>41321</v>
      </c>
      <c r="B22" s="22" t="n">
        <v>96.7561111450195</v>
      </c>
      <c r="C22" s="23" t="n">
        <v>0.657575011253357</v>
      </c>
      <c r="D22" s="23" t="n">
        <v>0.226676002144814</v>
      </c>
      <c r="E22" s="23" t="n">
        <v>0.855682015419006</v>
      </c>
      <c r="F22" s="23" t="n">
        <v>2.70371198654175</v>
      </c>
      <c r="G22" s="23" t="n">
        <v>244.350074089898</v>
      </c>
      <c r="H22" s="23" t="n">
        <v>16.6962146759033</v>
      </c>
      <c r="I22" s="23" t="n">
        <v>38.4509271216064</v>
      </c>
      <c r="J22" s="23" t="n">
        <v>50.6193000716157</v>
      </c>
      <c r="K22" s="23" t="n">
        <v>0.973160311374068</v>
      </c>
    </row>
    <row r="23" customFormat="false" ht="12" hidden="false" customHeight="true" outlineLevel="0" collapsed="false">
      <c r="A23" s="17" t="n">
        <v>41322</v>
      </c>
      <c r="B23" s="22" t="n">
        <v>96.9823303222656</v>
      </c>
      <c r="C23" s="23" t="n">
        <v>0.589972019195557</v>
      </c>
      <c r="D23" s="23" t="n">
        <v>0.201729997992516</v>
      </c>
      <c r="E23" s="23" t="n">
        <v>0.785512030124664</v>
      </c>
      <c r="F23" s="23" t="n">
        <v>2.52465009689331</v>
      </c>
      <c r="G23" s="23" t="n">
        <v>243.202415000068</v>
      </c>
      <c r="H23" s="23" t="n">
        <v>13.1857995986938</v>
      </c>
      <c r="I23" s="23" t="n">
        <v>38.372543241687</v>
      </c>
      <c r="J23" s="23" t="n">
        <v>50.5565074882302</v>
      </c>
      <c r="K23" s="23" t="n">
        <v>1.06299054381094</v>
      </c>
    </row>
    <row r="24" customFormat="false" ht="12" hidden="false" customHeight="true" outlineLevel="0" collapsed="false">
      <c r="A24" s="17" t="n">
        <v>41323</v>
      </c>
      <c r="B24" s="22" t="n">
        <v>97.515316372929</v>
      </c>
      <c r="C24" s="23" t="n">
        <v>0.61933296918869</v>
      </c>
      <c r="D24" s="23" t="n">
        <v>0.196980997920036</v>
      </c>
      <c r="E24" s="23" t="n">
        <v>0.806697010993958</v>
      </c>
      <c r="F24" s="23" t="n">
        <v>2.40802788734436</v>
      </c>
      <c r="G24" s="23" t="n">
        <v>245.556296200222</v>
      </c>
      <c r="H24" s="23" t="n">
        <v>14.0338983535767</v>
      </c>
      <c r="I24" s="23" t="n">
        <v>38.3357209200073</v>
      </c>
      <c r="J24" s="23" t="n">
        <v>50.5837330716103</v>
      </c>
      <c r="K24" s="23" t="n">
        <v>9.93372148981716</v>
      </c>
    </row>
    <row r="25" customFormat="false" ht="12" hidden="false" customHeight="true" outlineLevel="0" collapsed="false">
      <c r="A25" s="17" t="n">
        <v>41324</v>
      </c>
      <c r="B25" s="22" t="n">
        <v>97.2519760131836</v>
      </c>
      <c r="C25" s="23" t="n">
        <v>0.572924971580505</v>
      </c>
      <c r="D25" s="23" t="n">
        <v>0.190109997987747</v>
      </c>
      <c r="E25" s="23" t="n">
        <v>0.742824971675873</v>
      </c>
      <c r="F25" s="23" t="n">
        <v>2.5564649105072</v>
      </c>
      <c r="G25" s="23" t="n">
        <v>245.371528159247</v>
      </c>
      <c r="H25" s="23" t="n">
        <v>15.4163522720337</v>
      </c>
      <c r="I25" s="23" t="n">
        <v>38.4162060737183</v>
      </c>
      <c r="J25" s="23" t="n">
        <v>50.663572345024</v>
      </c>
      <c r="K25" s="23" t="n">
        <v>1.15282069316698</v>
      </c>
    </row>
    <row r="26" customFormat="false" ht="12" hidden="false" customHeight="true" outlineLevel="0" collapsed="false">
      <c r="A26" s="17" t="n">
        <v>41325</v>
      </c>
      <c r="B26" s="22" t="n">
        <v>97.5556716918945</v>
      </c>
      <c r="C26" s="23" t="n">
        <v>0.547895014286041</v>
      </c>
      <c r="D26" s="23" t="n">
        <v>0.193951994180679</v>
      </c>
      <c r="E26" s="23" t="n">
        <v>0.721788048744202</v>
      </c>
      <c r="F26" s="23" t="n">
        <v>2.46634602546692</v>
      </c>
      <c r="G26" s="23" t="n">
        <v>245.681479729546</v>
      </c>
      <c r="H26" s="23" t="n">
        <v>18.2637386322022</v>
      </c>
      <c r="I26" s="23" t="n">
        <v>38.3632512452454</v>
      </c>
      <c r="J26" s="23" t="n">
        <v>50.6319122571675</v>
      </c>
      <c r="K26" s="23" t="n">
        <v>1.04801879686438</v>
      </c>
    </row>
    <row r="27" customFormat="false" ht="12" hidden="false" customHeight="true" outlineLevel="0" collapsed="false">
      <c r="A27" s="17" t="n">
        <v>41326</v>
      </c>
      <c r="B27" s="22" t="n">
        <v>97.1475830078125</v>
      </c>
      <c r="C27" s="23" t="n">
        <v>0.635528981685638</v>
      </c>
      <c r="D27" s="23" t="n">
        <v>0.179921001195908</v>
      </c>
      <c r="E27" s="23" t="n">
        <v>0.812032997608185</v>
      </c>
      <c r="F27" s="23" t="n">
        <v>3.17870497703552</v>
      </c>
      <c r="G27" s="23" t="n">
        <v>247.954947641161</v>
      </c>
      <c r="H27" s="23" t="n">
        <v>23.7996101379395</v>
      </c>
      <c r="I27" s="23" t="n">
        <v>38.7024432269531</v>
      </c>
      <c r="J27" s="23" t="n">
        <v>50.7657979066763</v>
      </c>
      <c r="K27" s="23" t="n">
        <v>1.18276410397928</v>
      </c>
    </row>
    <row r="28" customFormat="false" ht="12" hidden="false" customHeight="true" outlineLevel="0" collapsed="false">
      <c r="A28" s="17" t="n">
        <v>41327</v>
      </c>
      <c r="B28" s="22" t="n">
        <v>97.0868072509766</v>
      </c>
      <c r="C28" s="23" t="n">
        <v>0.724582016468048</v>
      </c>
      <c r="D28" s="23" t="n">
        <v>0.183142006397247</v>
      </c>
      <c r="E28" s="23" t="n">
        <v>0.905131995677948</v>
      </c>
      <c r="F28" s="23" t="n">
        <v>3.03552794456482</v>
      </c>
      <c r="G28" s="23" t="n">
        <v>251.652243624793</v>
      </c>
      <c r="H28" s="23" t="n">
        <v>26.0734615325928</v>
      </c>
      <c r="I28" s="23" t="n">
        <v>38.6247051930908</v>
      </c>
      <c r="J28" s="23" t="n">
        <v>50.7727430229178</v>
      </c>
      <c r="K28" s="23" t="n">
        <v>1.23516509367099</v>
      </c>
    </row>
    <row r="29" customFormat="false" ht="12" hidden="false" customHeight="true" outlineLevel="0" collapsed="false">
      <c r="A29" s="17" t="n">
        <v>41328</v>
      </c>
      <c r="B29" s="22" t="n">
        <v>96.9631271362305</v>
      </c>
      <c r="C29" s="23" t="n">
        <v>0.522220969200134</v>
      </c>
      <c r="D29" s="23" t="n">
        <v>0.18384100496769</v>
      </c>
      <c r="E29" s="23" t="n">
        <v>0.700596988201141</v>
      </c>
      <c r="F29" s="23" t="n">
        <v>2.69572591781616</v>
      </c>
      <c r="G29" s="23" t="n">
        <v>247.194357935588</v>
      </c>
      <c r="H29" s="23" t="n">
        <v>22.0517272949219</v>
      </c>
      <c r="I29" s="23" t="n">
        <v>38.4507724824097</v>
      </c>
      <c r="J29" s="23" t="n">
        <v>50.7105235139569</v>
      </c>
      <c r="K29" s="23" t="n">
        <v>0.913273489749486</v>
      </c>
    </row>
    <row r="30" customFormat="false" ht="12" hidden="false" customHeight="true" outlineLevel="0" collapsed="false">
      <c r="A30" s="17" t="n">
        <v>41329</v>
      </c>
      <c r="B30" s="22" t="n">
        <v>97.0409698486328</v>
      </c>
      <c r="C30" s="23" t="n">
        <v>0.559566020965576</v>
      </c>
      <c r="D30" s="23" t="n">
        <v>0.177603006362915</v>
      </c>
      <c r="E30" s="23" t="n">
        <v>0.734103977680206</v>
      </c>
      <c r="F30" s="23" t="n">
        <v>2.57933187484741</v>
      </c>
      <c r="G30" s="23" t="n">
        <v>246.889166789585</v>
      </c>
      <c r="H30" s="23" t="n">
        <v>18.4065761566162</v>
      </c>
      <c r="I30" s="23" t="n">
        <v>38.4276903081848</v>
      </c>
      <c r="J30" s="23" t="n">
        <v>50.6937951986091</v>
      </c>
      <c r="K30" s="23" t="n">
        <v>1.04053296493152</v>
      </c>
    </row>
    <row r="31" customFormat="false" ht="12" hidden="false" customHeight="true" outlineLevel="0" collapsed="false">
      <c r="A31" s="17" t="n">
        <v>41330</v>
      </c>
      <c r="B31" s="22" t="n">
        <v>97.0409698486328</v>
      </c>
      <c r="C31" s="23" t="n">
        <v>0.559566020965576</v>
      </c>
      <c r="D31" s="23" t="n">
        <v>0.177603006362915</v>
      </c>
      <c r="E31" s="23" t="n">
        <v>0.734103977680206</v>
      </c>
      <c r="F31" s="23" t="n">
        <v>2.57933187484741</v>
      </c>
      <c r="G31" s="23" t="n">
        <v>246.889166789585</v>
      </c>
      <c r="H31" s="23" t="n">
        <v>18.4065761566162</v>
      </c>
      <c r="I31" s="23" t="n">
        <v>38.4276903081848</v>
      </c>
      <c r="J31" s="23" t="n">
        <v>50.6937951986091</v>
      </c>
      <c r="K31" s="23" t="n">
        <v>1.04053296493152</v>
      </c>
    </row>
    <row r="32" customFormat="false" ht="12" hidden="false" customHeight="true" outlineLevel="0" collapsed="false">
      <c r="A32" s="17" t="n">
        <v>41331</v>
      </c>
      <c r="B32" s="22" t="n">
        <v>97.078987121582</v>
      </c>
      <c r="C32" s="23" t="n">
        <v>0.559902012348175</v>
      </c>
      <c r="D32" s="23" t="n">
        <v>0.252377986907959</v>
      </c>
      <c r="E32" s="23" t="n">
        <v>0.735818028450012</v>
      </c>
      <c r="F32" s="23" t="n">
        <v>2.9172101020813</v>
      </c>
      <c r="G32" s="23" t="n">
        <v>247.383490626017</v>
      </c>
      <c r="H32" s="23" t="n">
        <v>18.2608432769775</v>
      </c>
      <c r="I32" s="23" t="n">
        <v>38.4989107547241</v>
      </c>
      <c r="J32" s="23" t="n">
        <v>50.6854310409352</v>
      </c>
      <c r="K32" s="23" t="n">
        <v>0.860872583138598</v>
      </c>
    </row>
    <row r="33" customFormat="false" ht="12" hidden="false" customHeight="true" outlineLevel="0" collapsed="false">
      <c r="A33" s="17" t="n">
        <v>41332</v>
      </c>
      <c r="B33" s="22" t="n">
        <v>96.9301223754883</v>
      </c>
      <c r="C33" s="23" t="n">
        <v>0.565416991710663</v>
      </c>
      <c r="D33" s="23" t="n">
        <v>0.198658004403114</v>
      </c>
      <c r="E33" s="23" t="n">
        <v>0.761072993278503</v>
      </c>
      <c r="F33" s="23" t="n">
        <v>2.98265409469605</v>
      </c>
      <c r="G33" s="23" t="n">
        <v>247.253501107958</v>
      </c>
      <c r="H33" s="23" t="n">
        <v>13.8973798751831</v>
      </c>
      <c r="I33" s="23" t="n">
        <v>38.5162849233032</v>
      </c>
      <c r="J33" s="23" t="n">
        <v>50.7114513487397</v>
      </c>
      <c r="K33" s="23" t="n">
        <v>1.20522159977787</v>
      </c>
    </row>
    <row r="34" customFormat="false" ht="12" hidden="false" customHeight="true" outlineLevel="0" collapsed="false">
      <c r="A34" s="17" t="n">
        <v>41333</v>
      </c>
      <c r="B34" s="22" t="n">
        <v>96.8845367431641</v>
      </c>
      <c r="C34" s="23" t="n">
        <v>0.554006993770599</v>
      </c>
      <c r="D34" s="23" t="n">
        <v>0.207160994410515</v>
      </c>
      <c r="E34" s="23" t="n">
        <v>0.747672975063324</v>
      </c>
      <c r="F34" s="23" t="n">
        <v>2.55907011032105</v>
      </c>
      <c r="G34" s="23" t="n">
        <v>243.598731316461</v>
      </c>
      <c r="H34" s="23" t="n">
        <v>16.2800960540772</v>
      </c>
      <c r="I34" s="23" t="n">
        <v>38.3922779321228</v>
      </c>
      <c r="J34" s="23" t="n">
        <v>50.6385026130509</v>
      </c>
      <c r="K34" s="23" t="n">
        <v>0.935731068628911</v>
      </c>
    </row>
    <row r="35" customFormat="false" ht="12" hidden="false" customHeight="true" outlineLevel="0" collapsed="false">
      <c r="A35" s="17"/>
      <c r="B35" s="22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" hidden="false" customHeight="true" outlineLevel="0" collapsed="false">
      <c r="A36" s="17"/>
      <c r="B36" s="22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" hidden="false" customHeight="true" outlineLevel="0" collapsed="false">
      <c r="A37" s="17"/>
      <c r="B37" s="57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7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5.75" hidden="false" customHeight="false" outlineLevel="0" collapsed="false">
      <c r="A39" s="60" t="s">
        <v>24</v>
      </c>
      <c r="B39" s="61" t="n">
        <f aca="false">MAX(B7:B34)</f>
        <v>97.8499298095703</v>
      </c>
      <c r="C39" s="61" t="n">
        <f aca="false">MAX(C7:C34)</f>
        <v>0.807735979557037</v>
      </c>
      <c r="D39" s="61" t="n">
        <f aca="false">MAX(D7:D34)</f>
        <v>0.255557000637054</v>
      </c>
      <c r="E39" s="61" t="n">
        <f aca="false">MAX(E7:E34)</f>
        <v>0.993896007537842</v>
      </c>
      <c r="F39" s="61" t="n">
        <f aca="false">MAX(F7:F34)</f>
        <v>4.30142116546631</v>
      </c>
      <c r="G39" s="61" t="n">
        <f aca="false">MAX(G7:G34)</f>
        <v>267.725531217787</v>
      </c>
      <c r="H39" s="61" t="n">
        <f aca="false">MAX(H7:H34)</f>
        <v>26.0734615325928</v>
      </c>
      <c r="I39" s="61" t="n">
        <f aca="false">MAX(I7:I34)</f>
        <v>39.7552632643066</v>
      </c>
      <c r="J39" s="61" t="n">
        <f aca="false">MAX(J7:J34)</f>
        <v>51.370923565208</v>
      </c>
      <c r="K39" s="61" t="n">
        <f aca="false">MAX(K7:K34)</f>
        <v>11.0640840225389</v>
      </c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45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5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5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5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K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6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false" outlineLevel="0" collapsed="false">
      <c r="A2" s="2" t="s">
        <v>1</v>
      </c>
      <c r="B2" s="2"/>
      <c r="C2" s="50" t="s">
        <v>2</v>
      </c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false" outlineLevel="0" collapsed="false">
      <c r="A3" s="2" t="s">
        <v>3</v>
      </c>
      <c r="B3" s="2"/>
      <c r="C3" s="51" t="s">
        <v>4</v>
      </c>
      <c r="D3" s="51"/>
      <c r="E3" s="51"/>
      <c r="F3" s="51"/>
      <c r="G3" s="51"/>
      <c r="H3" s="51"/>
      <c r="I3" s="51"/>
      <c r="J3" s="51"/>
      <c r="K3" s="51"/>
    </row>
    <row r="4" customFormat="false" ht="15.75" hidden="false" customHeight="false" outlineLevel="0" collapsed="false">
      <c r="A4" s="7" t="s">
        <v>5</v>
      </c>
      <c r="B4" s="7"/>
      <c r="C4" s="52" t="s">
        <v>6</v>
      </c>
      <c r="D4" s="52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64" t="s">
        <v>9</v>
      </c>
      <c r="C6" s="64" t="s">
        <v>10</v>
      </c>
      <c r="D6" s="64" t="s">
        <v>11</v>
      </c>
      <c r="E6" s="65" t="s">
        <v>12</v>
      </c>
      <c r="F6" s="64" t="s">
        <v>13</v>
      </c>
      <c r="G6" s="66" t="s">
        <v>14</v>
      </c>
      <c r="H6" s="64" t="s">
        <v>15</v>
      </c>
      <c r="I6" s="64" t="s">
        <v>16</v>
      </c>
      <c r="J6" s="64" t="s">
        <v>17</v>
      </c>
      <c r="K6" s="64" t="s">
        <v>18</v>
      </c>
      <c r="L6" s="56"/>
    </row>
    <row r="7" customFormat="false" ht="12" hidden="false" customHeight="true" outlineLevel="0" collapsed="false">
      <c r="A7" s="17" t="n">
        <v>41306</v>
      </c>
      <c r="B7" s="18" t="n">
        <v>94.6613235473633</v>
      </c>
      <c r="C7" s="19" t="n">
        <v>0.511977016925812</v>
      </c>
      <c r="D7" s="19" t="n">
        <v>0.180234998464584</v>
      </c>
      <c r="E7" s="19" t="n">
        <v>0.711292028427124</v>
      </c>
      <c r="F7" s="19" t="n">
        <v>2.11121702194214</v>
      </c>
      <c r="G7" s="19" t="n">
        <v>222.526862843831</v>
      </c>
      <c r="H7" s="19" t="n">
        <v>8.47471714019775</v>
      </c>
      <c r="I7" s="19" t="n">
        <v>38.1462014879334</v>
      </c>
      <c r="J7" s="19" t="n">
        <v>50.3036679617213</v>
      </c>
      <c r="K7" s="19" t="n">
        <v>0.711155612157972</v>
      </c>
    </row>
    <row r="8" customFormat="false" ht="12" hidden="false" customHeight="true" outlineLevel="0" collapsed="false">
      <c r="A8" s="17" t="n">
        <v>41307</v>
      </c>
      <c r="B8" s="22" t="n">
        <v>95.3658676147461</v>
      </c>
      <c r="C8" s="23" t="n">
        <v>0.547900021076202</v>
      </c>
      <c r="D8" s="23" t="n">
        <v>0.183723002672195</v>
      </c>
      <c r="E8" s="23" t="n">
        <v>0.732960999011993</v>
      </c>
      <c r="F8" s="23" t="n">
        <v>2.15058708190918</v>
      </c>
      <c r="G8" s="23" t="n">
        <v>223.1247021993</v>
      </c>
      <c r="H8" s="23" t="n">
        <v>8.23603820800781</v>
      </c>
      <c r="I8" s="23" t="n">
        <v>38.2070338190186</v>
      </c>
      <c r="J8" s="23" t="n">
        <v>50.4012407048307</v>
      </c>
      <c r="K8" s="23" t="n">
        <v>0.786014097648285</v>
      </c>
    </row>
    <row r="9" customFormat="false" ht="12" hidden="false" customHeight="true" outlineLevel="0" collapsed="false">
      <c r="A9" s="17" t="n">
        <v>41308</v>
      </c>
      <c r="B9" s="22" t="n">
        <v>95.4911727905273</v>
      </c>
      <c r="C9" s="23" t="n">
        <v>0.45541900396347</v>
      </c>
      <c r="D9" s="23" t="n">
        <v>0.180029004812241</v>
      </c>
      <c r="E9" s="23" t="n">
        <v>0.642642021179199</v>
      </c>
      <c r="F9" s="23" t="n">
        <v>2.0401029586792</v>
      </c>
      <c r="G9" s="23" t="n">
        <v>222.753012932671</v>
      </c>
      <c r="H9" s="23" t="n">
        <v>7.17590808868408</v>
      </c>
      <c r="I9" s="23" t="n">
        <v>38.2105859723328</v>
      </c>
      <c r="J9" s="23" t="n">
        <v>50.4635056958888</v>
      </c>
      <c r="K9" s="23" t="n">
        <v>0.51652352495891</v>
      </c>
    </row>
    <row r="10" customFormat="false" ht="12" hidden="false" customHeight="true" outlineLevel="0" collapsed="false">
      <c r="A10" s="17" t="n">
        <v>41309</v>
      </c>
      <c r="B10" s="22" t="n">
        <v>95.7144470214844</v>
      </c>
      <c r="C10" s="23" t="n">
        <v>0.423581004142761</v>
      </c>
      <c r="D10" s="23" t="n">
        <v>0.157890006899834</v>
      </c>
      <c r="E10" s="23" t="n">
        <v>0.622030019760132</v>
      </c>
      <c r="F10" s="23" t="n">
        <v>1.35962796211243</v>
      </c>
      <c r="G10" s="23" t="n">
        <v>230.466101921929</v>
      </c>
      <c r="H10" s="23" t="n">
        <v>6.8739013671875</v>
      </c>
      <c r="I10" s="23" t="n">
        <v>38.0415994418426</v>
      </c>
      <c r="J10" s="23" t="n">
        <v>50.4517758630225</v>
      </c>
      <c r="K10" s="23" t="n">
        <v>0.613839589328649</v>
      </c>
    </row>
    <row r="11" customFormat="false" ht="12" hidden="false" customHeight="true" outlineLevel="0" collapsed="false">
      <c r="A11" s="17" t="n">
        <v>41310</v>
      </c>
      <c r="B11" s="22" t="n">
        <v>95.5937881469727</v>
      </c>
      <c r="C11" s="23" t="n">
        <v>0.438284993171692</v>
      </c>
      <c r="D11" s="23" t="n">
        <v>0.174265995621681</v>
      </c>
      <c r="E11" s="23" t="n">
        <v>0.64724999666214</v>
      </c>
      <c r="F11" s="23" t="n">
        <v>1.3833110332489</v>
      </c>
      <c r="G11" s="23" t="n">
        <v>230.248115285238</v>
      </c>
      <c r="H11" s="23" t="n">
        <v>8.03503894805908</v>
      </c>
      <c r="I11" s="23" t="n">
        <v>37.9348847514313</v>
      </c>
      <c r="J11" s="23" t="n">
        <v>50.2094336045459</v>
      </c>
      <c r="K11" s="23" t="n">
        <v>0.568924473110212</v>
      </c>
    </row>
    <row r="12" customFormat="false" ht="12" hidden="false" customHeight="true" outlineLevel="0" collapsed="false">
      <c r="A12" s="17" t="n">
        <v>41311</v>
      </c>
      <c r="B12" s="22" t="n">
        <v>95.4633102416992</v>
      </c>
      <c r="C12" s="23" t="n">
        <v>0.435218989849091</v>
      </c>
      <c r="D12" s="23" t="n">
        <v>0.187213003635407</v>
      </c>
      <c r="E12" s="23" t="n">
        <v>0.635574996471405</v>
      </c>
      <c r="F12" s="23" t="n">
        <v>2.1543869972229</v>
      </c>
      <c r="G12" s="23" t="n">
        <v>234.636557854546</v>
      </c>
      <c r="H12" s="23" t="n">
        <v>7.0415678024292</v>
      </c>
      <c r="I12" s="23" t="n">
        <v>38.3140214021301</v>
      </c>
      <c r="J12" s="23" t="n">
        <v>50.5051763933376</v>
      </c>
      <c r="K12" s="23" t="n">
        <v>0.38177825938443</v>
      </c>
    </row>
    <row r="13" customFormat="false" ht="12" hidden="false" customHeight="true" outlineLevel="0" collapsed="false">
      <c r="A13" s="17" t="n">
        <v>41312</v>
      </c>
      <c r="B13" s="22" t="n">
        <v>95.489631652832</v>
      </c>
      <c r="C13" s="23" t="n">
        <v>0.456521987915039</v>
      </c>
      <c r="D13" s="23" t="n">
        <v>0.193829998373985</v>
      </c>
      <c r="E13" s="23" t="n">
        <v>0.657580018043518</v>
      </c>
      <c r="F13" s="23" t="n">
        <v>2.82161903381348</v>
      </c>
      <c r="G13" s="23" t="n">
        <v>235.716589779324</v>
      </c>
      <c r="H13" s="23" t="n">
        <v>6.68415069580078</v>
      </c>
      <c r="I13" s="23" t="n">
        <v>38.4762288231262</v>
      </c>
      <c r="J13" s="23" t="n">
        <v>50.5922837058827</v>
      </c>
      <c r="K13" s="23" t="n">
        <v>0.52400939843219</v>
      </c>
    </row>
    <row r="14" customFormat="false" ht="12" hidden="false" customHeight="true" outlineLevel="0" collapsed="false">
      <c r="A14" s="17" t="n">
        <v>41313</v>
      </c>
      <c r="B14" s="22" t="n">
        <v>95.4378204345703</v>
      </c>
      <c r="C14" s="23" t="n">
        <v>0.511918008327484</v>
      </c>
      <c r="D14" s="23" t="n">
        <v>0.189611002802849</v>
      </c>
      <c r="E14" s="23" t="n">
        <v>0.707000970840454</v>
      </c>
      <c r="F14" s="23" t="n">
        <v>2.46213293075562</v>
      </c>
      <c r="G14" s="23" t="n">
        <v>234.343466186523</v>
      </c>
      <c r="H14" s="23" t="n">
        <v>7.16819190979004</v>
      </c>
      <c r="I14" s="23" t="n">
        <v>38.3500432385559</v>
      </c>
      <c r="J14" s="23" t="n">
        <v>50.521327086051</v>
      </c>
      <c r="K14" s="23" t="n">
        <v>0.63629712666766</v>
      </c>
    </row>
    <row r="15" customFormat="false" ht="12" hidden="false" customHeight="true" outlineLevel="0" collapsed="false">
      <c r="A15" s="17" t="n">
        <v>41314</v>
      </c>
      <c r="B15" s="22" t="n">
        <v>95.7174072265625</v>
      </c>
      <c r="C15" s="23" t="n">
        <v>0.472867995500565</v>
      </c>
      <c r="D15" s="23" t="n">
        <v>0.179266005754471</v>
      </c>
      <c r="E15" s="23" t="n">
        <v>0.674178004264832</v>
      </c>
      <c r="F15" s="23" t="n">
        <v>2.23060607910156</v>
      </c>
      <c r="G15" s="23" t="n">
        <v>236.850822194417</v>
      </c>
      <c r="H15" s="23" t="n">
        <v>8.076171875</v>
      </c>
      <c r="I15" s="23" t="n">
        <v>38.2909619689636</v>
      </c>
      <c r="J15" s="23" t="n">
        <v>50.5230008272277</v>
      </c>
      <c r="K15" s="23" t="n">
        <v>0.65126887361422</v>
      </c>
    </row>
    <row r="16" customFormat="false" ht="12" hidden="false" customHeight="true" outlineLevel="0" collapsed="false">
      <c r="A16" s="17" t="n">
        <v>41315</v>
      </c>
      <c r="B16" s="22" t="n">
        <v>96.2107086181641</v>
      </c>
      <c r="C16" s="23" t="n">
        <v>0.510959982872009</v>
      </c>
      <c r="D16" s="23" t="n">
        <v>0.179654002189636</v>
      </c>
      <c r="E16" s="23" t="n">
        <v>0.695188999176025</v>
      </c>
      <c r="F16" s="23" t="n">
        <v>2.27376699447632</v>
      </c>
      <c r="G16" s="23" t="n">
        <v>234.505514526367</v>
      </c>
      <c r="H16" s="23" t="n">
        <v>6.67183542251587</v>
      </c>
      <c r="I16" s="23" t="n">
        <v>38.3052888357239</v>
      </c>
      <c r="J16" s="23" t="n">
        <v>50.5318652879708</v>
      </c>
      <c r="K16" s="23" t="n">
        <v>0.681212242886096</v>
      </c>
    </row>
    <row r="17" customFormat="false" ht="12" hidden="false" customHeight="true" outlineLevel="0" collapsed="false">
      <c r="A17" s="17" t="n">
        <v>41316</v>
      </c>
      <c r="B17" s="22" t="n">
        <v>95.8699035644531</v>
      </c>
      <c r="C17" s="23" t="n">
        <v>0.498239010572433</v>
      </c>
      <c r="D17" s="23" t="n">
        <v>0.171683996915817</v>
      </c>
      <c r="E17" s="23" t="n">
        <v>0.67280900478363</v>
      </c>
      <c r="F17" s="23" t="n">
        <v>2.0812029838562</v>
      </c>
      <c r="G17" s="23" t="n">
        <v>235.600103759766</v>
      </c>
      <c r="H17" s="23" t="n">
        <v>6.55227994918823</v>
      </c>
      <c r="I17" s="23" t="n">
        <v>38.2657648763123</v>
      </c>
      <c r="J17" s="23" t="n">
        <v>50.4864423175035</v>
      </c>
      <c r="K17" s="23" t="n">
        <v>0.598867925462918</v>
      </c>
    </row>
    <row r="18" customFormat="false" ht="12" hidden="false" customHeight="true" outlineLevel="0" collapsed="false">
      <c r="A18" s="17" t="n">
        <v>41317</v>
      </c>
      <c r="B18" s="22" t="n">
        <v>93.4361953735352</v>
      </c>
      <c r="C18" s="23" t="n">
        <v>0.35836198925972</v>
      </c>
      <c r="D18" s="23" t="n">
        <v>0.170209005475044</v>
      </c>
      <c r="E18" s="23" t="n">
        <v>0.570502996444702</v>
      </c>
      <c r="F18" s="23" t="n">
        <v>1.97818303108215</v>
      </c>
      <c r="G18" s="23" t="n">
        <v>240.677145809597</v>
      </c>
      <c r="H18" s="23" t="n">
        <v>6.08404397964478</v>
      </c>
      <c r="I18" s="23" t="n">
        <v>38.213696949115</v>
      </c>
      <c r="J18" s="23" t="n">
        <v>50.5059268479412</v>
      </c>
      <c r="K18" s="23" t="n">
        <v>0.449150912941877</v>
      </c>
    </row>
    <row r="19" customFormat="false" ht="12" hidden="false" customHeight="true" outlineLevel="0" collapsed="false">
      <c r="A19" s="17" t="n">
        <v>41318</v>
      </c>
      <c r="B19" s="22" t="n">
        <v>95.6185684204102</v>
      </c>
      <c r="C19" s="23" t="n">
        <v>0.452821999788284</v>
      </c>
      <c r="D19" s="23" t="n">
        <v>0.188881993293762</v>
      </c>
      <c r="E19" s="23" t="n">
        <v>0.651914000511169</v>
      </c>
      <c r="F19" s="23" t="n">
        <v>2.95336294174194</v>
      </c>
      <c r="G19" s="23" t="n">
        <v>239.555442555745</v>
      </c>
      <c r="H19" s="23" t="n">
        <v>5.31177377700806</v>
      </c>
      <c r="I19" s="23" t="n">
        <v>38.5604344139832</v>
      </c>
      <c r="J19" s="23" t="n">
        <v>50.6917166667674</v>
      </c>
      <c r="K19" s="23" t="n">
        <v>0.411721670196721</v>
      </c>
    </row>
    <row r="20" customFormat="false" ht="12" hidden="false" customHeight="true" outlineLevel="0" collapsed="false">
      <c r="A20" s="17" t="n">
        <v>41319</v>
      </c>
      <c r="B20" s="22" t="n">
        <v>95.7013854980469</v>
      </c>
      <c r="C20" s="23" t="n">
        <v>0.471691995859146</v>
      </c>
      <c r="D20" s="23" t="n">
        <v>0.187961995601654</v>
      </c>
      <c r="E20" s="23" t="n">
        <v>0.66736501455307</v>
      </c>
      <c r="F20" s="23" t="n">
        <v>2.52712893486023</v>
      </c>
      <c r="G20" s="23" t="n">
        <v>236.937812127007</v>
      </c>
      <c r="H20" s="23" t="n">
        <v>7.55198574066162</v>
      </c>
      <c r="I20" s="23" t="n">
        <v>38.394879509198</v>
      </c>
      <c r="J20" s="23" t="n">
        <v>50.5602370202001</v>
      </c>
      <c r="K20" s="23" t="n">
        <v>0.434179207535732</v>
      </c>
    </row>
    <row r="21" customFormat="false" ht="12" hidden="false" customHeight="true" outlineLevel="0" collapsed="false">
      <c r="A21" s="17" t="n">
        <v>41320</v>
      </c>
      <c r="B21" s="22" t="n">
        <v>95.639518737793</v>
      </c>
      <c r="C21" s="23" t="n">
        <v>0.552164971828461</v>
      </c>
      <c r="D21" s="23" t="n">
        <v>0.18554699420929</v>
      </c>
      <c r="E21" s="23" t="n">
        <v>0.740127980709076</v>
      </c>
      <c r="F21" s="23" t="n">
        <v>2.31714010238647</v>
      </c>
      <c r="G21" s="23" t="n">
        <v>234.035772705078</v>
      </c>
      <c r="H21" s="23" t="n">
        <v>5.7918381690979</v>
      </c>
      <c r="I21" s="23" t="n">
        <v>38.3149401408874</v>
      </c>
      <c r="J21" s="23" t="n">
        <v>50.5113210246684</v>
      </c>
      <c r="K21" s="23" t="n">
        <v>0.486580155687034</v>
      </c>
    </row>
    <row r="22" customFormat="false" ht="12" hidden="false" customHeight="true" outlineLevel="0" collapsed="false">
      <c r="A22" s="17" t="n">
        <v>41321</v>
      </c>
      <c r="B22" s="22" t="n">
        <v>96.2569046020508</v>
      </c>
      <c r="C22" s="23" t="n">
        <v>0.554315984249115</v>
      </c>
      <c r="D22" s="23" t="n">
        <v>0.185627996921539</v>
      </c>
      <c r="E22" s="23" t="n">
        <v>0.742110967636108</v>
      </c>
      <c r="F22" s="23" t="n">
        <v>2.26942300796509</v>
      </c>
      <c r="G22" s="23" t="n">
        <v>232.855613454183</v>
      </c>
      <c r="H22" s="23" t="n">
        <v>5.78988552093506</v>
      </c>
      <c r="I22" s="23" t="n">
        <v>38.2956056930786</v>
      </c>
      <c r="J22" s="23" t="n">
        <v>50.4932509874534</v>
      </c>
      <c r="K22" s="23" t="n">
        <v>0.329377352773543</v>
      </c>
    </row>
    <row r="23" customFormat="false" ht="12" hidden="false" customHeight="true" outlineLevel="0" collapsed="false">
      <c r="A23" s="17" t="n">
        <v>41322</v>
      </c>
      <c r="B23" s="22" t="n">
        <v>96.4726486206055</v>
      </c>
      <c r="C23" s="23" t="n">
        <v>0.537308990955353</v>
      </c>
      <c r="D23" s="23" t="n">
        <v>0.191201999783516</v>
      </c>
      <c r="E23" s="23" t="n">
        <v>0.735433995723724</v>
      </c>
      <c r="F23" s="23" t="n">
        <v>2.08226609230042</v>
      </c>
      <c r="G23" s="23" t="n">
        <v>231.9899526808</v>
      </c>
      <c r="H23" s="23" t="n">
        <v>7.14052248001099</v>
      </c>
      <c r="I23" s="23" t="n">
        <v>38.2234346703003</v>
      </c>
      <c r="J23" s="23" t="n">
        <v>50.4749126058649</v>
      </c>
      <c r="K23" s="23" t="n">
        <v>0.441665081009012</v>
      </c>
    </row>
    <row r="24" customFormat="false" ht="12" hidden="false" customHeight="true" outlineLevel="0" collapsed="false">
      <c r="A24" s="17" t="n">
        <v>41323</v>
      </c>
      <c r="B24" s="22" t="n">
        <v>96.7075424194336</v>
      </c>
      <c r="C24" s="23" t="n">
        <v>0.514458000659943</v>
      </c>
      <c r="D24" s="23" t="n">
        <v>0.185610994696617</v>
      </c>
      <c r="E24" s="23" t="n">
        <v>0.702915012836456</v>
      </c>
      <c r="F24" s="23" t="n">
        <v>2.06649088859558</v>
      </c>
      <c r="G24" s="23" t="n">
        <v>236.954338243273</v>
      </c>
      <c r="H24" s="23" t="n">
        <v>8.39278888702393</v>
      </c>
      <c r="I24" s="23" t="n">
        <v>38.2025038001953</v>
      </c>
      <c r="J24" s="23" t="n">
        <v>50.4357115862938</v>
      </c>
      <c r="K24" s="23" t="n">
        <v>0.741099022970263</v>
      </c>
    </row>
    <row r="25" customFormat="false" ht="12" hidden="false" customHeight="true" outlineLevel="0" collapsed="false">
      <c r="A25" s="17" t="n">
        <v>41324</v>
      </c>
      <c r="B25" s="22" t="n">
        <v>96.5822296142578</v>
      </c>
      <c r="C25" s="23" t="n">
        <v>0.453624993562698</v>
      </c>
      <c r="D25" s="23" t="n">
        <v>0.164772003889084</v>
      </c>
      <c r="E25" s="23" t="n">
        <v>0.638491988182068</v>
      </c>
      <c r="F25" s="23" t="n">
        <v>1.9251389503479</v>
      </c>
      <c r="G25" s="23" t="n">
        <v>235.047767384847</v>
      </c>
      <c r="H25" s="23" t="n">
        <v>7.89659357070923</v>
      </c>
      <c r="I25" s="23" t="n">
        <v>38.1860620150085</v>
      </c>
      <c r="J25" s="23" t="n">
        <v>50.4850050832322</v>
      </c>
      <c r="K25" s="23" t="n">
        <v>0.688698074818962</v>
      </c>
    </row>
    <row r="26" customFormat="false" ht="12" hidden="false" customHeight="true" outlineLevel="0" collapsed="false">
      <c r="A26" s="17" t="n">
        <v>41325</v>
      </c>
      <c r="B26" s="22" t="n">
        <v>96.7201766967773</v>
      </c>
      <c r="C26" s="23" t="n">
        <v>0.445371985435486</v>
      </c>
      <c r="D26" s="23" t="n">
        <v>0.16431400179863</v>
      </c>
      <c r="E26" s="23" t="n">
        <v>0.61311000585556</v>
      </c>
      <c r="F26" s="23" t="n">
        <v>1.70470798015594</v>
      </c>
      <c r="G26" s="23" t="n">
        <v>233.410514153375</v>
      </c>
      <c r="H26" s="23" t="n">
        <v>9.83940505981445</v>
      </c>
      <c r="I26" s="23" t="n">
        <v>38.1245974825012</v>
      </c>
      <c r="J26" s="23" t="n">
        <v>50.4932919213409</v>
      </c>
      <c r="K26" s="23" t="n">
        <v>0.606353757395783</v>
      </c>
    </row>
    <row r="27" customFormat="false" ht="12" hidden="false" customHeight="true" outlineLevel="0" collapsed="false">
      <c r="A27" s="17" t="n">
        <v>41326</v>
      </c>
      <c r="B27" s="22" t="n">
        <v>95.8719100952148</v>
      </c>
      <c r="C27" s="23" t="n">
        <v>0.483373999595642</v>
      </c>
      <c r="D27" s="23" t="n">
        <v>0.161313995718956</v>
      </c>
      <c r="E27" s="23" t="n">
        <v>0.650256991386414</v>
      </c>
      <c r="F27" s="23" t="n">
        <v>2.0131630897522</v>
      </c>
      <c r="G27" s="23" t="n">
        <v>236.896354844835</v>
      </c>
      <c r="H27" s="23" t="n">
        <v>11.4926052093506</v>
      </c>
      <c r="I27" s="23" t="n">
        <v>38.2130874887512</v>
      </c>
      <c r="J27" s="23" t="n">
        <v>50.4554189790078</v>
      </c>
      <c r="K27" s="23" t="n">
        <v>0.606353757395783</v>
      </c>
    </row>
    <row r="28" customFormat="false" ht="12" hidden="false" customHeight="true" outlineLevel="0" collapsed="false">
      <c r="A28" s="17" t="n">
        <v>41327</v>
      </c>
      <c r="B28" s="22" t="n">
        <v>95.9741592407227</v>
      </c>
      <c r="C28" s="23" t="n">
        <v>0.453301995992661</v>
      </c>
      <c r="D28" s="23" t="n">
        <v>0.160354003310204</v>
      </c>
      <c r="E28" s="23" t="n">
        <v>0.616966009140015</v>
      </c>
      <c r="F28" s="23" t="n">
        <v>2.0718150138855</v>
      </c>
      <c r="G28" s="23" t="n">
        <v>238.930381096734</v>
      </c>
      <c r="H28" s="23" t="n">
        <v>15.181676864624</v>
      </c>
      <c r="I28" s="23" t="n">
        <v>38.1884862118286</v>
      </c>
      <c r="J28" s="23" t="n">
        <v>50.3628128809119</v>
      </c>
      <c r="K28" s="23" t="n">
        <v>0.63629712666766</v>
      </c>
    </row>
    <row r="29" customFormat="false" ht="12" hidden="false" customHeight="true" outlineLevel="0" collapsed="false">
      <c r="A29" s="17" t="n">
        <v>41328</v>
      </c>
      <c r="B29" s="22" t="n">
        <v>96.4515914916992</v>
      </c>
      <c r="C29" s="23" t="n">
        <v>0.43987300992012</v>
      </c>
      <c r="D29" s="23" t="n">
        <v>0.162121996283531</v>
      </c>
      <c r="E29" s="23" t="n">
        <v>0.606737017631531</v>
      </c>
      <c r="F29" s="23" t="n">
        <v>2.27321100234985</v>
      </c>
      <c r="G29" s="23" t="n">
        <v>233.333809068468</v>
      </c>
      <c r="H29" s="23" t="n">
        <v>13.2603626251221</v>
      </c>
      <c r="I29" s="23" t="n">
        <v>38.2961332856323</v>
      </c>
      <c r="J29" s="23" t="n">
        <v>50.6040499244267</v>
      </c>
      <c r="K29" s="23" t="n">
        <v>0.568924473110212</v>
      </c>
    </row>
    <row r="30" customFormat="false" ht="12" hidden="false" customHeight="true" outlineLevel="0" collapsed="false">
      <c r="A30" s="17" t="n">
        <v>41329</v>
      </c>
      <c r="B30" s="22" t="n">
        <v>96.5957794189453</v>
      </c>
      <c r="C30" s="23" t="n">
        <v>0.446873992681503</v>
      </c>
      <c r="D30" s="23" t="n">
        <v>0.168766006827354</v>
      </c>
      <c r="E30" s="23" t="n">
        <v>0.617536008358002</v>
      </c>
      <c r="F30" s="23" t="n">
        <v>2.07806611061096</v>
      </c>
      <c r="G30" s="23" t="n">
        <v>233.661307186551</v>
      </c>
      <c r="H30" s="23" t="n">
        <v>11.0058879852295</v>
      </c>
      <c r="I30" s="23" t="n">
        <v>38.2262181758423</v>
      </c>
      <c r="J30" s="23" t="n">
        <v>50.4995320650758</v>
      </c>
      <c r="K30" s="23" t="n">
        <v>0.53149527190547</v>
      </c>
    </row>
    <row r="31" customFormat="false" ht="12" hidden="false" customHeight="true" outlineLevel="0" collapsed="false">
      <c r="A31" s="17" t="n">
        <v>41330</v>
      </c>
      <c r="B31" s="22" t="n">
        <v>96.5957794189453</v>
      </c>
      <c r="C31" s="23" t="n">
        <v>0.446873992681503</v>
      </c>
      <c r="D31" s="23" t="n">
        <v>0.168766006827354</v>
      </c>
      <c r="E31" s="23" t="n">
        <v>0.617536008358002</v>
      </c>
      <c r="F31" s="23" t="n">
        <v>2.07806611061096</v>
      </c>
      <c r="G31" s="23" t="n">
        <v>233.661307186551</v>
      </c>
      <c r="H31" s="23" t="n">
        <v>11.0058879852295</v>
      </c>
      <c r="I31" s="23" t="n">
        <v>38.2262181758423</v>
      </c>
      <c r="J31" s="23" t="n">
        <v>50.4995320650758</v>
      </c>
      <c r="K31" s="23" t="n">
        <v>0.53149527190547</v>
      </c>
    </row>
    <row r="32" customFormat="false" ht="12" hidden="false" customHeight="true" outlineLevel="0" collapsed="false">
      <c r="A32" s="17" t="n">
        <v>41331</v>
      </c>
      <c r="B32" s="22" t="n">
        <v>96.1997375488281</v>
      </c>
      <c r="C32" s="23" t="n">
        <v>0.443147987127304</v>
      </c>
      <c r="D32" s="23" t="n">
        <v>0.157180994749069</v>
      </c>
      <c r="E32" s="23" t="n">
        <v>0.617725968360901</v>
      </c>
      <c r="F32" s="23" t="n">
        <v>2.10251402854919</v>
      </c>
      <c r="G32" s="23" t="n">
        <v>236.346915520562</v>
      </c>
      <c r="H32" s="23" t="n">
        <v>9.16576194763184</v>
      </c>
      <c r="I32" s="23" t="n">
        <v>38.2402130231506</v>
      </c>
      <c r="J32" s="23" t="n">
        <v>50.5057585641816</v>
      </c>
      <c r="K32" s="23" t="n">
        <v>0.239547161877084</v>
      </c>
    </row>
    <row r="33" customFormat="false" ht="12" hidden="false" customHeight="true" outlineLevel="0" collapsed="false">
      <c r="A33" s="17" t="n">
        <v>41332</v>
      </c>
      <c r="B33" s="22" t="n">
        <v>96.1697006225586</v>
      </c>
      <c r="C33" s="23" t="n">
        <v>0.452075004577637</v>
      </c>
      <c r="D33" s="23" t="n">
        <v>0.172095999121666</v>
      </c>
      <c r="E33" s="23" t="n">
        <v>0.634339988231659</v>
      </c>
      <c r="F33" s="23" t="n">
        <v>2.20923399925232</v>
      </c>
      <c r="G33" s="23" t="n">
        <v>237.883719295926</v>
      </c>
      <c r="H33" s="23" t="n">
        <v>8.01658344268799</v>
      </c>
      <c r="I33" s="23" t="n">
        <v>38.2508603866699</v>
      </c>
      <c r="J33" s="23" t="n">
        <v>50.5113346692976</v>
      </c>
      <c r="K33" s="23" t="n">
        <v>0.464122659888437</v>
      </c>
    </row>
    <row r="34" customFormat="false" ht="12" hidden="false" customHeight="true" outlineLevel="0" collapsed="false">
      <c r="A34" s="17" t="n">
        <v>41333</v>
      </c>
      <c r="B34" s="22" t="n">
        <v>96.5833206176758</v>
      </c>
      <c r="C34" s="23" t="n">
        <v>0.486993998289108</v>
      </c>
      <c r="D34" s="23" t="n">
        <v>0.167308002710342</v>
      </c>
      <c r="E34" s="23" t="n">
        <v>0.657024025917053</v>
      </c>
      <c r="F34" s="23" t="n">
        <v>2.19113898277283</v>
      </c>
      <c r="G34" s="23" t="n">
        <v>230.437430233426</v>
      </c>
      <c r="H34" s="23" t="n">
        <v>7.50954532623291</v>
      </c>
      <c r="I34" s="23" t="n">
        <v>38.2719913780884</v>
      </c>
      <c r="J34" s="23" t="n">
        <v>50.5251111965375</v>
      </c>
      <c r="K34" s="23" t="n">
        <v>0.396749964790575</v>
      </c>
    </row>
    <row r="35" customFormat="false" ht="12" hidden="false" customHeight="true" outlineLevel="0" collapsed="false">
      <c r="A35" s="17"/>
      <c r="B35" s="22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" hidden="false" customHeight="true" outlineLevel="0" collapsed="false">
      <c r="A36" s="17"/>
      <c r="B36" s="22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" hidden="false" customHeight="true" outlineLevel="0" collapsed="false">
      <c r="A37" s="17"/>
      <c r="B37" s="57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7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5.75" hidden="false" customHeight="false" outlineLevel="0" collapsed="false">
      <c r="A39" s="60" t="s">
        <v>22</v>
      </c>
      <c r="B39" s="61" t="n">
        <v>93.4361953735352</v>
      </c>
      <c r="C39" s="67" t="n">
        <v>0.35836198925972</v>
      </c>
      <c r="D39" s="67" t="n">
        <v>0.157180994749069</v>
      </c>
      <c r="E39" s="67" t="n">
        <v>0.570502996444702</v>
      </c>
      <c r="F39" s="67" t="n">
        <v>1.35962796211243</v>
      </c>
      <c r="G39" s="67" t="n">
        <v>222.526862843831</v>
      </c>
      <c r="H39" s="67" t="n">
        <v>5.31177377700806</v>
      </c>
      <c r="I39" s="67" t="n">
        <v>37.9348847514313</v>
      </c>
      <c r="J39" s="67" t="n">
        <v>50.2094336045459</v>
      </c>
      <c r="K39" s="67" t="n">
        <v>0.239547161877084</v>
      </c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26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5" hidden="false" customHeight="false" outlineLevel="0" collapsed="false">
      <c r="A42" s="45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5" hidden="false" customHeight="false" outlineLevel="0" collapsed="false">
      <c r="A43" s="45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5" hidden="false" customHeight="false" outlineLevel="0" collapsed="false">
      <c r="A44" s="45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5" hidden="false" customHeight="false" outlineLevel="0" collapsed="false">
      <c r="A45" s="45"/>
      <c r="B45" s="68"/>
      <c r="C45" s="68"/>
      <c r="D45" s="68"/>
      <c r="E45" s="68"/>
      <c r="F45" s="68"/>
      <c r="G45" s="68"/>
      <c r="H45" s="68"/>
      <c r="I45" s="68"/>
      <c r="J45" s="68"/>
      <c r="K45" s="6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41:30Z</cp:lastPrinted>
  <dcterms:modified xsi:type="dcterms:W3CDTF">2015-06-11T17:41:33Z</dcterms:modified>
  <cp:revision>0</cp:revision>
  <dc:subject/>
  <dc:title/>
</cp:coreProperties>
</file>