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7</definedName>
    <definedName function="false" hidden="false" localSheetId="2" name="_xlnm.Print_Area" vbProcedure="false">Mínimos!$A$1:$L$48</definedName>
    <definedName function="false" hidden="false" localSheetId="0" name="_xlnm.Print_Area" vbProcedure="false">Promedios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334</v>
      </c>
      <c r="B7" s="18" t="n">
        <v>95.9440947638618</v>
      </c>
      <c r="C7" s="19" t="n">
        <v>0.489855758328405</v>
      </c>
      <c r="D7" s="19" t="n">
        <v>0.165407340766655</v>
      </c>
      <c r="E7" s="19" t="n">
        <v>0.655273276691636</v>
      </c>
      <c r="F7" s="19" t="n">
        <v>2.78808003912369</v>
      </c>
      <c r="G7" s="19" t="n">
        <v>237.258952890944</v>
      </c>
      <c r="H7" s="19" t="n">
        <v>8.11785980520977</v>
      </c>
      <c r="I7" s="19" t="n">
        <v>38.4231068794593</v>
      </c>
      <c r="J7" s="19" t="n">
        <v>50.4923095712111</v>
      </c>
      <c r="K7" s="19" t="n">
        <v>0.712585217877918</v>
      </c>
      <c r="L7" s="20"/>
      <c r="M7" s="21" t="n">
        <v>0.0390287329013841</v>
      </c>
      <c r="N7" s="21" t="n">
        <v>0.001</v>
      </c>
    </row>
    <row r="8" customFormat="false" ht="12" hidden="false" customHeight="true" outlineLevel="0" collapsed="false">
      <c r="A8" s="17" t="n">
        <v>41335</v>
      </c>
      <c r="B8" s="22" t="n">
        <v>95.2170028686523</v>
      </c>
      <c r="C8" s="23" t="n">
        <v>0.468000024557114</v>
      </c>
      <c r="D8" s="23" t="n">
        <v>0.151000007987022</v>
      </c>
      <c r="E8" s="23" t="n">
        <v>0.619000017642975</v>
      </c>
      <c r="F8" s="23" t="n">
        <v>3.1010000705719</v>
      </c>
      <c r="G8" s="23" t="n">
        <v>240.405128224691</v>
      </c>
      <c r="H8" s="23" t="n">
        <v>3.649354983949</v>
      </c>
      <c r="I8" s="23" t="n">
        <v>38.5020035386597</v>
      </c>
      <c r="J8" s="23" t="n">
        <v>50.3908571420415</v>
      </c>
      <c r="K8" s="23" t="n">
        <v>0.712585217877918</v>
      </c>
      <c r="L8" s="24"/>
      <c r="M8" s="25"/>
      <c r="N8" s="25"/>
    </row>
    <row r="9" customFormat="false" ht="12" hidden="false" customHeight="true" outlineLevel="0" collapsed="false">
      <c r="A9" s="17" t="n">
        <v>41336</v>
      </c>
      <c r="B9" s="22" t="n">
        <v>95.2170028686523</v>
      </c>
      <c r="C9" s="23" t="n">
        <v>0.468000024557114</v>
      </c>
      <c r="D9" s="23" t="n">
        <v>0.151000007987022</v>
      </c>
      <c r="E9" s="23" t="n">
        <v>0.619000017642975</v>
      </c>
      <c r="F9" s="23" t="n">
        <v>3.1010000705719</v>
      </c>
      <c r="G9" s="23" t="n">
        <v>240.405128224691</v>
      </c>
      <c r="H9" s="23" t="n">
        <v>3.95007938850257</v>
      </c>
      <c r="I9" s="23" t="n">
        <v>38.5020035386597</v>
      </c>
      <c r="J9" s="23" t="n">
        <v>50.3908571420415</v>
      </c>
      <c r="K9" s="23" t="n">
        <v>0.712585217877918</v>
      </c>
      <c r="L9" s="24"/>
      <c r="M9" s="25"/>
      <c r="N9" s="25"/>
    </row>
    <row r="10" customFormat="false" ht="12" hidden="false" customHeight="true" outlineLevel="0" collapsed="false">
      <c r="A10" s="17" t="n">
        <v>41337</v>
      </c>
      <c r="B10" s="22" t="n">
        <v>95.2170028686523</v>
      </c>
      <c r="C10" s="23" t="n">
        <v>0.468000024557114</v>
      </c>
      <c r="D10" s="23" t="n">
        <v>0.151000007987022</v>
      </c>
      <c r="E10" s="23" t="n">
        <v>0.619000017642975</v>
      </c>
      <c r="F10" s="23" t="n">
        <v>3.1010000705719</v>
      </c>
      <c r="G10" s="23" t="n">
        <v>240.405128224691</v>
      </c>
      <c r="H10" s="23" t="n">
        <v>5.46978748672538</v>
      </c>
      <c r="I10" s="23" t="n">
        <v>38.5020035386597</v>
      </c>
      <c r="J10" s="23" t="n">
        <v>50.3908571420415</v>
      </c>
      <c r="K10" s="23" t="n">
        <v>0.712585217877918</v>
      </c>
      <c r="L10" s="24"/>
      <c r="M10" s="25"/>
      <c r="N10" s="25"/>
    </row>
    <row r="11" customFormat="false" ht="12" hidden="false" customHeight="true" outlineLevel="0" collapsed="false">
      <c r="A11" s="17" t="n">
        <v>41338</v>
      </c>
      <c r="B11" s="22" t="n">
        <v>95.2170028686523</v>
      </c>
      <c r="C11" s="23" t="n">
        <v>0.468000024557114</v>
      </c>
      <c r="D11" s="23" t="n">
        <v>0.151000007987022</v>
      </c>
      <c r="E11" s="23" t="n">
        <v>0.619000017642975</v>
      </c>
      <c r="F11" s="23" t="n">
        <v>3.1010000705719</v>
      </c>
      <c r="G11" s="23" t="n">
        <v>240.405128224691</v>
      </c>
      <c r="H11" s="23" t="n">
        <v>6.44166785561376</v>
      </c>
      <c r="I11" s="23" t="n">
        <v>38.5020035386597</v>
      </c>
      <c r="J11" s="23" t="n">
        <v>50.3908571420415</v>
      </c>
      <c r="K11" s="23" t="n">
        <v>0.712585217877918</v>
      </c>
      <c r="L11" s="24"/>
      <c r="M11" s="25"/>
      <c r="N11" s="25"/>
    </row>
    <row r="12" customFormat="false" ht="12" hidden="false" customHeight="true" outlineLevel="0" collapsed="false">
      <c r="A12" s="17" t="n">
        <v>41339</v>
      </c>
      <c r="B12" s="22" t="n">
        <v>95.2170028686523</v>
      </c>
      <c r="C12" s="23" t="n">
        <v>0.468000024557114</v>
      </c>
      <c r="D12" s="23" t="n">
        <v>0.151000007987022</v>
      </c>
      <c r="E12" s="23" t="n">
        <v>0.619000017642975</v>
      </c>
      <c r="F12" s="23" t="n">
        <v>3.1010000705719</v>
      </c>
      <c r="G12" s="23" t="n">
        <v>240.405128224691</v>
      </c>
      <c r="H12" s="23" t="n">
        <v>19.2262515127659</v>
      </c>
      <c r="I12" s="23" t="n">
        <v>38.5020035386597</v>
      </c>
      <c r="J12" s="23" t="n">
        <v>50.3908571420415</v>
      </c>
      <c r="K12" s="23" t="n">
        <v>0.712585217877918</v>
      </c>
      <c r="L12" s="24"/>
      <c r="M12" s="25"/>
      <c r="N12" s="25"/>
    </row>
    <row r="13" customFormat="false" ht="12" hidden="false" customHeight="true" outlineLevel="0" collapsed="false">
      <c r="A13" s="17" t="n">
        <v>41340</v>
      </c>
      <c r="B13" s="22" t="n">
        <v>95.2170028686523</v>
      </c>
      <c r="C13" s="23" t="n">
        <v>0.468000024557114</v>
      </c>
      <c r="D13" s="23" t="n">
        <v>0.151000007987022</v>
      </c>
      <c r="E13" s="23" t="n">
        <v>0.619000017642975</v>
      </c>
      <c r="F13" s="23" t="n">
        <v>3.1010000705719</v>
      </c>
      <c r="G13" s="23" t="n">
        <v>240.405128224691</v>
      </c>
      <c r="H13" s="23" t="n">
        <v>181.620982090632</v>
      </c>
      <c r="I13" s="23" t="n">
        <v>38.5020035386597</v>
      </c>
      <c r="J13" s="23" t="n">
        <v>50.3908571420415</v>
      </c>
      <c r="K13" s="23" t="n">
        <v>0.712585217877918</v>
      </c>
      <c r="L13" s="24"/>
      <c r="M13" s="25"/>
      <c r="N13" s="25"/>
    </row>
    <row r="14" customFormat="false" ht="12" hidden="false" customHeight="true" outlineLevel="0" collapsed="false">
      <c r="A14" s="17" t="n">
        <v>41341</v>
      </c>
      <c r="B14" s="22" t="n">
        <v>95.2170028686523</v>
      </c>
      <c r="C14" s="23" t="n">
        <v>0.468000024557114</v>
      </c>
      <c r="D14" s="23" t="n">
        <v>0.151000007987022</v>
      </c>
      <c r="E14" s="23" t="n">
        <v>0.619000017642975</v>
      </c>
      <c r="F14" s="23" t="n">
        <v>3.1010000705719</v>
      </c>
      <c r="G14" s="23" t="n">
        <v>240.405128224691</v>
      </c>
      <c r="H14" s="23" t="n">
        <v>317.753050433265</v>
      </c>
      <c r="I14" s="23" t="n">
        <v>38.5020035386597</v>
      </c>
      <c r="J14" s="23" t="n">
        <v>50.3908571420415</v>
      </c>
      <c r="K14" s="23" t="n">
        <v>0.712585217877918</v>
      </c>
      <c r="L14" s="24"/>
      <c r="M14" s="25"/>
      <c r="N14" s="25"/>
    </row>
    <row r="15" customFormat="false" ht="12" hidden="false" customHeight="true" outlineLevel="0" collapsed="false">
      <c r="A15" s="17" t="n">
        <v>41342</v>
      </c>
      <c r="B15" s="22" t="n">
        <v>95.2170028686523</v>
      </c>
      <c r="C15" s="23" t="n">
        <v>0.468000024557114</v>
      </c>
      <c r="D15" s="23" t="n">
        <v>0.151000007987022</v>
      </c>
      <c r="E15" s="23" t="n">
        <v>0.619000017642975</v>
      </c>
      <c r="F15" s="23" t="n">
        <v>3.1010000705719</v>
      </c>
      <c r="G15" s="23" t="n">
        <v>240.405128224691</v>
      </c>
      <c r="H15" s="23" t="n">
        <v>375.934500906203</v>
      </c>
      <c r="I15" s="23" t="n">
        <v>38.5020035386597</v>
      </c>
      <c r="J15" s="23" t="n">
        <v>50.3908571420415</v>
      </c>
      <c r="K15" s="23" t="n">
        <v>0.712585217877918</v>
      </c>
      <c r="L15" s="24"/>
      <c r="M15" s="25"/>
      <c r="N15" s="25"/>
    </row>
    <row r="16" customFormat="false" ht="12" hidden="false" customHeight="true" outlineLevel="0" collapsed="false">
      <c r="A16" s="17" t="n">
        <v>41343</v>
      </c>
      <c r="B16" s="22" t="n">
        <v>95.2170028686523</v>
      </c>
      <c r="C16" s="23" t="n">
        <v>0.468000024557114</v>
      </c>
      <c r="D16" s="23" t="n">
        <v>0.151000007987022</v>
      </c>
      <c r="E16" s="23" t="n">
        <v>0.619000017642975</v>
      </c>
      <c r="F16" s="23" t="n">
        <v>3.1010000705719</v>
      </c>
      <c r="G16" s="23" t="n">
        <v>240.405128224691</v>
      </c>
      <c r="H16" s="23" t="n">
        <v>381.0704981486</v>
      </c>
      <c r="I16" s="23" t="n">
        <v>38.4483300769505</v>
      </c>
      <c r="J16" s="23" t="n">
        <v>50.3908571420415</v>
      </c>
      <c r="K16" s="23" t="n">
        <v>0.712585217877918</v>
      </c>
      <c r="L16" s="24"/>
      <c r="M16" s="25"/>
      <c r="N16" s="25"/>
    </row>
    <row r="17" customFormat="false" ht="12" hidden="false" customHeight="true" outlineLevel="0" collapsed="false">
      <c r="A17" s="17" t="n">
        <v>41344</v>
      </c>
      <c r="B17" s="22" t="n">
        <v>95.2170028686523</v>
      </c>
      <c r="C17" s="23" t="n">
        <v>0.468000024557114</v>
      </c>
      <c r="D17" s="23" t="n">
        <v>0.151000007987022</v>
      </c>
      <c r="E17" s="23" t="n">
        <v>0.619000017642975</v>
      </c>
      <c r="F17" s="23" t="n">
        <v>3.1010000705719</v>
      </c>
      <c r="G17" s="23" t="n">
        <v>240.405128224691</v>
      </c>
      <c r="H17" s="23" t="n">
        <v>408.08251815372</v>
      </c>
      <c r="I17" s="23" t="n">
        <v>38.3907952151184</v>
      </c>
      <c r="J17" s="23" t="n">
        <v>50.3908571420415</v>
      </c>
      <c r="K17" s="23" t="n">
        <v>0.712585217877918</v>
      </c>
      <c r="L17" s="24"/>
      <c r="M17" s="25"/>
      <c r="N17" s="25"/>
    </row>
    <row r="18" customFormat="false" ht="12" hidden="false" customHeight="true" outlineLevel="0" collapsed="false">
      <c r="A18" s="17" t="n">
        <v>41345</v>
      </c>
      <c r="B18" s="22" t="n">
        <v>95.2170028686523</v>
      </c>
      <c r="C18" s="23" t="n">
        <v>0.468000024557114</v>
      </c>
      <c r="D18" s="23" t="n">
        <v>0.151000007987022</v>
      </c>
      <c r="E18" s="23" t="n">
        <v>0.619000017642975</v>
      </c>
      <c r="F18" s="23" t="n">
        <v>3.1010000705719</v>
      </c>
      <c r="G18" s="23" t="n">
        <v>240.405128224691</v>
      </c>
      <c r="H18" s="23" t="n">
        <v>342.29135190116</v>
      </c>
      <c r="I18" s="23" t="n">
        <v>38.3907952151184</v>
      </c>
      <c r="J18" s="23" t="n">
        <v>50.3908571420415</v>
      </c>
      <c r="K18" s="23" t="n">
        <v>0.712585217877918</v>
      </c>
      <c r="L18" s="24"/>
      <c r="M18" s="25"/>
      <c r="N18" s="25"/>
    </row>
    <row r="19" customFormat="false" ht="12" hidden="false" customHeight="true" outlineLevel="0" collapsed="false">
      <c r="A19" s="17" t="n">
        <v>41346</v>
      </c>
      <c r="B19" s="22" t="n">
        <v>95.2170028686523</v>
      </c>
      <c r="C19" s="23" t="n">
        <v>0.468000024557114</v>
      </c>
      <c r="D19" s="23" t="n">
        <v>0.151000007987022</v>
      </c>
      <c r="E19" s="23" t="n">
        <v>0.619000017642975</v>
      </c>
      <c r="F19" s="23" t="n">
        <v>3.1010000705719</v>
      </c>
      <c r="G19" s="23" t="n">
        <v>240.405128224691</v>
      </c>
      <c r="H19" s="23" t="n">
        <v>206.682092083825</v>
      </c>
      <c r="I19" s="23" t="n">
        <v>38.3907952151184</v>
      </c>
      <c r="J19" s="23" t="n">
        <v>50.3908571420415</v>
      </c>
      <c r="K19" s="23" t="n">
        <v>0.712585217877918</v>
      </c>
      <c r="L19" s="24"/>
      <c r="M19" s="25"/>
      <c r="N19" s="25"/>
    </row>
    <row r="20" customFormat="false" ht="12" hidden="false" customHeight="true" outlineLevel="0" collapsed="false">
      <c r="A20" s="17" t="n">
        <v>41347</v>
      </c>
      <c r="B20" s="22" t="n">
        <v>95.2170028686523</v>
      </c>
      <c r="C20" s="23" t="n">
        <v>0.468000024557114</v>
      </c>
      <c r="D20" s="23" t="n">
        <v>0.151000007987022</v>
      </c>
      <c r="E20" s="23" t="n">
        <v>0.619000017642975</v>
      </c>
      <c r="F20" s="23" t="n">
        <v>3.1010000705719</v>
      </c>
      <c r="G20" s="23" t="n">
        <v>240.405128224691</v>
      </c>
      <c r="H20" s="23" t="n">
        <v>150.319732983907</v>
      </c>
      <c r="I20" s="23" t="n">
        <v>38.3907952151184</v>
      </c>
      <c r="J20" s="23" t="n">
        <v>50.3908571420415</v>
      </c>
      <c r="K20" s="23" t="n">
        <v>0.712585217877918</v>
      </c>
      <c r="L20" s="24"/>
      <c r="M20" s="25"/>
      <c r="N20" s="25"/>
    </row>
    <row r="21" customFormat="false" ht="12" hidden="false" customHeight="true" outlineLevel="0" collapsed="false">
      <c r="A21" s="17" t="n">
        <v>41348</v>
      </c>
      <c r="B21" s="22" t="n">
        <v>95.1995454894172</v>
      </c>
      <c r="C21" s="23" t="n">
        <v>0.46803865643839</v>
      </c>
      <c r="D21" s="23" t="n">
        <v>0.158990379060722</v>
      </c>
      <c r="E21" s="23" t="n">
        <v>0.627029020546211</v>
      </c>
      <c r="F21" s="23" t="n">
        <v>3.10755491670635</v>
      </c>
      <c r="G21" s="23" t="n">
        <v>257.133889626868</v>
      </c>
      <c r="H21" s="23" t="n">
        <v>104.737779405382</v>
      </c>
      <c r="I21" s="23" t="n">
        <v>38.3947665777339</v>
      </c>
      <c r="J21" s="23" t="n">
        <v>50.3299346466776</v>
      </c>
      <c r="K21" s="23" t="n">
        <v>0.712585217877918</v>
      </c>
      <c r="L21" s="24"/>
      <c r="M21" s="25"/>
      <c r="N21" s="25"/>
    </row>
    <row r="22" customFormat="false" ht="12" hidden="false" customHeight="true" outlineLevel="0" collapsed="false">
      <c r="A22" s="17" t="n">
        <v>41349</v>
      </c>
      <c r="B22" s="22" t="n">
        <v>96.2312907642788</v>
      </c>
      <c r="C22" s="23" t="n">
        <v>0.537830497655604</v>
      </c>
      <c r="D22" s="23" t="n">
        <v>0.168195920065045</v>
      </c>
      <c r="E22" s="23" t="n">
        <v>0.706026410477029</v>
      </c>
      <c r="F22" s="23" t="n">
        <v>2.45847566715545</v>
      </c>
      <c r="G22" s="23" t="n">
        <v>255.398874733477</v>
      </c>
      <c r="H22" s="23" t="n">
        <v>42.2757745020919</v>
      </c>
      <c r="I22" s="23" t="n">
        <v>38.2747684008495</v>
      </c>
      <c r="J22" s="23" t="n">
        <v>50.3574184199216</v>
      </c>
      <c r="K22" s="23" t="n">
        <v>0.712585217877918</v>
      </c>
      <c r="L22" s="24"/>
      <c r="M22" s="25"/>
      <c r="N22" s="25"/>
    </row>
    <row r="23" customFormat="false" ht="12" hidden="false" customHeight="true" outlineLevel="0" collapsed="false">
      <c r="A23" s="17" t="n">
        <v>41350</v>
      </c>
      <c r="B23" s="22" t="n">
        <v>97.1734817557865</v>
      </c>
      <c r="C23" s="23" t="n">
        <v>0.598548381071952</v>
      </c>
      <c r="D23" s="23" t="n">
        <v>0.179866114527815</v>
      </c>
      <c r="E23" s="23" t="n">
        <v>0.778421891232332</v>
      </c>
      <c r="F23" s="23" t="n">
        <v>1.85541097157531</v>
      </c>
      <c r="G23" s="23" t="n">
        <v>241.381044853175</v>
      </c>
      <c r="H23" s="23" t="n">
        <v>11.7093407180574</v>
      </c>
      <c r="I23" s="23" t="n">
        <v>38.1638931232663</v>
      </c>
      <c r="J23" s="23" t="n">
        <v>50.4316046318792</v>
      </c>
      <c r="K23" s="23" t="n">
        <v>0.712585217877918</v>
      </c>
      <c r="L23" s="24"/>
      <c r="M23" s="25"/>
      <c r="N23" s="25"/>
    </row>
    <row r="24" customFormat="false" ht="12" hidden="false" customHeight="true" outlineLevel="0" collapsed="false">
      <c r="A24" s="17" t="n">
        <v>41351</v>
      </c>
      <c r="B24" s="22" t="n">
        <v>96.7760674158732</v>
      </c>
      <c r="C24" s="23" t="n">
        <v>0.581492826859984</v>
      </c>
      <c r="D24" s="23" t="n">
        <v>0.175718079269346</v>
      </c>
      <c r="E24" s="23" t="n">
        <v>0.757148066742553</v>
      </c>
      <c r="F24" s="23" t="n">
        <v>2.15245502359337</v>
      </c>
      <c r="G24" s="23" t="n">
        <v>248.768401104441</v>
      </c>
      <c r="H24" s="23" t="n">
        <v>22.7404385738903</v>
      </c>
      <c r="I24" s="23" t="n">
        <v>38.3632968379089</v>
      </c>
      <c r="J24" s="23" t="n">
        <v>50.5573908200443</v>
      </c>
      <c r="K24" s="23" t="n">
        <v>1.11463767536907</v>
      </c>
      <c r="L24" s="24"/>
      <c r="M24" s="25"/>
      <c r="N24" s="25"/>
    </row>
    <row r="25" customFormat="false" ht="12" hidden="false" customHeight="true" outlineLevel="0" collapsed="false">
      <c r="A25" s="17" t="n">
        <v>41352</v>
      </c>
      <c r="B25" s="22" t="n">
        <v>96.4195974932777</v>
      </c>
      <c r="C25" s="23" t="n">
        <v>0.657196013153427</v>
      </c>
      <c r="D25" s="23" t="n">
        <v>0.192673489089227</v>
      </c>
      <c r="E25" s="23" t="n">
        <v>0.849869502915276</v>
      </c>
      <c r="F25" s="23" t="n">
        <v>2.45388594725066</v>
      </c>
      <c r="G25" s="23" t="n">
        <v>252.315687207305</v>
      </c>
      <c r="H25" s="23" t="n">
        <v>17.3114656243059</v>
      </c>
      <c r="I25" s="23" t="n">
        <v>38.3836760873211</v>
      </c>
      <c r="J25" s="23" t="n">
        <v>50.5081245965718</v>
      </c>
      <c r="K25" s="23" t="n">
        <v>0.10191672556536</v>
      </c>
      <c r="L25" s="24"/>
      <c r="M25" s="25"/>
      <c r="N25" s="25"/>
    </row>
    <row r="26" customFormat="false" ht="12" hidden="false" customHeight="true" outlineLevel="0" collapsed="false">
      <c r="A26" s="17" t="n">
        <v>41353</v>
      </c>
      <c r="B26" s="22" t="n">
        <v>96.8658410973019</v>
      </c>
      <c r="C26" s="23" t="n">
        <v>0.585165398712787</v>
      </c>
      <c r="D26" s="23" t="n">
        <v>0.190057815259529</v>
      </c>
      <c r="E26" s="23" t="n">
        <v>0.775226596328947</v>
      </c>
      <c r="F26" s="23" t="n">
        <v>2.2153394760357</v>
      </c>
      <c r="G26" s="23" t="n">
        <v>243.43263402022</v>
      </c>
      <c r="H26" s="23" t="n">
        <v>12.292482290003</v>
      </c>
      <c r="I26" s="23" t="n">
        <v>38.2409339699737</v>
      </c>
      <c r="J26" s="23" t="n">
        <v>50.4804632378479</v>
      </c>
      <c r="K26" s="23" t="n">
        <v>0.0874129002912708</v>
      </c>
      <c r="L26" s="24"/>
      <c r="M26" s="25"/>
      <c r="N26" s="25"/>
    </row>
    <row r="27" customFormat="false" ht="12" hidden="false" customHeight="true" outlineLevel="0" collapsed="false">
      <c r="A27" s="17" t="n">
        <v>41354</v>
      </c>
      <c r="B27" s="22" t="n">
        <v>96.9835679796007</v>
      </c>
      <c r="C27" s="23" t="n">
        <v>0.59433361598187</v>
      </c>
      <c r="D27" s="23" t="n">
        <v>0.179786190545807</v>
      </c>
      <c r="E27" s="23" t="n">
        <v>0.774194878422552</v>
      </c>
      <c r="F27" s="23" t="n">
        <v>2.10575110796425</v>
      </c>
      <c r="G27" s="23" t="n">
        <v>241.655282173922</v>
      </c>
      <c r="H27" s="23" t="n">
        <v>10.5097336040603</v>
      </c>
      <c r="I27" s="23" t="n">
        <v>38.2046102933756</v>
      </c>
      <c r="J27" s="23" t="n">
        <v>50.4581214209932</v>
      </c>
      <c r="K27" s="23" t="n">
        <v>1.211823741031</v>
      </c>
      <c r="L27" s="24"/>
      <c r="M27" s="25"/>
      <c r="N27" s="25"/>
    </row>
    <row r="28" customFormat="false" ht="12" hidden="false" customHeight="true" outlineLevel="0" collapsed="false">
      <c r="A28" s="17" t="n">
        <v>41355</v>
      </c>
      <c r="B28" s="22" t="n">
        <v>96.4834470219082</v>
      </c>
      <c r="C28" s="23" t="n">
        <v>0.59732659223179</v>
      </c>
      <c r="D28" s="23" t="n">
        <v>0.178793815585474</v>
      </c>
      <c r="E28" s="23" t="n">
        <v>0.776120407299863</v>
      </c>
      <c r="F28" s="23" t="n">
        <v>2.57631362643507</v>
      </c>
      <c r="G28" s="23" t="n">
        <v>244.55532794374</v>
      </c>
      <c r="H28" s="23" t="n">
        <v>10.0302422377798</v>
      </c>
      <c r="I28" s="23" t="n">
        <v>38.3600142450981</v>
      </c>
      <c r="J28" s="23" t="n">
        <v>50.5445757338034</v>
      </c>
      <c r="K28" s="23" t="n">
        <v>1.16082639588679</v>
      </c>
      <c r="L28" s="24"/>
      <c r="M28" s="25"/>
      <c r="N28" s="25"/>
    </row>
    <row r="29" customFormat="false" ht="12" hidden="false" customHeight="true" outlineLevel="0" collapsed="false">
      <c r="A29" s="17" t="n">
        <v>41356</v>
      </c>
      <c r="B29" s="22" t="n">
        <v>96.8047281901042</v>
      </c>
      <c r="C29" s="23" t="n">
        <v>0.667583943862054</v>
      </c>
      <c r="D29" s="23" t="n">
        <v>0.172061853524711</v>
      </c>
      <c r="E29" s="23" t="n">
        <v>0.839693533463611</v>
      </c>
      <c r="F29" s="23" t="n">
        <v>2.23048345827394</v>
      </c>
      <c r="G29" s="23" t="n">
        <v>239.405211813582</v>
      </c>
      <c r="H29" s="23" t="n">
        <v>11.7360105911891</v>
      </c>
      <c r="I29" s="23" t="n">
        <v>38.2055009374504</v>
      </c>
      <c r="J29" s="23" t="n">
        <v>50.4103922555199</v>
      </c>
      <c r="K29" s="23" t="n">
        <v>1.16633681321834</v>
      </c>
      <c r="L29" s="24"/>
      <c r="M29" s="25"/>
      <c r="N29" s="25"/>
    </row>
    <row r="30" customFormat="false" ht="12" hidden="false" customHeight="true" outlineLevel="0" collapsed="false">
      <c r="A30" s="17" t="n">
        <v>41357</v>
      </c>
      <c r="B30" s="22" t="n">
        <v>96.7397622532315</v>
      </c>
      <c r="C30" s="23" t="n">
        <v>0.716141177755263</v>
      </c>
      <c r="D30" s="23" t="n">
        <v>0.170138169080019</v>
      </c>
      <c r="E30" s="23" t="n">
        <v>0.886312691080901</v>
      </c>
      <c r="F30" s="23" t="n">
        <v>2.2447088000675</v>
      </c>
      <c r="G30" s="23" t="n">
        <v>235.507690647061</v>
      </c>
      <c r="H30" s="23" t="n">
        <v>14.5744781427913</v>
      </c>
      <c r="I30" s="23" t="n">
        <v>38.1913669432913</v>
      </c>
      <c r="J30" s="23" t="n">
        <v>50.369212211987</v>
      </c>
      <c r="K30" s="23" t="n">
        <v>1.19508455358757</v>
      </c>
      <c r="L30" s="24"/>
      <c r="M30" s="25"/>
      <c r="N30" s="25"/>
    </row>
    <row r="31" customFormat="false" ht="12" hidden="false" customHeight="true" outlineLevel="0" collapsed="false">
      <c r="A31" s="17" t="n">
        <v>41358</v>
      </c>
      <c r="B31" s="22" t="n">
        <v>96.7397622532315</v>
      </c>
      <c r="C31" s="23" t="n">
        <v>0.716141177755263</v>
      </c>
      <c r="D31" s="23" t="n">
        <v>0.170138169080019</v>
      </c>
      <c r="E31" s="23" t="n">
        <v>0.886312691080901</v>
      </c>
      <c r="F31" s="23" t="n">
        <v>2.2447088000675</v>
      </c>
      <c r="G31" s="23" t="n">
        <v>235.507690647061</v>
      </c>
      <c r="H31" s="23" t="n">
        <v>14.5744781427913</v>
      </c>
      <c r="I31" s="23" t="n">
        <v>38.1913669432913</v>
      </c>
      <c r="J31" s="23" t="n">
        <v>50.369212211987</v>
      </c>
      <c r="K31" s="23" t="n">
        <v>1.19508455358757</v>
      </c>
      <c r="L31" s="24"/>
      <c r="M31" s="25"/>
      <c r="N31" s="25"/>
    </row>
    <row r="32" customFormat="false" ht="12" hidden="false" customHeight="true" outlineLevel="0" collapsed="false">
      <c r="A32" s="17" t="n">
        <v>41359</v>
      </c>
      <c r="B32" s="22" t="n">
        <v>96.9171106550429</v>
      </c>
      <c r="C32" s="23" t="n">
        <v>0.721144263943036</v>
      </c>
      <c r="D32" s="23" t="n">
        <v>0.179367811832991</v>
      </c>
      <c r="E32" s="23" t="n">
        <v>0.900512075672547</v>
      </c>
      <c r="F32" s="23" t="n">
        <v>2.05621957033873</v>
      </c>
      <c r="G32" s="23" t="n">
        <v>232.051196041225</v>
      </c>
      <c r="H32" s="23" t="n">
        <v>11.5323840810193</v>
      </c>
      <c r="I32" s="23" t="n">
        <v>38.1303469116165</v>
      </c>
      <c r="J32" s="23" t="n">
        <v>50.3262598669411</v>
      </c>
      <c r="K32" s="23" t="n">
        <v>1.34137050528425</v>
      </c>
      <c r="L32" s="24"/>
      <c r="M32" s="25"/>
      <c r="N32" s="25"/>
    </row>
    <row r="33" customFormat="false" ht="12" hidden="false" customHeight="true" outlineLevel="0" collapsed="false">
      <c r="A33" s="17" t="n">
        <v>41360</v>
      </c>
      <c r="B33" s="22" t="n">
        <v>97.0961509810554</v>
      </c>
      <c r="C33" s="23" t="n">
        <v>0.749270730755395</v>
      </c>
      <c r="D33" s="23" t="n">
        <v>0.176494894963172</v>
      </c>
      <c r="E33" s="23" t="n">
        <v>0.925609129170577</v>
      </c>
      <c r="F33" s="23" t="n">
        <v>1.85395602095458</v>
      </c>
      <c r="G33" s="23" t="n">
        <v>234.156257949788</v>
      </c>
      <c r="H33" s="23" t="n">
        <v>15.7856394781007</v>
      </c>
      <c r="I33" s="23" t="n">
        <v>38.0620059410438</v>
      </c>
      <c r="J33" s="23" t="n">
        <v>50.2686986248993</v>
      </c>
      <c r="K33" s="23" t="n">
        <v>1.37490087925037</v>
      </c>
      <c r="L33" s="24"/>
      <c r="M33" s="25"/>
      <c r="N33" s="25"/>
    </row>
    <row r="34" customFormat="false" ht="12" hidden="false" customHeight="true" outlineLevel="0" collapsed="false">
      <c r="A34" s="17" t="n">
        <v>41361</v>
      </c>
      <c r="B34" s="22" t="n">
        <v>97.0162256823646</v>
      </c>
      <c r="C34" s="23" t="n">
        <v>0.810402296483517</v>
      </c>
      <c r="D34" s="23" t="n">
        <v>0.174301305320114</v>
      </c>
      <c r="E34" s="23" t="n">
        <v>0.984755192158951</v>
      </c>
      <c r="F34" s="23" t="n">
        <v>1.87330860644579</v>
      </c>
      <c r="G34" s="23" t="n">
        <v>240.580261864706</v>
      </c>
      <c r="H34" s="23" t="n">
        <v>14.0504095388783</v>
      </c>
      <c r="I34" s="23" t="n">
        <v>38.0474352553948</v>
      </c>
      <c r="J34" s="23" t="n">
        <v>50.2180685702068</v>
      </c>
      <c r="K34" s="23" t="n">
        <v>1.54834902129375</v>
      </c>
      <c r="L34" s="24"/>
      <c r="M34" s="25"/>
      <c r="N34" s="25"/>
    </row>
    <row r="35" customFormat="false" ht="12" hidden="false" customHeight="true" outlineLevel="0" collapsed="false">
      <c r="A35" s="17" t="n">
        <v>41362</v>
      </c>
      <c r="B35" s="22" t="n">
        <v>97.105407026079</v>
      </c>
      <c r="C35" s="23" t="n">
        <v>0.817453033187323</v>
      </c>
      <c r="D35" s="23" t="n">
        <v>0.169635047773934</v>
      </c>
      <c r="E35" s="23" t="n">
        <v>0.987067004872693</v>
      </c>
      <c r="F35" s="23" t="n">
        <v>1.78405832664834</v>
      </c>
      <c r="G35" s="23" t="n">
        <v>239.166156805886</v>
      </c>
      <c r="H35" s="23" t="n">
        <v>13.4367822243108</v>
      </c>
      <c r="I35" s="23" t="n">
        <v>38.018824840432</v>
      </c>
      <c r="J35" s="23" t="n">
        <v>50.1987368469818</v>
      </c>
      <c r="K35" s="23" t="n">
        <v>1.64311779686884</v>
      </c>
      <c r="L35" s="24"/>
      <c r="M35" s="25"/>
      <c r="N35" s="25"/>
    </row>
    <row r="36" customFormat="false" ht="12" hidden="false" customHeight="true" outlineLevel="0" collapsed="false">
      <c r="A36" s="17" t="n">
        <v>41363</v>
      </c>
      <c r="B36" s="22" t="n">
        <v>97.3021532650193</v>
      </c>
      <c r="C36" s="23" t="n">
        <v>0.773622562660988</v>
      </c>
      <c r="D36" s="23" t="n">
        <v>0.175426128589733</v>
      </c>
      <c r="E36" s="23" t="n">
        <v>0.948960517549349</v>
      </c>
      <c r="F36" s="23" t="n">
        <v>1.61720228776699</v>
      </c>
      <c r="G36" s="23" t="n">
        <v>242.372655899987</v>
      </c>
      <c r="H36" s="23" t="n">
        <v>13.3838584481216</v>
      </c>
      <c r="I36" s="23" t="n">
        <v>37.9940190227446</v>
      </c>
      <c r="J36" s="23" t="n">
        <v>50.2129157107376</v>
      </c>
      <c r="K36" s="23" t="n">
        <v>1.53399906612316</v>
      </c>
      <c r="L36" s="24"/>
      <c r="M36" s="25"/>
      <c r="N36" s="25"/>
    </row>
    <row r="37" customFormat="false" ht="12" hidden="false" customHeight="true" outlineLevel="0" collapsed="false">
      <c r="A37" s="17" t="n">
        <v>41364</v>
      </c>
      <c r="B37" s="26" t="n">
        <v>97.105856493375</v>
      </c>
      <c r="C37" s="27" t="n">
        <v>0.722918024046496</v>
      </c>
      <c r="D37" s="27" t="n">
        <v>0.179371940549658</v>
      </c>
      <c r="E37" s="27" t="n">
        <v>0.902234228645883</v>
      </c>
      <c r="F37" s="27" t="n">
        <v>1.81339191518179</v>
      </c>
      <c r="G37" s="27" t="n">
        <v>246.578860242878</v>
      </c>
      <c r="H37" s="27" t="n">
        <v>11.6581074784442</v>
      </c>
      <c r="I37" s="27" t="n">
        <v>38.1080897720164</v>
      </c>
      <c r="J37" s="27" t="n">
        <v>50.3116701643081</v>
      </c>
      <c r="K37" s="27" t="n">
        <v>1.46913040709164</v>
      </c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v>95.1995454894172</v>
      </c>
      <c r="C40" s="32" t="n">
        <v>0.468000024557114</v>
      </c>
      <c r="D40" s="32" t="n">
        <v>0.151000007987022</v>
      </c>
      <c r="E40" s="32" t="n">
        <v>0.619000017642975</v>
      </c>
      <c r="F40" s="32" t="n">
        <v>1.61720228776699</v>
      </c>
      <c r="G40" s="32" t="n">
        <v>232.051196041225</v>
      </c>
      <c r="H40" s="32" t="n">
        <v>3.649354983949</v>
      </c>
      <c r="I40" s="32" t="n">
        <v>37.9940190227446</v>
      </c>
      <c r="J40" s="32" t="n">
        <v>50.1987368469818</v>
      </c>
      <c r="K40" s="32" t="n">
        <v>0.0874129002912708</v>
      </c>
      <c r="L40" s="33"/>
    </row>
    <row r="41" customFormat="false" ht="15" hidden="false" customHeight="false" outlineLevel="0" collapsed="false">
      <c r="A41" s="34" t="s">
        <v>23</v>
      </c>
      <c r="B41" s="35" t="n">
        <v>96.0879073507513</v>
      </c>
      <c r="C41" s="35" t="n">
        <v>0.577047266778259</v>
      </c>
      <c r="D41" s="35" t="n">
        <v>0.165142728023073</v>
      </c>
      <c r="E41" s="35" t="n">
        <v>0.7421860433455</v>
      </c>
      <c r="F41" s="35" t="n">
        <v>2.57239695093612</v>
      </c>
      <c r="G41" s="35" t="n">
        <v>241.693314302814</v>
      </c>
      <c r="H41" s="35" t="n">
        <v>89.1273913811386</v>
      </c>
      <c r="I41" s="35" t="n">
        <v>38.3156632977087</v>
      </c>
      <c r="J41" s="35" t="n">
        <v>50.3847178190019</v>
      </c>
      <c r="K41" s="35" t="n">
        <v>0.911546443173342</v>
      </c>
      <c r="L41" s="33"/>
    </row>
    <row r="42" customFormat="false" ht="15" hidden="false" customHeight="false" outlineLevel="0" collapsed="false">
      <c r="A42" s="36" t="s">
        <v>24</v>
      </c>
      <c r="B42" s="37" t="n">
        <v>97.3021532650193</v>
      </c>
      <c r="C42" s="37" t="n">
        <v>0.817453033187323</v>
      </c>
      <c r="D42" s="37" t="n">
        <v>0.192673489089227</v>
      </c>
      <c r="E42" s="37" t="n">
        <v>0.987067004872693</v>
      </c>
      <c r="F42" s="37" t="n">
        <v>3.10755491670635</v>
      </c>
      <c r="G42" s="37" t="n">
        <v>257.133889626868</v>
      </c>
      <c r="H42" s="37" t="n">
        <v>408.08251815372</v>
      </c>
      <c r="I42" s="37" t="n">
        <v>38.5020035386597</v>
      </c>
      <c r="J42" s="37" t="n">
        <v>50.5573908200443</v>
      </c>
      <c r="K42" s="37" t="n">
        <v>1.64311779686884</v>
      </c>
      <c r="L42" s="33"/>
    </row>
    <row r="43" customFormat="false" ht="15.75" hidden="false" customHeight="false" outlineLevel="0" collapsed="false">
      <c r="A43" s="38" t="s">
        <v>25</v>
      </c>
      <c r="B43" s="39" t="n">
        <v>0.846403800309456</v>
      </c>
      <c r="C43" s="39" t="n">
        <v>0.122851885825798</v>
      </c>
      <c r="D43" s="39" t="n">
        <v>0.0136587568640076</v>
      </c>
      <c r="E43" s="39" t="n">
        <v>0.133258732525986</v>
      </c>
      <c r="F43" s="39" t="n">
        <v>0.539785280988223</v>
      </c>
      <c r="G43" s="39" t="n">
        <v>5.49299317965365</v>
      </c>
      <c r="H43" s="39" t="n">
        <v>134.101378292388</v>
      </c>
      <c r="I43" s="39" t="n">
        <v>0.166890027841176</v>
      </c>
      <c r="J43" s="39" t="n">
        <v>0.0853222228820399</v>
      </c>
      <c r="K43" s="39" t="n">
        <v>0.385807260832927</v>
      </c>
      <c r="L43" s="33"/>
    </row>
    <row r="44" customFormat="false" ht="7.5" hidden="false" customHeight="tru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false" outlineLevel="0" collapsed="false">
      <c r="A45" s="42" t="s">
        <v>26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5" hidden="false" customHeight="false" outlineLevel="0" collapsed="false">
      <c r="A46" s="40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39" activeCellId="0" sqref="B39:K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6" t="s">
        <v>9</v>
      </c>
      <c r="C6" s="46" t="s">
        <v>10</v>
      </c>
      <c r="D6" s="46" t="s">
        <v>11</v>
      </c>
      <c r="E6" s="47" t="s">
        <v>12</v>
      </c>
      <c r="F6" s="46" t="s">
        <v>13</v>
      </c>
      <c r="G6" s="48" t="s">
        <v>14</v>
      </c>
      <c r="H6" s="46" t="s">
        <v>15</v>
      </c>
      <c r="I6" s="46" t="s">
        <v>16</v>
      </c>
      <c r="J6" s="46" t="s">
        <v>17</v>
      </c>
      <c r="K6" s="46" t="s">
        <v>18</v>
      </c>
      <c r="L6" s="49"/>
    </row>
    <row r="7" customFormat="false" ht="12" hidden="false" customHeight="true" outlineLevel="0" collapsed="false">
      <c r="A7" s="17" t="n">
        <v>41334</v>
      </c>
      <c r="B7" s="18" t="n">
        <v>96.8559417724609</v>
      </c>
      <c r="C7" s="19" t="n">
        <v>0.54354202747345</v>
      </c>
      <c r="D7" s="19" t="n">
        <v>0.511143982410431</v>
      </c>
      <c r="E7" s="19" t="n">
        <v>1.02499604225159</v>
      </c>
      <c r="F7" s="19" t="n">
        <v>3.1010000705719</v>
      </c>
      <c r="G7" s="19" t="n">
        <v>240.720633358426</v>
      </c>
      <c r="H7" s="19" t="n">
        <v>14.9022369384766</v>
      </c>
      <c r="I7" s="19" t="n">
        <v>38.5020035386597</v>
      </c>
      <c r="J7" s="19" t="n">
        <v>50.6429689549953</v>
      </c>
      <c r="K7" s="19" t="n">
        <v>0.928245319776875</v>
      </c>
    </row>
    <row r="8" customFormat="false" ht="12" hidden="false" customHeight="true" outlineLevel="0" collapsed="false">
      <c r="A8" s="17" t="n">
        <v>41335</v>
      </c>
      <c r="B8" s="22" t="n">
        <v>95.2170028686523</v>
      </c>
      <c r="C8" s="23" t="n">
        <v>0.468000024557114</v>
      </c>
      <c r="D8" s="23" t="n">
        <v>0.151000007987022</v>
      </c>
      <c r="E8" s="23" t="n">
        <v>0.619000017642975</v>
      </c>
      <c r="F8" s="23" t="n">
        <v>3.1010000705719</v>
      </c>
      <c r="G8" s="23" t="n">
        <v>240.405128224691</v>
      </c>
      <c r="H8" s="23" t="n">
        <v>10.4239196777344</v>
      </c>
      <c r="I8" s="23" t="n">
        <v>38.5020035386597</v>
      </c>
      <c r="J8" s="23" t="n">
        <v>50.3908571420414</v>
      </c>
      <c r="K8" s="19" t="n">
        <v>0.928245319776875</v>
      </c>
    </row>
    <row r="9" customFormat="false" ht="12" hidden="false" customHeight="true" outlineLevel="0" collapsed="false">
      <c r="A9" s="17" t="n">
        <v>41336</v>
      </c>
      <c r="B9" s="22" t="n">
        <v>95.2170028686523</v>
      </c>
      <c r="C9" s="23" t="n">
        <v>0.468000024557114</v>
      </c>
      <c r="D9" s="23" t="n">
        <v>0.151000007987022</v>
      </c>
      <c r="E9" s="23" t="n">
        <v>0.619000017642975</v>
      </c>
      <c r="F9" s="23" t="n">
        <v>3.1010000705719</v>
      </c>
      <c r="G9" s="23" t="n">
        <v>240.405128224691</v>
      </c>
      <c r="H9" s="23" t="n">
        <v>8.62225437164307</v>
      </c>
      <c r="I9" s="23" t="n">
        <v>38.5020035386597</v>
      </c>
      <c r="J9" s="23" t="n">
        <v>50.3908571420414</v>
      </c>
      <c r="K9" s="19" t="n">
        <v>0.928245319776875</v>
      </c>
    </row>
    <row r="10" customFormat="false" ht="12" hidden="false" customHeight="true" outlineLevel="0" collapsed="false">
      <c r="A10" s="17" t="n">
        <v>41337</v>
      </c>
      <c r="B10" s="22" t="n">
        <v>95.2170028686523</v>
      </c>
      <c r="C10" s="23" t="n">
        <v>0.468000024557114</v>
      </c>
      <c r="D10" s="23" t="n">
        <v>0.151000007987022</v>
      </c>
      <c r="E10" s="23" t="n">
        <v>0.619000017642975</v>
      </c>
      <c r="F10" s="23" t="n">
        <v>3.1010000705719</v>
      </c>
      <c r="G10" s="23" t="n">
        <v>240.405128224691</v>
      </c>
      <c r="H10" s="23" t="n">
        <v>10.166540145874</v>
      </c>
      <c r="I10" s="23" t="n">
        <v>38.5020035386597</v>
      </c>
      <c r="J10" s="23" t="n">
        <v>50.3908571420414</v>
      </c>
      <c r="K10" s="19" t="n">
        <v>0.928245319776875</v>
      </c>
    </row>
    <row r="11" customFormat="false" ht="12" hidden="false" customHeight="true" outlineLevel="0" collapsed="false">
      <c r="A11" s="17" t="n">
        <v>41338</v>
      </c>
      <c r="B11" s="22" t="n">
        <v>95.2170028686523</v>
      </c>
      <c r="C11" s="23" t="n">
        <v>0.468000024557114</v>
      </c>
      <c r="D11" s="23" t="n">
        <v>0.151000007987022</v>
      </c>
      <c r="E11" s="23" t="n">
        <v>0.619000017642975</v>
      </c>
      <c r="F11" s="23" t="n">
        <v>3.1010000705719</v>
      </c>
      <c r="G11" s="23" t="n">
        <v>240.405128224691</v>
      </c>
      <c r="H11" s="23" t="n">
        <v>20.333080291748</v>
      </c>
      <c r="I11" s="23" t="n">
        <v>38.5020035386597</v>
      </c>
      <c r="J11" s="23" t="n">
        <v>50.3908571420414</v>
      </c>
      <c r="K11" s="19" t="n">
        <v>0.928245319776875</v>
      </c>
    </row>
    <row r="12" customFormat="false" ht="12" hidden="false" customHeight="true" outlineLevel="0" collapsed="false">
      <c r="A12" s="17" t="n">
        <v>41339</v>
      </c>
      <c r="B12" s="22" t="n">
        <v>95.2170028686523</v>
      </c>
      <c r="C12" s="23" t="n">
        <v>0.468000024557114</v>
      </c>
      <c r="D12" s="23" t="n">
        <v>0.151000007987022</v>
      </c>
      <c r="E12" s="23" t="n">
        <v>0.619000017642975</v>
      </c>
      <c r="F12" s="23" t="n">
        <v>3.1010000705719</v>
      </c>
      <c r="G12" s="23" t="n">
        <v>240.405128224691</v>
      </c>
      <c r="H12" s="23" t="n">
        <v>79.4019546508789</v>
      </c>
      <c r="I12" s="23" t="n">
        <v>38.5020035386597</v>
      </c>
      <c r="J12" s="23" t="n">
        <v>50.3908571420414</v>
      </c>
      <c r="K12" s="19" t="n">
        <v>0.928245319776875</v>
      </c>
    </row>
    <row r="13" customFormat="false" ht="12" hidden="false" customHeight="true" outlineLevel="0" collapsed="false">
      <c r="A13" s="17" t="n">
        <v>41340</v>
      </c>
      <c r="B13" s="22" t="n">
        <v>95.2170028686523</v>
      </c>
      <c r="C13" s="23" t="n">
        <v>0.468000024557114</v>
      </c>
      <c r="D13" s="23" t="n">
        <v>0.151000007987022</v>
      </c>
      <c r="E13" s="23" t="n">
        <v>0.619000017642975</v>
      </c>
      <c r="F13" s="23" t="n">
        <v>3.1010000705719</v>
      </c>
      <c r="G13" s="23" t="n">
        <v>240.405128224691</v>
      </c>
      <c r="H13" s="23" t="n">
        <v>295.087005615234</v>
      </c>
      <c r="I13" s="23" t="n">
        <v>38.5020035386597</v>
      </c>
      <c r="J13" s="23" t="n">
        <v>50.3908571420414</v>
      </c>
      <c r="K13" s="19" t="n">
        <v>0.928245319776875</v>
      </c>
    </row>
    <row r="14" customFormat="false" ht="12" hidden="false" customHeight="true" outlineLevel="0" collapsed="false">
      <c r="A14" s="17" t="n">
        <v>41341</v>
      </c>
      <c r="B14" s="22" t="n">
        <v>95.2170028686523</v>
      </c>
      <c r="C14" s="23" t="n">
        <v>0.468000024557114</v>
      </c>
      <c r="D14" s="23" t="n">
        <v>0.151000007987022</v>
      </c>
      <c r="E14" s="23" t="n">
        <v>0.619000017642975</v>
      </c>
      <c r="F14" s="23" t="n">
        <v>3.1010000705719</v>
      </c>
      <c r="G14" s="23" t="n">
        <v>240.405128224691</v>
      </c>
      <c r="H14" s="23" t="n">
        <v>426.222503662109</v>
      </c>
      <c r="I14" s="23" t="n">
        <v>38.5020035386597</v>
      </c>
      <c r="J14" s="23" t="n">
        <v>50.3908571420414</v>
      </c>
      <c r="K14" s="19" t="n">
        <v>0.928245319776875</v>
      </c>
    </row>
    <row r="15" customFormat="false" ht="12" hidden="false" customHeight="true" outlineLevel="0" collapsed="false">
      <c r="A15" s="17" t="n">
        <v>41342</v>
      </c>
      <c r="B15" s="22" t="n">
        <v>95.2170028686523</v>
      </c>
      <c r="C15" s="23" t="n">
        <v>0.468000024557114</v>
      </c>
      <c r="D15" s="23" t="n">
        <v>0.151000007987022</v>
      </c>
      <c r="E15" s="23" t="n">
        <v>0.619000017642975</v>
      </c>
      <c r="F15" s="23" t="n">
        <v>3.1010000705719</v>
      </c>
      <c r="G15" s="23" t="n">
        <v>240.405128224691</v>
      </c>
      <c r="H15" s="23" t="n">
        <v>413.482147216797</v>
      </c>
      <c r="I15" s="23" t="n">
        <v>38.5020035386597</v>
      </c>
      <c r="J15" s="23" t="n">
        <v>50.3908571420414</v>
      </c>
      <c r="K15" s="19" t="n">
        <v>0.928245319776875</v>
      </c>
    </row>
    <row r="16" customFormat="false" ht="12" hidden="false" customHeight="true" outlineLevel="0" collapsed="false">
      <c r="A16" s="17" t="n">
        <v>41343</v>
      </c>
      <c r="B16" s="22" t="n">
        <v>95.2170028686523</v>
      </c>
      <c r="C16" s="23" t="n">
        <v>0.468000024557114</v>
      </c>
      <c r="D16" s="23" t="n">
        <v>0.151000007987022</v>
      </c>
      <c r="E16" s="23" t="n">
        <v>0.619000017642975</v>
      </c>
      <c r="F16" s="23" t="n">
        <v>3.1010000705719</v>
      </c>
      <c r="G16" s="23" t="n">
        <v>240.405128224691</v>
      </c>
      <c r="H16" s="23" t="n">
        <v>458.395111083984</v>
      </c>
      <c r="I16" s="23" t="n">
        <v>38.5020035386597</v>
      </c>
      <c r="J16" s="23" t="n">
        <v>50.3908571420414</v>
      </c>
      <c r="K16" s="19" t="n">
        <v>0.928245319776875</v>
      </c>
    </row>
    <row r="17" customFormat="false" ht="12" hidden="false" customHeight="true" outlineLevel="0" collapsed="false">
      <c r="A17" s="17" t="n">
        <v>41344</v>
      </c>
      <c r="B17" s="22" t="n">
        <v>95.2170028686523</v>
      </c>
      <c r="C17" s="23" t="n">
        <v>0.468000024557114</v>
      </c>
      <c r="D17" s="23" t="n">
        <v>0.151000007987022</v>
      </c>
      <c r="E17" s="23" t="n">
        <v>0.619000017642975</v>
      </c>
      <c r="F17" s="23" t="n">
        <v>3.1010000705719</v>
      </c>
      <c r="G17" s="23" t="n">
        <v>240.405128224691</v>
      </c>
      <c r="H17" s="23" t="n">
        <v>476.669128417969</v>
      </c>
      <c r="I17" s="23" t="n">
        <v>38.3907952151184</v>
      </c>
      <c r="J17" s="23" t="n">
        <v>50.3908571420414</v>
      </c>
      <c r="K17" s="19" t="n">
        <v>0.928245319776875</v>
      </c>
    </row>
    <row r="18" customFormat="false" ht="12" hidden="false" customHeight="true" outlineLevel="0" collapsed="false">
      <c r="A18" s="17" t="n">
        <v>41345</v>
      </c>
      <c r="B18" s="22" t="n">
        <v>95.2170028686523</v>
      </c>
      <c r="C18" s="23" t="n">
        <v>0.468000024557114</v>
      </c>
      <c r="D18" s="23" t="n">
        <v>0.151000007987022</v>
      </c>
      <c r="E18" s="23" t="n">
        <v>0.619000017642975</v>
      </c>
      <c r="F18" s="23" t="n">
        <v>3.1010000705719</v>
      </c>
      <c r="G18" s="23" t="n">
        <v>240.405128224691</v>
      </c>
      <c r="H18" s="23" t="n">
        <v>503.050628662109</v>
      </c>
      <c r="I18" s="23" t="n">
        <v>38.3907952151184</v>
      </c>
      <c r="J18" s="23" t="n">
        <v>50.3908571420414</v>
      </c>
      <c r="K18" s="19" t="n">
        <v>0.928245319776875</v>
      </c>
    </row>
    <row r="19" customFormat="false" ht="12" hidden="false" customHeight="true" outlineLevel="0" collapsed="false">
      <c r="A19" s="17" t="n">
        <v>41346</v>
      </c>
      <c r="B19" s="22" t="n">
        <v>95.2170028686523</v>
      </c>
      <c r="C19" s="23" t="n">
        <v>0.468000024557114</v>
      </c>
      <c r="D19" s="23" t="n">
        <v>0.151000007987022</v>
      </c>
      <c r="E19" s="23" t="n">
        <v>0.619000017642975</v>
      </c>
      <c r="F19" s="23" t="n">
        <v>3.1010000705719</v>
      </c>
      <c r="G19" s="23" t="n">
        <v>240.405128224691</v>
      </c>
      <c r="H19" s="23" t="n">
        <v>275.268707275391</v>
      </c>
      <c r="I19" s="23" t="n">
        <v>38.3907952151184</v>
      </c>
      <c r="J19" s="23" t="n">
        <v>50.3908571420414</v>
      </c>
      <c r="K19" s="19" t="n">
        <v>0.928245319776875</v>
      </c>
    </row>
    <row r="20" customFormat="false" ht="12" hidden="false" customHeight="true" outlineLevel="0" collapsed="false">
      <c r="A20" s="17" t="n">
        <v>41347</v>
      </c>
      <c r="B20" s="22" t="n">
        <v>95.2170028686523</v>
      </c>
      <c r="C20" s="23" t="n">
        <v>0.468000024557114</v>
      </c>
      <c r="D20" s="23" t="n">
        <v>0.151000007987022</v>
      </c>
      <c r="E20" s="23" t="n">
        <v>0.619000017642975</v>
      </c>
      <c r="F20" s="23" t="n">
        <v>3.1010000705719</v>
      </c>
      <c r="G20" s="23" t="n">
        <v>240.405128224691</v>
      </c>
      <c r="H20" s="23" t="n">
        <v>183.512451171875</v>
      </c>
      <c r="I20" s="23" t="n">
        <v>38.3907952151184</v>
      </c>
      <c r="J20" s="23" t="n">
        <v>50.3908571420414</v>
      </c>
      <c r="K20" s="19" t="n">
        <v>0.928245319776875</v>
      </c>
    </row>
    <row r="21" customFormat="false" ht="12" hidden="false" customHeight="true" outlineLevel="0" collapsed="false">
      <c r="A21" s="17" t="n">
        <v>41348</v>
      </c>
      <c r="B21" s="22" t="n">
        <v>95.2170028686523</v>
      </c>
      <c r="C21" s="23" t="n">
        <v>0.479126006364822</v>
      </c>
      <c r="D21" s="23" t="n">
        <v>2.45222687721252</v>
      </c>
      <c r="E21" s="23" t="n">
        <v>2.93135285377502</v>
      </c>
      <c r="F21" s="23" t="n">
        <v>4.9887957572937</v>
      </c>
      <c r="G21" s="23" t="n">
        <v>282.808629099528</v>
      </c>
      <c r="H21" s="23" t="n">
        <v>168.970443725586</v>
      </c>
      <c r="I21" s="23" t="n">
        <v>39.5345476483887</v>
      </c>
      <c r="J21" s="23" t="n">
        <v>50.3908571420414</v>
      </c>
      <c r="K21" s="19" t="n">
        <v>0.928245319776875</v>
      </c>
    </row>
    <row r="22" customFormat="false" ht="12" hidden="false" customHeight="true" outlineLevel="0" collapsed="false">
      <c r="A22" s="17" t="n">
        <v>41349</v>
      </c>
      <c r="B22" s="22" t="n">
        <v>97.4864120483398</v>
      </c>
      <c r="C22" s="23" t="n">
        <v>0.654856026172638</v>
      </c>
      <c r="D22" s="23" t="n">
        <v>0.194611996412277</v>
      </c>
      <c r="E22" s="23" t="n">
        <v>0.837496995925903</v>
      </c>
      <c r="F22" s="23" t="n">
        <v>3.1010000705719</v>
      </c>
      <c r="G22" s="23" t="n">
        <v>271.661719173855</v>
      </c>
      <c r="H22" s="23" t="n">
        <v>503.050628662109</v>
      </c>
      <c r="I22" s="23" t="n">
        <v>38.3907952151184</v>
      </c>
      <c r="J22" s="23" t="n">
        <v>50.5233965214733</v>
      </c>
      <c r="K22" s="23" t="n">
        <v>0.830929172326307</v>
      </c>
    </row>
    <row r="23" customFormat="false" ht="12" hidden="false" customHeight="true" outlineLevel="0" collapsed="false">
      <c r="A23" s="17" t="n">
        <v>41350</v>
      </c>
      <c r="B23" s="22" t="n">
        <v>97.5210571289063</v>
      </c>
      <c r="C23" s="23" t="n">
        <v>0.652216970920563</v>
      </c>
      <c r="D23" s="23" t="n">
        <v>0.194729000329971</v>
      </c>
      <c r="E23" s="23" t="n">
        <v>0.829105973243713</v>
      </c>
      <c r="F23" s="23" t="n">
        <v>2.43252897262573</v>
      </c>
      <c r="G23" s="23" t="n">
        <v>245.983069695367</v>
      </c>
      <c r="H23" s="23" t="n">
        <v>16.2270603179932</v>
      </c>
      <c r="I23" s="23" t="n">
        <v>38.4244246922058</v>
      </c>
      <c r="J23" s="23" t="n">
        <v>50.6503688922087</v>
      </c>
      <c r="K23" s="23" t="n">
        <v>0.958188647508337</v>
      </c>
    </row>
    <row r="24" customFormat="false" ht="12" hidden="false" customHeight="true" outlineLevel="0" collapsed="false">
      <c r="A24" s="17" t="n">
        <v>41351</v>
      </c>
      <c r="B24" s="22" t="n">
        <v>97.9273986816406</v>
      </c>
      <c r="C24" s="23" t="n">
        <v>0.738398015499115</v>
      </c>
      <c r="D24" s="23" t="n">
        <v>0.192313998937607</v>
      </c>
      <c r="E24" s="23" t="n">
        <v>0.927821040153503</v>
      </c>
      <c r="F24" s="23" t="n">
        <v>3.53915405273438</v>
      </c>
      <c r="G24" s="23" t="n">
        <v>274.668035464817</v>
      </c>
      <c r="H24" s="23" t="n">
        <v>55.8191719055176</v>
      </c>
      <c r="I24" s="23" t="n">
        <v>39.6144051488892</v>
      </c>
      <c r="J24" s="23" t="n">
        <v>51.2879733163463</v>
      </c>
      <c r="K24" s="23" t="n">
        <v>8.60124058101892</v>
      </c>
    </row>
    <row r="25" customFormat="false" ht="12" hidden="false" customHeight="true" outlineLevel="0" collapsed="false">
      <c r="A25" s="17" t="n">
        <v>41352</v>
      </c>
      <c r="B25" s="22" t="n">
        <v>97.0639801025391</v>
      </c>
      <c r="C25" s="23" t="n">
        <v>0.833936989307404</v>
      </c>
      <c r="D25" s="23" t="n">
        <v>0.231662005186081</v>
      </c>
      <c r="E25" s="23" t="n">
        <v>1.02932000160217</v>
      </c>
      <c r="F25" s="23" t="n">
        <v>3.02872800827026</v>
      </c>
      <c r="G25" s="23" t="n">
        <v>259.60727581448</v>
      </c>
      <c r="H25" s="23" t="n">
        <v>33.772705078125</v>
      </c>
      <c r="I25" s="23" t="n">
        <v>38.9084954084473</v>
      </c>
      <c r="J25" s="23" t="n">
        <v>50.799804870748</v>
      </c>
      <c r="K25" s="23" t="n">
        <v>1.54957061641715</v>
      </c>
    </row>
    <row r="26" customFormat="false" ht="12" hidden="false" customHeight="true" outlineLevel="0" collapsed="false">
      <c r="A26" s="17" t="n">
        <v>41353</v>
      </c>
      <c r="B26" s="22" t="n">
        <v>97.2401504516602</v>
      </c>
      <c r="C26" s="23" t="n">
        <v>0.686001002788544</v>
      </c>
      <c r="D26" s="23" t="n">
        <v>0.204708993434906</v>
      </c>
      <c r="E26" s="23" t="n">
        <v>0.880106985569</v>
      </c>
      <c r="F26" s="23" t="n">
        <v>2.64322090148926</v>
      </c>
      <c r="G26" s="23" t="n">
        <v>248.085135311551</v>
      </c>
      <c r="H26" s="23" t="n">
        <v>17.4124279022217</v>
      </c>
      <c r="I26" s="23" t="n">
        <v>38.4304283316101</v>
      </c>
      <c r="J26" s="23" t="n">
        <v>50.6291242046095</v>
      </c>
      <c r="K26" s="23" t="n">
        <v>3.06171232241245</v>
      </c>
    </row>
    <row r="27" customFormat="false" ht="12" hidden="false" customHeight="true" outlineLevel="0" collapsed="false">
      <c r="A27" s="17" t="n">
        <v>41354</v>
      </c>
      <c r="B27" s="22" t="n">
        <v>97.3584365844727</v>
      </c>
      <c r="C27" s="23" t="n">
        <v>0.699600994586945</v>
      </c>
      <c r="D27" s="23" t="n">
        <v>0.19650599360466</v>
      </c>
      <c r="E27" s="23" t="n">
        <v>0.877553999423981</v>
      </c>
      <c r="F27" s="23" t="n">
        <v>2.98339104652405</v>
      </c>
      <c r="G27" s="23" t="n">
        <v>246.125143856472</v>
      </c>
      <c r="H27" s="23" t="n">
        <v>13.6111354827881</v>
      </c>
      <c r="I27" s="23" t="n">
        <v>38.448507472998</v>
      </c>
      <c r="J27" s="23" t="n">
        <v>50.5912057801792</v>
      </c>
      <c r="K27" s="23" t="n">
        <v>1.53459895255141</v>
      </c>
    </row>
    <row r="28" customFormat="false" ht="12" hidden="false" customHeight="true" outlineLevel="0" collapsed="false">
      <c r="A28" s="17" t="n">
        <v>41355</v>
      </c>
      <c r="B28" s="22" t="n">
        <v>96.930290222168</v>
      </c>
      <c r="C28" s="23" t="n">
        <v>0.694320023059845</v>
      </c>
      <c r="D28" s="23" t="n">
        <v>0.189050003886223</v>
      </c>
      <c r="E28" s="23" t="n">
        <v>0.866584002971649</v>
      </c>
      <c r="F28" s="23" t="n">
        <v>3.52366399765015</v>
      </c>
      <c r="G28" s="23" t="n">
        <v>249.594260279338</v>
      </c>
      <c r="H28" s="23" t="n">
        <v>12.4249744415283</v>
      </c>
      <c r="I28" s="23" t="n">
        <v>38.6245732949524</v>
      </c>
      <c r="J28" s="23" t="n">
        <v>50.6675247392701</v>
      </c>
      <c r="K28" s="23" t="n">
        <v>1.8040895667812</v>
      </c>
    </row>
    <row r="29" customFormat="false" ht="12" hidden="false" customHeight="true" outlineLevel="0" collapsed="false">
      <c r="A29" s="17" t="n">
        <v>41356</v>
      </c>
      <c r="B29" s="22" t="n">
        <v>96.9681625366211</v>
      </c>
      <c r="C29" s="23" t="n">
        <v>0.802012979984283</v>
      </c>
      <c r="D29" s="23" t="n">
        <v>0.184113994240761</v>
      </c>
      <c r="E29" s="23" t="n">
        <v>0.98055499792099</v>
      </c>
      <c r="F29" s="23" t="n">
        <v>2.44320797920227</v>
      </c>
      <c r="G29" s="23" t="n">
        <v>246.663398170471</v>
      </c>
      <c r="H29" s="23" t="n">
        <v>16.6732044219971</v>
      </c>
      <c r="I29" s="23" t="n">
        <v>38.2920444433411</v>
      </c>
      <c r="J29" s="23" t="n">
        <v>50.478801325175</v>
      </c>
      <c r="K29" s="23" t="n">
        <v>1.48219804594053</v>
      </c>
    </row>
    <row r="30" customFormat="false" ht="12" hidden="false" customHeight="true" outlineLevel="0" collapsed="false">
      <c r="A30" s="17" t="n">
        <v>41357</v>
      </c>
      <c r="B30" s="22" t="n">
        <v>97.0258331298828</v>
      </c>
      <c r="C30" s="23" t="n">
        <v>0.771597981452942</v>
      </c>
      <c r="D30" s="23" t="n">
        <v>0.177442997694016</v>
      </c>
      <c r="E30" s="23" t="n">
        <v>0.938780963420868</v>
      </c>
      <c r="F30" s="23" t="n">
        <v>2.58198499679565</v>
      </c>
      <c r="G30" s="23" t="n">
        <v>239.994025717841</v>
      </c>
      <c r="H30" s="23" t="n">
        <v>18.9452896118164</v>
      </c>
      <c r="I30" s="23" t="n">
        <v>38.3131526937012</v>
      </c>
      <c r="J30" s="23" t="n">
        <v>50.4550551222302</v>
      </c>
      <c r="K30" s="23" t="n">
        <v>1.45225471820906</v>
      </c>
    </row>
    <row r="31" customFormat="false" ht="12" hidden="false" customHeight="true" outlineLevel="0" collapsed="false">
      <c r="A31" s="17" t="n">
        <v>41358</v>
      </c>
      <c r="B31" s="22" t="n">
        <v>97.0258331298828</v>
      </c>
      <c r="C31" s="23" t="n">
        <v>0.771597981452942</v>
      </c>
      <c r="D31" s="23" t="n">
        <v>0.177442997694016</v>
      </c>
      <c r="E31" s="23" t="n">
        <v>0.938780963420868</v>
      </c>
      <c r="F31" s="23" t="n">
        <v>2.58198499679565</v>
      </c>
      <c r="G31" s="23" t="n">
        <v>239.994025717841</v>
      </c>
      <c r="H31" s="23" t="n">
        <v>18.9452896118164</v>
      </c>
      <c r="I31" s="23" t="n">
        <v>38.3131526937012</v>
      </c>
      <c r="J31" s="23" t="n">
        <v>50.4550551222302</v>
      </c>
      <c r="K31" s="23" t="n">
        <v>1.45225471820906</v>
      </c>
    </row>
    <row r="32" customFormat="false" ht="12" hidden="false" customHeight="true" outlineLevel="0" collapsed="false">
      <c r="A32" s="17" t="n">
        <v>41359</v>
      </c>
      <c r="B32" s="22" t="n">
        <v>97.2417602539063</v>
      </c>
      <c r="C32" s="23" t="n">
        <v>0.793923020362854</v>
      </c>
      <c r="D32" s="23" t="n">
        <v>0.190027996897697</v>
      </c>
      <c r="E32" s="23" t="n">
        <v>0.980463981628418</v>
      </c>
      <c r="F32" s="23" t="n">
        <v>2.46952700614929</v>
      </c>
      <c r="G32" s="23" t="n">
        <v>237.556189388699</v>
      </c>
      <c r="H32" s="23" t="n">
        <v>15.299201965332</v>
      </c>
      <c r="I32" s="23" t="n">
        <v>38.2770307966187</v>
      </c>
      <c r="J32" s="23" t="n">
        <v>50.4597397782411</v>
      </c>
      <c r="K32" s="23" t="n">
        <v>2.80719320588673</v>
      </c>
    </row>
    <row r="33" customFormat="false" ht="12" hidden="false" customHeight="true" outlineLevel="0" collapsed="false">
      <c r="A33" s="17" t="n">
        <v>41360</v>
      </c>
      <c r="B33" s="22" t="n">
        <v>97.5755081176758</v>
      </c>
      <c r="C33" s="23" t="n">
        <v>0.824473023414612</v>
      </c>
      <c r="D33" s="23" t="n">
        <v>0.215703994035721</v>
      </c>
      <c r="E33" s="23" t="n">
        <v>1.01614797115326</v>
      </c>
      <c r="F33" s="23" t="n">
        <v>2.14430999755859</v>
      </c>
      <c r="G33" s="23" t="n">
        <v>241.787329737345</v>
      </c>
      <c r="H33" s="23" t="n">
        <v>36.760311126709</v>
      </c>
      <c r="I33" s="23" t="n">
        <v>38.2392306094299</v>
      </c>
      <c r="J33" s="23" t="n">
        <v>50.4276839961391</v>
      </c>
      <c r="K33" s="23" t="n">
        <v>1.97626411664126</v>
      </c>
    </row>
    <row r="34" customFormat="false" ht="12" hidden="false" customHeight="true" outlineLevel="0" collapsed="false">
      <c r="A34" s="17" t="n">
        <v>41361</v>
      </c>
      <c r="B34" s="22" t="n">
        <v>97.2800445556641</v>
      </c>
      <c r="C34" s="23" t="n">
        <v>0.862159013748169</v>
      </c>
      <c r="D34" s="23" t="n">
        <v>0.182558000087738</v>
      </c>
      <c r="E34" s="23" t="n">
        <v>1.03884100914001</v>
      </c>
      <c r="F34" s="23" t="n">
        <v>2.5124409198761</v>
      </c>
      <c r="G34" s="23" t="n">
        <v>246.604285197788</v>
      </c>
      <c r="H34" s="23" t="n">
        <v>18.4596767425537</v>
      </c>
      <c r="I34" s="23" t="n">
        <v>38.2522657840759</v>
      </c>
      <c r="J34" s="23" t="n">
        <v>50.3723277356448</v>
      </c>
      <c r="K34" s="23" t="n">
        <v>2.17089607921907</v>
      </c>
    </row>
    <row r="35" customFormat="false" ht="12" hidden="false" customHeight="true" outlineLevel="0" collapsed="false">
      <c r="A35" s="17" t="n">
        <v>41362</v>
      </c>
      <c r="B35" s="22" t="n">
        <v>97.4910736083984</v>
      </c>
      <c r="C35" s="23" t="n">
        <v>0.884184002876282</v>
      </c>
      <c r="D35" s="23" t="n">
        <v>0.193976998329163</v>
      </c>
      <c r="E35" s="23" t="n">
        <v>1.05228698253632</v>
      </c>
      <c r="F35" s="23" t="n">
        <v>2.05141401290894</v>
      </c>
      <c r="G35" s="23" t="n">
        <v>244.036262257894</v>
      </c>
      <c r="H35" s="23" t="n">
        <v>20.2561092376709</v>
      </c>
      <c r="I35" s="23" t="n">
        <v>38.0780215208954</v>
      </c>
      <c r="J35" s="23" t="n">
        <v>50.2417895684894</v>
      </c>
      <c r="K35" s="23" t="n">
        <v>1.88643396728521</v>
      </c>
    </row>
    <row r="36" customFormat="false" ht="12" hidden="false" customHeight="true" outlineLevel="0" collapsed="false">
      <c r="A36" s="17" t="n">
        <v>41363</v>
      </c>
      <c r="B36" s="22" t="n">
        <v>97.509162902832</v>
      </c>
      <c r="C36" s="23" t="n">
        <v>0.854197025299072</v>
      </c>
      <c r="D36" s="23" t="n">
        <v>0.184248000383377</v>
      </c>
      <c r="E36" s="23" t="n">
        <v>1.03375399112701</v>
      </c>
      <c r="F36" s="23" t="n">
        <v>1.84265995025635</v>
      </c>
      <c r="G36" s="23" t="n">
        <v>247.485800806681</v>
      </c>
      <c r="H36" s="23" t="n">
        <v>19.7806968688965</v>
      </c>
      <c r="I36" s="23" t="n">
        <v>38.0701781298706</v>
      </c>
      <c r="J36" s="23" t="n">
        <v>50.2557207348598</v>
      </c>
      <c r="K36" s="23" t="n">
        <v>1.92386304386871</v>
      </c>
    </row>
    <row r="37" customFormat="false" ht="12" hidden="false" customHeight="true" outlineLevel="0" collapsed="false">
      <c r="A37" s="17" t="n">
        <v>41364</v>
      </c>
      <c r="B37" s="50" t="n">
        <v>97.8795013427734</v>
      </c>
      <c r="C37" s="51" t="n">
        <v>0.850633025169373</v>
      </c>
      <c r="D37" s="51" t="n">
        <v>0.190436005592346</v>
      </c>
      <c r="E37" s="51" t="n">
        <v>1.02643501758575</v>
      </c>
      <c r="F37" s="51" t="n">
        <v>2.76361703872681</v>
      </c>
      <c r="G37" s="51" t="n">
        <v>259.910589811537</v>
      </c>
      <c r="H37" s="51" t="n">
        <v>20.6251831054688</v>
      </c>
      <c r="I37" s="51" t="n">
        <v>38.9123522919434</v>
      </c>
      <c r="J37" s="51" t="n">
        <v>50.7573973633247</v>
      </c>
      <c r="K37" s="51" t="n">
        <v>2.08855167871507</v>
      </c>
    </row>
    <row r="38" customFormat="false" ht="7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15.75" hidden="false" customHeight="false" outlineLevel="0" collapsed="false">
      <c r="A39" s="53" t="s">
        <v>24</v>
      </c>
      <c r="B39" s="54" t="n">
        <v>97.9273986816406</v>
      </c>
      <c r="C39" s="54" t="n">
        <v>0.884184002876282</v>
      </c>
      <c r="D39" s="54" t="n">
        <v>2.45222687721252</v>
      </c>
      <c r="E39" s="54" t="n">
        <v>2.93135285377502</v>
      </c>
      <c r="F39" s="54" t="n">
        <v>4.9887957572937</v>
      </c>
      <c r="G39" s="54" t="n">
        <v>282.808629099528</v>
      </c>
      <c r="H39" s="54" t="n">
        <v>503.050628662109</v>
      </c>
      <c r="I39" s="54" t="n">
        <v>39.6144051488892</v>
      </c>
      <c r="J39" s="54" t="n">
        <v>51.2879733163463</v>
      </c>
      <c r="K39" s="54" t="n">
        <v>8.60124058101892</v>
      </c>
    </row>
    <row r="40" customFormat="false" ht="7.5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5" hidden="false" customHeight="false" outlineLevel="0" collapsed="false">
      <c r="A41" s="42" t="s">
        <v>2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5" hidden="false" customHeight="false" outlineLevel="0" collapsed="false">
      <c r="A42" s="40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40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40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40"/>
      <c r="B45" s="55"/>
      <c r="C45" s="55"/>
      <c r="D45" s="55"/>
      <c r="E45" s="55"/>
      <c r="F45" s="55"/>
      <c r="G45" s="55"/>
      <c r="H45" s="55"/>
      <c r="I45" s="55"/>
      <c r="J45" s="55"/>
      <c r="K45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39" activeCellId="0" sqref="B39:K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58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49"/>
    </row>
    <row r="7" customFormat="false" ht="12" hidden="false" customHeight="true" outlineLevel="0" collapsed="false">
      <c r="A7" s="17" t="n">
        <v>41334</v>
      </c>
      <c r="B7" s="18" t="n">
        <v>95.2170028686523</v>
      </c>
      <c r="C7" s="19" t="n">
        <v>0.468000024557114</v>
      </c>
      <c r="D7" s="19" t="n">
        <v>0.151000007987022</v>
      </c>
      <c r="E7" s="19" t="n">
        <v>0.619000017642975</v>
      </c>
      <c r="F7" s="19" t="n">
        <v>2.3098349571228</v>
      </c>
      <c r="G7" s="19" t="n">
        <v>229.088799116347</v>
      </c>
      <c r="H7" s="19" t="n">
        <v>1.80166518688202</v>
      </c>
      <c r="I7" s="19" t="n">
        <v>38.2567366761475</v>
      </c>
      <c r="J7" s="19" t="n">
        <v>50.3908571420414</v>
      </c>
      <c r="K7" s="23" t="n">
        <v>0.606353757395783</v>
      </c>
    </row>
    <row r="8" customFormat="false" ht="12" hidden="false" customHeight="true" outlineLevel="0" collapsed="false">
      <c r="A8" s="17" t="n">
        <v>41335</v>
      </c>
      <c r="B8" s="22" t="n">
        <v>95.2170028686523</v>
      </c>
      <c r="C8" s="23" t="n">
        <v>0.468000024557114</v>
      </c>
      <c r="D8" s="23" t="n">
        <v>0.151000007987022</v>
      </c>
      <c r="E8" s="23" t="n">
        <v>0.619000017642975</v>
      </c>
      <c r="F8" s="23" t="n">
        <v>3.1010000705719</v>
      </c>
      <c r="G8" s="23" t="n">
        <v>240.405128224691</v>
      </c>
      <c r="H8" s="23" t="n">
        <v>1.02952301502228</v>
      </c>
      <c r="I8" s="23" t="n">
        <v>38.5020035386597</v>
      </c>
      <c r="J8" s="23" t="n">
        <v>50.3908571420414</v>
      </c>
      <c r="K8" s="23" t="n">
        <v>0.606353757395783</v>
      </c>
    </row>
    <row r="9" customFormat="false" ht="12" hidden="false" customHeight="true" outlineLevel="0" collapsed="false">
      <c r="A9" s="17" t="n">
        <v>41336</v>
      </c>
      <c r="B9" s="22" t="n">
        <v>95.2170028686523</v>
      </c>
      <c r="C9" s="23" t="n">
        <v>0.468000024557114</v>
      </c>
      <c r="D9" s="23" t="n">
        <v>0.151000007987022</v>
      </c>
      <c r="E9" s="23" t="n">
        <v>0.619000017642975</v>
      </c>
      <c r="F9" s="23" t="n">
        <v>3.1010000705719</v>
      </c>
      <c r="G9" s="23" t="n">
        <v>240.405128224691</v>
      </c>
      <c r="H9" s="23" t="n">
        <v>1.15821325778961</v>
      </c>
      <c r="I9" s="23" t="n">
        <v>38.5020035386597</v>
      </c>
      <c r="J9" s="23" t="n">
        <v>50.3908571420414</v>
      </c>
      <c r="K9" s="23" t="n">
        <v>0.606353757395783</v>
      </c>
    </row>
    <row r="10" customFormat="false" ht="12" hidden="false" customHeight="true" outlineLevel="0" collapsed="false">
      <c r="A10" s="17" t="n">
        <v>41337</v>
      </c>
      <c r="B10" s="22" t="n">
        <v>95.2170028686523</v>
      </c>
      <c r="C10" s="23" t="n">
        <v>0.468000024557114</v>
      </c>
      <c r="D10" s="23" t="n">
        <v>0.151000007987022</v>
      </c>
      <c r="E10" s="23" t="n">
        <v>0.619000017642975</v>
      </c>
      <c r="F10" s="23" t="n">
        <v>3.1010000705719</v>
      </c>
      <c r="G10" s="23" t="n">
        <v>240.405128224691</v>
      </c>
      <c r="H10" s="23" t="n">
        <v>2.8311882019043</v>
      </c>
      <c r="I10" s="23" t="n">
        <v>38.5020035386597</v>
      </c>
      <c r="J10" s="23" t="n">
        <v>50.3908571420414</v>
      </c>
      <c r="K10" s="23" t="n">
        <v>0.606353757395783</v>
      </c>
    </row>
    <row r="11" customFormat="false" ht="12" hidden="false" customHeight="true" outlineLevel="0" collapsed="false">
      <c r="A11" s="17" t="n">
        <v>41338</v>
      </c>
      <c r="B11" s="22" t="n">
        <v>95.2170028686523</v>
      </c>
      <c r="C11" s="23" t="n">
        <v>0.468000024557114</v>
      </c>
      <c r="D11" s="23" t="n">
        <v>0.151000007987022</v>
      </c>
      <c r="E11" s="23" t="n">
        <v>0.619000017642975</v>
      </c>
      <c r="F11" s="23" t="n">
        <v>3.1010000705719</v>
      </c>
      <c r="G11" s="23" t="n">
        <v>240.405128224691</v>
      </c>
      <c r="H11" s="23" t="n">
        <v>3.9894015789032</v>
      </c>
      <c r="I11" s="23" t="n">
        <v>38.5020035386597</v>
      </c>
      <c r="J11" s="23" t="n">
        <v>50.3908571420414</v>
      </c>
      <c r="K11" s="23" t="n">
        <v>0.606353757395783</v>
      </c>
    </row>
    <row r="12" customFormat="false" ht="12" hidden="false" customHeight="true" outlineLevel="0" collapsed="false">
      <c r="A12" s="17" t="n">
        <v>41339</v>
      </c>
      <c r="B12" s="22" t="n">
        <v>95.2170028686523</v>
      </c>
      <c r="C12" s="23" t="n">
        <v>0.468000024557114</v>
      </c>
      <c r="D12" s="23" t="n">
        <v>0.151000007987022</v>
      </c>
      <c r="E12" s="23" t="n">
        <v>0.619000017642975</v>
      </c>
      <c r="F12" s="23" t="n">
        <v>3.1010000705719</v>
      </c>
      <c r="G12" s="23" t="n">
        <v>240.405128224691</v>
      </c>
      <c r="H12" s="23" t="n">
        <v>2.05904603004456</v>
      </c>
      <c r="I12" s="23" t="n">
        <v>38.5020035386597</v>
      </c>
      <c r="J12" s="23" t="n">
        <v>50.3908571420414</v>
      </c>
      <c r="K12" s="23" t="n">
        <v>0.606353757395783</v>
      </c>
    </row>
    <row r="13" customFormat="false" ht="12" hidden="false" customHeight="true" outlineLevel="0" collapsed="false">
      <c r="A13" s="17" t="n">
        <v>41340</v>
      </c>
      <c r="B13" s="22" t="n">
        <v>95.2170028686523</v>
      </c>
      <c r="C13" s="23" t="n">
        <v>0.468000024557114</v>
      </c>
      <c r="D13" s="23" t="n">
        <v>0.151000007987022</v>
      </c>
      <c r="E13" s="23" t="n">
        <v>0.619000017642975</v>
      </c>
      <c r="F13" s="23" t="n">
        <v>3.1010000705719</v>
      </c>
      <c r="G13" s="23" t="n">
        <v>240.405128224691</v>
      </c>
      <c r="H13" s="23" t="n">
        <v>75.026481628418</v>
      </c>
      <c r="I13" s="23" t="n">
        <v>38.5020035386597</v>
      </c>
      <c r="J13" s="23" t="n">
        <v>50.3908571420414</v>
      </c>
      <c r="K13" s="23" t="n">
        <v>0.606353757395783</v>
      </c>
    </row>
    <row r="14" customFormat="false" ht="12" hidden="false" customHeight="true" outlineLevel="0" collapsed="false">
      <c r="A14" s="17" t="n">
        <v>41341</v>
      </c>
      <c r="B14" s="22" t="n">
        <v>95.2170028686523</v>
      </c>
      <c r="C14" s="23" t="n">
        <v>0.468000024557114</v>
      </c>
      <c r="D14" s="23" t="n">
        <v>0.151000007987022</v>
      </c>
      <c r="E14" s="23" t="n">
        <v>0.619000017642975</v>
      </c>
      <c r="F14" s="23" t="n">
        <v>3.1010000705719</v>
      </c>
      <c r="G14" s="23" t="n">
        <v>240.405128224691</v>
      </c>
      <c r="H14" s="23" t="n">
        <v>231.127899169922</v>
      </c>
      <c r="I14" s="23" t="n">
        <v>38.5020035386597</v>
      </c>
      <c r="J14" s="23" t="n">
        <v>50.3908571420414</v>
      </c>
      <c r="K14" s="23" t="n">
        <v>0.606353757395783</v>
      </c>
    </row>
    <row r="15" customFormat="false" ht="12" hidden="false" customHeight="true" outlineLevel="0" collapsed="false">
      <c r="A15" s="17" t="n">
        <v>41342</v>
      </c>
      <c r="B15" s="22" t="n">
        <v>95.2170028686523</v>
      </c>
      <c r="C15" s="23" t="n">
        <v>0.468000024557114</v>
      </c>
      <c r="D15" s="23" t="n">
        <v>0.151000007987022</v>
      </c>
      <c r="E15" s="23" t="n">
        <v>0.619000017642975</v>
      </c>
      <c r="F15" s="23" t="n">
        <v>3.1010000705719</v>
      </c>
      <c r="G15" s="23" t="n">
        <v>240.405128224691</v>
      </c>
      <c r="H15" s="23" t="n">
        <v>350.552581787109</v>
      </c>
      <c r="I15" s="23" t="n">
        <v>38.5020035386597</v>
      </c>
      <c r="J15" s="23" t="n">
        <v>50.3908571420414</v>
      </c>
      <c r="K15" s="23" t="n">
        <v>0.606353757395783</v>
      </c>
    </row>
    <row r="16" customFormat="false" ht="12" hidden="false" customHeight="true" outlineLevel="0" collapsed="false">
      <c r="A16" s="17" t="n">
        <v>41343</v>
      </c>
      <c r="B16" s="22" t="n">
        <v>95.2170028686523</v>
      </c>
      <c r="C16" s="23" t="n">
        <v>0.468000024557114</v>
      </c>
      <c r="D16" s="23" t="n">
        <v>0.151000007987022</v>
      </c>
      <c r="E16" s="23" t="n">
        <v>0.619000017642975</v>
      </c>
      <c r="F16" s="23" t="n">
        <v>3.1010000705719</v>
      </c>
      <c r="G16" s="23" t="n">
        <v>240.405128224691</v>
      </c>
      <c r="H16" s="23" t="n">
        <v>340.25732421875</v>
      </c>
      <c r="I16" s="23" t="n">
        <v>38.3907952151184</v>
      </c>
      <c r="J16" s="23" t="n">
        <v>50.3908571420414</v>
      </c>
      <c r="K16" s="23" t="n">
        <v>0.606353757395783</v>
      </c>
    </row>
    <row r="17" customFormat="false" ht="12" hidden="false" customHeight="true" outlineLevel="0" collapsed="false">
      <c r="A17" s="17" t="n">
        <v>41344</v>
      </c>
      <c r="B17" s="22" t="n">
        <v>95.2170028686523</v>
      </c>
      <c r="C17" s="23" t="n">
        <v>0.468000024557114</v>
      </c>
      <c r="D17" s="23" t="n">
        <v>0.151000007987022</v>
      </c>
      <c r="E17" s="23" t="n">
        <v>0.619000017642975</v>
      </c>
      <c r="F17" s="23" t="n">
        <v>3.1010000705719</v>
      </c>
      <c r="G17" s="23" t="n">
        <v>240.405128224691</v>
      </c>
      <c r="H17" s="23" t="n">
        <v>323.398895263672</v>
      </c>
      <c r="I17" s="23" t="n">
        <v>38.3907952151184</v>
      </c>
      <c r="J17" s="23" t="n">
        <v>50.3908571420414</v>
      </c>
      <c r="K17" s="23" t="n">
        <v>0.606353757395783</v>
      </c>
    </row>
    <row r="18" customFormat="false" ht="12" hidden="false" customHeight="true" outlineLevel="0" collapsed="false">
      <c r="A18" s="17" t="n">
        <v>41345</v>
      </c>
      <c r="B18" s="22" t="n">
        <v>95.2170028686523</v>
      </c>
      <c r="C18" s="23" t="n">
        <v>0.468000024557114</v>
      </c>
      <c r="D18" s="23" t="n">
        <v>0.151000007987022</v>
      </c>
      <c r="E18" s="23" t="n">
        <v>0.619000017642975</v>
      </c>
      <c r="F18" s="23" t="n">
        <v>3.1010000705719</v>
      </c>
      <c r="G18" s="23" t="n">
        <v>240.405128224691</v>
      </c>
      <c r="H18" s="23" t="n">
        <v>178.236145019531</v>
      </c>
      <c r="I18" s="23" t="n">
        <v>38.3907952151184</v>
      </c>
      <c r="J18" s="23" t="n">
        <v>50.3908571420414</v>
      </c>
      <c r="K18" s="23" t="n">
        <v>0.606353757395783</v>
      </c>
    </row>
    <row r="19" customFormat="false" ht="12" hidden="false" customHeight="true" outlineLevel="0" collapsed="false">
      <c r="A19" s="17" t="n">
        <v>41346</v>
      </c>
      <c r="B19" s="22" t="n">
        <v>95.2170028686523</v>
      </c>
      <c r="C19" s="23" t="n">
        <v>0.468000024557114</v>
      </c>
      <c r="D19" s="23" t="n">
        <v>0.151000007987022</v>
      </c>
      <c r="E19" s="23" t="n">
        <v>0.619000017642975</v>
      </c>
      <c r="F19" s="23" t="n">
        <v>3.1010000705719</v>
      </c>
      <c r="G19" s="23" t="n">
        <v>240.405128224691</v>
      </c>
      <c r="H19" s="23" t="n">
        <v>171.54426574707</v>
      </c>
      <c r="I19" s="23" t="n">
        <v>38.3907952151184</v>
      </c>
      <c r="J19" s="23" t="n">
        <v>50.3908571420414</v>
      </c>
      <c r="K19" s="23" t="n">
        <v>0.606353757395783</v>
      </c>
    </row>
    <row r="20" customFormat="false" ht="12" hidden="false" customHeight="true" outlineLevel="0" collapsed="false">
      <c r="A20" s="17" t="n">
        <v>41347</v>
      </c>
      <c r="B20" s="22" t="n">
        <v>95.2170028686523</v>
      </c>
      <c r="C20" s="23" t="n">
        <v>0.468000024557114</v>
      </c>
      <c r="D20" s="23" t="n">
        <v>0.151000007987022</v>
      </c>
      <c r="E20" s="23" t="n">
        <v>0.619000017642975</v>
      </c>
      <c r="F20" s="23" t="n">
        <v>3.1010000705719</v>
      </c>
      <c r="G20" s="23" t="n">
        <v>240.405128224691</v>
      </c>
      <c r="H20" s="23" t="n">
        <v>129.205123901367</v>
      </c>
      <c r="I20" s="23" t="n">
        <v>38.3907952151184</v>
      </c>
      <c r="J20" s="23" t="n">
        <v>50.3908571420414</v>
      </c>
      <c r="K20" s="23" t="n">
        <v>0.606353757395783</v>
      </c>
    </row>
    <row r="21" customFormat="false" ht="12" hidden="false" customHeight="true" outlineLevel="0" collapsed="false">
      <c r="A21" s="17" t="n">
        <v>41348</v>
      </c>
      <c r="B21" s="22" t="n">
        <v>90.1892776489258</v>
      </c>
      <c r="C21" s="23" t="n">
        <v>0.468000024557114</v>
      </c>
      <c r="D21" s="23" t="n">
        <v>0.151000007987022</v>
      </c>
      <c r="E21" s="23" t="n">
        <v>0.619000017642975</v>
      </c>
      <c r="F21" s="23" t="n">
        <v>3.1010000705719</v>
      </c>
      <c r="G21" s="23" t="n">
        <v>240.405128224691</v>
      </c>
      <c r="H21" s="23" t="n">
        <v>72.1952972412109</v>
      </c>
      <c r="I21" s="23" t="n">
        <v>38.3907952151184</v>
      </c>
      <c r="J21" s="23" t="n">
        <v>50.2721807058342</v>
      </c>
      <c r="K21" s="23" t="n">
        <v>0.606353757395783</v>
      </c>
    </row>
    <row r="22" customFormat="false" ht="12" hidden="false" customHeight="true" outlineLevel="0" collapsed="false">
      <c r="A22" s="17" t="n">
        <v>41349</v>
      </c>
      <c r="B22" s="22" t="n">
        <v>95.2170028686523</v>
      </c>
      <c r="C22" s="23" t="n">
        <v>0.468000024557114</v>
      </c>
      <c r="D22" s="23" t="n">
        <v>0.151000007987022</v>
      </c>
      <c r="E22" s="23" t="n">
        <v>0.619000017642975</v>
      </c>
      <c r="F22" s="23" t="n">
        <v>1.61999404430389</v>
      </c>
      <c r="G22" s="23" t="n">
        <v>237.06961839464</v>
      </c>
      <c r="H22" s="23" t="n">
        <v>9.78460788726807</v>
      </c>
      <c r="I22" s="23" t="n">
        <v>38.085908119931</v>
      </c>
      <c r="J22" s="23" t="n">
        <v>50.2721807058342</v>
      </c>
      <c r="K22" s="23" t="n">
        <v>0.606353757395783</v>
      </c>
    </row>
    <row r="23" customFormat="false" ht="12" hidden="false" customHeight="true" outlineLevel="0" collapsed="false">
      <c r="A23" s="17" t="n">
        <v>41350</v>
      </c>
      <c r="B23" s="22" t="n">
        <v>96.5961227416992</v>
      </c>
      <c r="C23" s="23" t="n">
        <v>0.502125024795532</v>
      </c>
      <c r="D23" s="23" t="n">
        <v>0.17475800216198</v>
      </c>
      <c r="E23" s="23" t="n">
        <v>0.676941990852356</v>
      </c>
      <c r="F23" s="23" t="n">
        <v>1.57030701637268</v>
      </c>
      <c r="G23" s="23" t="n">
        <v>237.415884823269</v>
      </c>
      <c r="H23" s="23" t="n">
        <v>8.89337158203125</v>
      </c>
      <c r="I23" s="23" t="n">
        <v>38.0598878009674</v>
      </c>
      <c r="J23" s="23" t="n">
        <v>50.3537619435703</v>
      </c>
      <c r="K23" s="23" t="n">
        <v>0.606353757395783</v>
      </c>
    </row>
    <row r="24" customFormat="false" ht="12" hidden="false" customHeight="true" outlineLevel="0" collapsed="false">
      <c r="A24" s="17" t="n">
        <v>41351</v>
      </c>
      <c r="B24" s="22" t="n">
        <v>94.3616943359375</v>
      </c>
      <c r="C24" s="23" t="n">
        <v>0.440373003482819</v>
      </c>
      <c r="D24" s="23" t="n">
        <v>0.147339001297951</v>
      </c>
      <c r="E24" s="23" t="n">
        <v>0.606932997703552</v>
      </c>
      <c r="F24" s="23" t="n">
        <v>1.25110304355621</v>
      </c>
      <c r="G24" s="23" t="n">
        <v>238.245261467828</v>
      </c>
      <c r="H24" s="23" t="n">
        <v>10.9713287353516</v>
      </c>
      <c r="I24" s="23" t="n">
        <v>38.0033330629578</v>
      </c>
      <c r="J24" s="23" t="n">
        <v>50.3205372715704</v>
      </c>
      <c r="K24" s="23" t="n">
        <v>0.63629712666766</v>
      </c>
    </row>
    <row r="25" customFormat="false" ht="12" hidden="false" customHeight="true" outlineLevel="0" collapsed="false">
      <c r="A25" s="17" t="n">
        <v>41352</v>
      </c>
      <c r="B25" s="22" t="n">
        <v>95.221923828125</v>
      </c>
      <c r="C25" s="23" t="n">
        <v>0.447030991315842</v>
      </c>
      <c r="D25" s="23" t="n">
        <v>0.170863002538681</v>
      </c>
      <c r="E25" s="23" t="n">
        <v>0.650439023971558</v>
      </c>
      <c r="F25" s="23" t="n">
        <v>1.97621405124664</v>
      </c>
      <c r="G25" s="23" t="n">
        <v>243.03481203715</v>
      </c>
      <c r="H25" s="23" t="n">
        <v>10.4351825714111</v>
      </c>
      <c r="I25" s="23" t="n">
        <v>38.1369663441376</v>
      </c>
      <c r="J25" s="23" t="n">
        <v>50.2664226723295</v>
      </c>
      <c r="K25" s="23" t="n">
        <v>0.63629712666766</v>
      </c>
    </row>
    <row r="26" customFormat="false" ht="12" hidden="false" customHeight="true" outlineLevel="0" collapsed="false">
      <c r="A26" s="17" t="n">
        <v>41353</v>
      </c>
      <c r="B26" s="22" t="n">
        <v>96.4297256469727</v>
      </c>
      <c r="C26" s="23" t="n">
        <v>0.461097002029419</v>
      </c>
      <c r="D26" s="23" t="n">
        <v>0.173783004283905</v>
      </c>
      <c r="E26" s="23" t="n">
        <v>0.660452008247376</v>
      </c>
      <c r="F26" s="23" t="n">
        <v>1.81485998630524</v>
      </c>
      <c r="G26" s="23" t="n">
        <v>238.477149497138</v>
      </c>
      <c r="H26" s="23" t="n">
        <v>8.38745021820068</v>
      </c>
      <c r="I26" s="23" t="n">
        <v>38.0810005995392</v>
      </c>
      <c r="J26" s="23" t="n">
        <v>50.3436967554614</v>
      </c>
      <c r="K26" s="23" t="n">
        <v>0.63629712666766</v>
      </c>
    </row>
    <row r="27" customFormat="false" ht="12" hidden="false" customHeight="true" outlineLevel="0" collapsed="false">
      <c r="A27" s="17" t="n">
        <v>41354</v>
      </c>
      <c r="B27" s="22" t="n">
        <v>96.0655822753906</v>
      </c>
      <c r="C27" s="23" t="n">
        <v>0.525411009788513</v>
      </c>
      <c r="D27" s="23" t="n">
        <v>0.168564006686211</v>
      </c>
      <c r="E27" s="23" t="n">
        <v>0.701137006282806</v>
      </c>
      <c r="F27" s="23" t="n">
        <v>1.78737604618073</v>
      </c>
      <c r="G27" s="23" t="n">
        <v>237.661841668023</v>
      </c>
      <c r="H27" s="23" t="n">
        <v>8.49450016021729</v>
      </c>
      <c r="I27" s="23" t="n">
        <v>38.0843844690216</v>
      </c>
      <c r="J27" s="23" t="n">
        <v>50.3178401832068</v>
      </c>
      <c r="K27" s="23" t="n">
        <v>0.995617890253493</v>
      </c>
    </row>
    <row r="28" customFormat="false" ht="12" hidden="false" customHeight="true" outlineLevel="0" collapsed="false">
      <c r="A28" s="17" t="n">
        <v>41355</v>
      </c>
      <c r="B28" s="22" t="n">
        <v>95.4676971435547</v>
      </c>
      <c r="C28" s="23" t="n">
        <v>0.507495999336243</v>
      </c>
      <c r="D28" s="23" t="n">
        <v>0.164401993155479</v>
      </c>
      <c r="E28" s="23" t="n">
        <v>0.692777991294861</v>
      </c>
      <c r="F28" s="23" t="n">
        <v>2.09111595153809</v>
      </c>
      <c r="G28" s="23" t="n">
        <v>237.625083880954</v>
      </c>
      <c r="H28" s="23" t="n">
        <v>8.39634513854981</v>
      </c>
      <c r="I28" s="23" t="n">
        <v>38.1610059169189</v>
      </c>
      <c r="J28" s="23" t="n">
        <v>50.3745245209392</v>
      </c>
      <c r="K28" s="23" t="n">
        <v>0.883330162018024</v>
      </c>
    </row>
    <row r="29" customFormat="false" ht="12" hidden="false" customHeight="true" outlineLevel="0" collapsed="false">
      <c r="A29" s="17" t="n">
        <v>41356</v>
      </c>
      <c r="B29" s="22" t="n">
        <v>96.5845184326172</v>
      </c>
      <c r="C29" s="23" t="n">
        <v>0.619810998439789</v>
      </c>
      <c r="D29" s="23" t="n">
        <v>0.163075998425484</v>
      </c>
      <c r="E29" s="23" t="n">
        <v>0.788698971271515</v>
      </c>
      <c r="F29" s="23" t="n">
        <v>1.97621703147888</v>
      </c>
      <c r="G29" s="23" t="n">
        <v>234.014899953206</v>
      </c>
      <c r="H29" s="23" t="n">
        <v>8.76858615875244</v>
      </c>
      <c r="I29" s="23" t="n">
        <v>38.0772756141815</v>
      </c>
      <c r="J29" s="23" t="n">
        <v>50.2461785908686</v>
      </c>
      <c r="K29" s="23" t="n">
        <v>0.995617890253493</v>
      </c>
    </row>
    <row r="30" customFormat="false" ht="12" hidden="false" customHeight="true" outlineLevel="0" collapsed="false">
      <c r="A30" s="17" t="n">
        <v>41357</v>
      </c>
      <c r="B30" s="22" t="n">
        <v>96.3711853027344</v>
      </c>
      <c r="C30" s="23" t="n">
        <v>0.6647629737854</v>
      </c>
      <c r="D30" s="23" t="n">
        <v>0.161475002765656</v>
      </c>
      <c r="E30" s="23" t="n">
        <v>0.837880969047546</v>
      </c>
      <c r="F30" s="23" t="n">
        <v>1.95376896858215</v>
      </c>
      <c r="G30" s="23" t="n">
        <v>230.804480404324</v>
      </c>
      <c r="H30" s="23" t="n">
        <v>11.0232248306274</v>
      </c>
      <c r="I30" s="23" t="n">
        <v>38.0860968707153</v>
      </c>
      <c r="J30" s="23" t="n">
        <v>50.2811315825619</v>
      </c>
      <c r="K30" s="23" t="n">
        <v>1.02556130106578</v>
      </c>
    </row>
    <row r="31" customFormat="false" ht="12" hidden="false" customHeight="true" outlineLevel="0" collapsed="false">
      <c r="A31" s="17" t="n">
        <v>41358</v>
      </c>
      <c r="B31" s="22" t="n">
        <v>96.3711853027344</v>
      </c>
      <c r="C31" s="23" t="n">
        <v>0.6647629737854</v>
      </c>
      <c r="D31" s="23" t="n">
        <v>0.161475002765656</v>
      </c>
      <c r="E31" s="23" t="n">
        <v>0.837880969047546</v>
      </c>
      <c r="F31" s="23" t="n">
        <v>1.95376896858215</v>
      </c>
      <c r="G31" s="23" t="n">
        <v>230.804480404324</v>
      </c>
      <c r="H31" s="23" t="n">
        <v>11.0232248306274</v>
      </c>
      <c r="I31" s="23" t="n">
        <v>38.0860968707153</v>
      </c>
      <c r="J31" s="23" t="n">
        <v>50.2811315825619</v>
      </c>
      <c r="K31" s="23" t="n">
        <v>1.02556130106578</v>
      </c>
    </row>
    <row r="32" customFormat="false" ht="12" hidden="false" customHeight="true" outlineLevel="0" collapsed="false">
      <c r="A32" s="17" t="n">
        <v>41359</v>
      </c>
      <c r="B32" s="22" t="n">
        <v>96.5127639770508</v>
      </c>
      <c r="C32" s="23" t="n">
        <v>0.638387978076935</v>
      </c>
      <c r="D32" s="23" t="n">
        <v>0.167680993676186</v>
      </c>
      <c r="E32" s="23" t="n">
        <v>0.822829008102417</v>
      </c>
      <c r="F32" s="23" t="n">
        <v>1.69136500358582</v>
      </c>
      <c r="G32" s="23" t="n">
        <v>226.702445305718</v>
      </c>
      <c r="H32" s="23" t="n">
        <v>8.63755226135254</v>
      </c>
      <c r="I32" s="23" t="n">
        <v>37.9888652016357</v>
      </c>
      <c r="J32" s="23" t="n">
        <v>50.1913362780726</v>
      </c>
      <c r="K32" s="23" t="n">
        <v>1.06299054381094</v>
      </c>
    </row>
    <row r="33" customFormat="false" ht="12" hidden="false" customHeight="true" outlineLevel="0" collapsed="false">
      <c r="A33" s="17" t="n">
        <v>41360</v>
      </c>
      <c r="B33" s="22" t="n">
        <v>96.7795562744141</v>
      </c>
      <c r="C33" s="23" t="n">
        <v>0.664960980415344</v>
      </c>
      <c r="D33" s="23" t="n">
        <v>0.140332996845245</v>
      </c>
      <c r="E33" s="23" t="n">
        <v>0.844271957874298</v>
      </c>
      <c r="F33" s="23" t="n">
        <v>1.48638796806335</v>
      </c>
      <c r="G33" s="23" t="n">
        <v>227.574942864312</v>
      </c>
      <c r="H33" s="23" t="n">
        <v>11.3713912963867</v>
      </c>
      <c r="I33" s="23" t="n">
        <v>37.9346050364136</v>
      </c>
      <c r="J33" s="23" t="n">
        <v>50.1432889905972</v>
      </c>
      <c r="K33" s="23" t="n">
        <v>1.15282069316698</v>
      </c>
    </row>
    <row r="34" customFormat="false" ht="12" hidden="false" customHeight="true" outlineLevel="0" collapsed="false">
      <c r="A34" s="17" t="n">
        <v>41361</v>
      </c>
      <c r="B34" s="22" t="n">
        <v>96.4248504638672</v>
      </c>
      <c r="C34" s="23" t="n">
        <v>0.74235600233078</v>
      </c>
      <c r="D34" s="23" t="n">
        <v>0.167449995875359</v>
      </c>
      <c r="E34" s="23" t="n">
        <v>0.913815021514893</v>
      </c>
      <c r="F34" s="23" t="n">
        <v>1.68333899974823</v>
      </c>
      <c r="G34" s="23" t="n">
        <v>235.301489257812</v>
      </c>
      <c r="H34" s="23" t="n">
        <v>9.90764808654785</v>
      </c>
      <c r="I34" s="23" t="n">
        <v>38.0020959493835</v>
      </c>
      <c r="J34" s="23" t="n">
        <v>50.1650157884266</v>
      </c>
      <c r="K34" s="23" t="n">
        <v>1.29505183221474</v>
      </c>
    </row>
    <row r="35" customFormat="false" ht="12" hidden="false" customHeight="true" outlineLevel="0" collapsed="false">
      <c r="A35" s="17" t="n">
        <v>41362</v>
      </c>
      <c r="B35" s="22" t="n">
        <v>96.7808685302734</v>
      </c>
      <c r="C35" s="23" t="n">
        <v>0.753630995750427</v>
      </c>
      <c r="D35" s="23" t="n">
        <v>0.152805998921394</v>
      </c>
      <c r="E35" s="23" t="n">
        <v>0.90643697977066</v>
      </c>
      <c r="F35" s="23" t="n">
        <v>1.50220203399658</v>
      </c>
      <c r="G35" s="23" t="n">
        <v>234.476126522488</v>
      </c>
      <c r="H35" s="23" t="n">
        <v>11.3716230392456</v>
      </c>
      <c r="I35" s="23" t="n">
        <v>37.9544557062469</v>
      </c>
      <c r="J35" s="23" t="n">
        <v>50.1556464764047</v>
      </c>
      <c r="K35" s="23" t="n">
        <v>1.42231122431594</v>
      </c>
    </row>
    <row r="36" customFormat="false" ht="12" hidden="false" customHeight="true" outlineLevel="0" collapsed="false">
      <c r="A36" s="17" t="n">
        <v>41363</v>
      </c>
      <c r="B36" s="22" t="n">
        <v>97.0330657958984</v>
      </c>
      <c r="C36" s="23" t="n">
        <v>0.72095400094986</v>
      </c>
      <c r="D36" s="23" t="n">
        <v>0.168520003557205</v>
      </c>
      <c r="E36" s="23" t="n">
        <v>0.89351898431778</v>
      </c>
      <c r="F36" s="23" t="n">
        <v>1.47836804389954</v>
      </c>
      <c r="G36" s="23" t="n">
        <v>237.196830071343</v>
      </c>
      <c r="H36" s="23" t="n">
        <v>10.8503265380859</v>
      </c>
      <c r="I36" s="23" t="n">
        <v>37.9612552826935</v>
      </c>
      <c r="J36" s="23" t="n">
        <v>50.1476097898306</v>
      </c>
      <c r="K36" s="23" t="n">
        <v>1.31002349608048</v>
      </c>
    </row>
    <row r="37" customFormat="false" ht="12" hidden="false" customHeight="true" outlineLevel="0" collapsed="false">
      <c r="A37" s="17" t="n">
        <v>41364</v>
      </c>
      <c r="B37" s="50" t="n">
        <v>95.3967361450195</v>
      </c>
      <c r="C37" s="51" t="n">
        <v>0.510973989963532</v>
      </c>
      <c r="D37" s="51" t="n">
        <v>0.126672998070717</v>
      </c>
      <c r="E37" s="51" t="n">
        <v>0.681805014610291</v>
      </c>
      <c r="F37" s="51" t="n">
        <v>1.26824104785919</v>
      </c>
      <c r="G37" s="51" t="n">
        <v>238.752692498101</v>
      </c>
      <c r="H37" s="51" t="n">
        <v>8.62270927429199</v>
      </c>
      <c r="I37" s="51" t="n">
        <v>37.9295542473541</v>
      </c>
      <c r="J37" s="51" t="n">
        <v>50.1709193646424</v>
      </c>
      <c r="K37" s="51" t="n">
        <v>1.13036319736839</v>
      </c>
    </row>
    <row r="38" customFormat="false" ht="7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15.75" hidden="false" customHeight="false" outlineLevel="0" collapsed="false">
      <c r="A39" s="53" t="s">
        <v>22</v>
      </c>
      <c r="B39" s="54" t="n">
        <v>90.1892776489258</v>
      </c>
      <c r="C39" s="54" t="n">
        <v>0.440373003482819</v>
      </c>
      <c r="D39" s="54" t="n">
        <v>0.126672998070717</v>
      </c>
      <c r="E39" s="54" t="n">
        <v>0.606932997703552</v>
      </c>
      <c r="F39" s="54" t="n">
        <v>1.25110304355621</v>
      </c>
      <c r="G39" s="54" t="n">
        <v>226.702445305718</v>
      </c>
      <c r="H39" s="54" t="n">
        <v>1.02952301502228</v>
      </c>
      <c r="I39" s="54" t="n">
        <v>37.9295542473541</v>
      </c>
      <c r="J39" s="54" t="n">
        <v>50.1432889905972</v>
      </c>
      <c r="K39" s="54" t="n">
        <v>0.606353757395783</v>
      </c>
    </row>
    <row r="40" customFormat="false" ht="7.5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5" hidden="false" customHeight="false" outlineLevel="0" collapsed="false">
      <c r="A41" s="42" t="s">
        <v>26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5" hidden="false" customHeight="false" outlineLevel="0" collapsed="false">
      <c r="A42" s="40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40"/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5" hidden="false" customHeight="false" outlineLevel="0" collapsed="false">
      <c r="A44" s="40"/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5" hidden="false" customHeight="false" outlineLevel="0" collapsed="false">
      <c r="A45" s="40"/>
      <c r="B45" s="60"/>
      <c r="C45" s="60"/>
      <c r="D45" s="60"/>
      <c r="E45" s="60"/>
      <c r="F45" s="60"/>
      <c r="G45" s="60"/>
      <c r="H45" s="60"/>
      <c r="I45" s="60"/>
      <c r="J45" s="60"/>
      <c r="K45" s="60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11T17:43:02Z</cp:lastPrinted>
  <dcterms:modified xsi:type="dcterms:W3CDTF">2015-06-11T17:43:08Z</dcterms:modified>
  <cp:revision>0</cp:revision>
  <dc:subject/>
  <dc:title/>
</cp:coreProperties>
</file>