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8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65</v>
      </c>
      <c r="B7" s="18" t="n">
        <v>97.0014276239607</v>
      </c>
      <c r="C7" s="19" t="n">
        <v>0.670010499242279</v>
      </c>
      <c r="D7" s="19" t="n">
        <v>0.182937739365217</v>
      </c>
      <c r="E7" s="19" t="n">
        <v>0.852978294094404</v>
      </c>
      <c r="F7" s="19" t="n">
        <v>1.98743881574935</v>
      </c>
      <c r="G7" s="19" t="n">
        <v>243.407316559185</v>
      </c>
      <c r="H7" s="19" t="n">
        <v>20.4853837059604</v>
      </c>
      <c r="I7" s="19" t="n">
        <v>38.1529069100814</v>
      </c>
      <c r="J7" s="19" t="n">
        <v>50.3736338614539</v>
      </c>
      <c r="K7" s="19" t="n">
        <v>1.30906179913726</v>
      </c>
      <c r="L7" s="20"/>
      <c r="M7" s="21"/>
      <c r="N7" s="22"/>
    </row>
    <row r="8" customFormat="false" ht="12" hidden="false" customHeight="true" outlineLevel="0" collapsed="false">
      <c r="A8" s="17" t="n">
        <v>41366</v>
      </c>
      <c r="B8" s="23" t="n">
        <v>96.5492395295037</v>
      </c>
      <c r="C8" s="24" t="n">
        <v>0.67359107794861</v>
      </c>
      <c r="D8" s="24" t="n">
        <v>0.176385141753902</v>
      </c>
      <c r="E8" s="24" t="n">
        <v>0.849976221099496</v>
      </c>
      <c r="F8" s="24" t="n">
        <v>2.43198433477018</v>
      </c>
      <c r="G8" s="24" t="n">
        <v>242.770438665152</v>
      </c>
      <c r="H8" s="24" t="n">
        <v>18.9836194598013</v>
      </c>
      <c r="I8" s="24" t="n">
        <v>38.2914489434603</v>
      </c>
      <c r="J8" s="24" t="n">
        <v>50.4530010528081</v>
      </c>
      <c r="K8" s="24" t="n">
        <v>1.07237381725628</v>
      </c>
      <c r="L8" s="25"/>
      <c r="M8" s="26"/>
      <c r="N8" s="26"/>
    </row>
    <row r="9" customFormat="false" ht="12" hidden="false" customHeight="true" outlineLevel="0" collapsed="false">
      <c r="A9" s="17" t="n">
        <v>41367</v>
      </c>
      <c r="B9" s="23" t="n">
        <v>96.2283795939551</v>
      </c>
      <c r="C9" s="24" t="n">
        <v>0.687745685792632</v>
      </c>
      <c r="D9" s="24" t="n">
        <v>0.158772079274058</v>
      </c>
      <c r="E9" s="24" t="n">
        <v>0.846502337397801</v>
      </c>
      <c r="F9" s="24" t="n">
        <v>2.78441799597608</v>
      </c>
      <c r="G9" s="24" t="n">
        <v>238.570115615851</v>
      </c>
      <c r="H9" s="24" t="n">
        <v>9.18082068032689</v>
      </c>
      <c r="I9" s="24" t="n">
        <v>38.3713686344385</v>
      </c>
      <c r="J9" s="24" t="n">
        <v>50.4969018732969</v>
      </c>
      <c r="K9" s="24" t="n">
        <v>1.35714797876444</v>
      </c>
      <c r="L9" s="25"/>
      <c r="M9" s="26"/>
      <c r="N9" s="26"/>
    </row>
    <row r="10" customFormat="false" ht="12" hidden="false" customHeight="true" outlineLevel="0" collapsed="false">
      <c r="A10" s="17" t="n">
        <v>41368</v>
      </c>
      <c r="B10" s="23" t="n">
        <v>96.0535441847409</v>
      </c>
      <c r="C10" s="24" t="n">
        <v>0.676751788267318</v>
      </c>
      <c r="D10" s="24" t="n">
        <v>0.157722642973942</v>
      </c>
      <c r="E10" s="24" t="n">
        <v>0.834437310695648</v>
      </c>
      <c r="F10" s="24" t="n">
        <v>2.97660964201478</v>
      </c>
      <c r="G10" s="24" t="n">
        <v>236.076069759076</v>
      </c>
      <c r="H10" s="24" t="n">
        <v>15.1095843613148</v>
      </c>
      <c r="I10" s="24" t="n">
        <v>38.4247525814802</v>
      </c>
      <c r="J10" s="24" t="n">
        <v>50.5357513318633</v>
      </c>
      <c r="K10" s="24" t="n">
        <v>1.24003634473157</v>
      </c>
      <c r="L10" s="25"/>
      <c r="M10" s="26"/>
      <c r="N10" s="26"/>
    </row>
    <row r="11" customFormat="false" ht="12" hidden="false" customHeight="true" outlineLevel="0" collapsed="false">
      <c r="A11" s="17" t="n">
        <v>41369</v>
      </c>
      <c r="B11" s="23" t="n">
        <v>95.9498989582062</v>
      </c>
      <c r="C11" s="24" t="n">
        <v>0.64643075161924</v>
      </c>
      <c r="D11" s="24" t="n">
        <v>0.152945468305714</v>
      </c>
      <c r="E11" s="24" t="n">
        <v>0.799331448144383</v>
      </c>
      <c r="F11" s="24" t="n">
        <v>3.11780094520913</v>
      </c>
      <c r="G11" s="24" t="n">
        <v>235.085600502256</v>
      </c>
      <c r="H11" s="24" t="n">
        <v>10.845861075653</v>
      </c>
      <c r="I11" s="24" t="n">
        <v>38.4739721205179</v>
      </c>
      <c r="J11" s="24" t="n">
        <v>50.5840914010497</v>
      </c>
      <c r="K11" s="24" t="n">
        <v>1.28223750371455</v>
      </c>
      <c r="L11" s="25"/>
      <c r="M11" s="26"/>
      <c r="N11" s="26"/>
    </row>
    <row r="12" customFormat="false" ht="12" hidden="false" customHeight="true" outlineLevel="0" collapsed="false">
      <c r="A12" s="17" t="n">
        <v>41370</v>
      </c>
      <c r="B12" s="23" t="n">
        <v>96.167225016488</v>
      </c>
      <c r="C12" s="24" t="n">
        <v>0.653515088061492</v>
      </c>
      <c r="D12" s="24" t="n">
        <v>0.152961089896659</v>
      </c>
      <c r="E12" s="24" t="n">
        <v>0.806476179510355</v>
      </c>
      <c r="F12" s="24" t="n">
        <v>2.9000598192215</v>
      </c>
      <c r="G12" s="24" t="n">
        <v>239.076177505358</v>
      </c>
      <c r="H12" s="24" t="n">
        <v>10.1607532898585</v>
      </c>
      <c r="I12" s="24" t="n">
        <v>38.4094553984434</v>
      </c>
      <c r="J12" s="24" t="n">
        <v>50.545719576963</v>
      </c>
      <c r="K12" s="24" t="n">
        <v>1.41131640837607</v>
      </c>
      <c r="L12" s="25"/>
      <c r="M12" s="26"/>
      <c r="N12" s="26"/>
    </row>
    <row r="13" customFormat="false" ht="12" hidden="false" customHeight="true" outlineLevel="0" collapsed="false">
      <c r="A13" s="17" t="n">
        <v>41371</v>
      </c>
      <c r="B13" s="23" t="n">
        <v>95.9709349208408</v>
      </c>
      <c r="C13" s="24" t="n">
        <v>0.657888915182816</v>
      </c>
      <c r="D13" s="24" t="n">
        <v>0.15509753063735</v>
      </c>
      <c r="E13" s="24" t="n">
        <v>0.812988091260195</v>
      </c>
      <c r="F13" s="24" t="n">
        <v>3.07658552212848</v>
      </c>
      <c r="G13" s="24" t="n">
        <v>240.361059468028</v>
      </c>
      <c r="H13" s="24" t="n">
        <v>12.8404117590851</v>
      </c>
      <c r="I13" s="24" t="n">
        <v>38.4661123053954</v>
      </c>
      <c r="J13" s="24" t="n">
        <v>50.5738595557978</v>
      </c>
      <c r="K13" s="24" t="n">
        <v>1.34763471064994</v>
      </c>
      <c r="L13" s="25"/>
      <c r="M13" s="26"/>
      <c r="N13" s="26"/>
    </row>
    <row r="14" customFormat="false" ht="12" hidden="false" customHeight="true" outlineLevel="0" collapsed="false">
      <c r="A14" s="17" t="n">
        <v>41372</v>
      </c>
      <c r="B14" s="23" t="n">
        <v>96.2237277030945</v>
      </c>
      <c r="C14" s="24" t="n">
        <v>0.661715078115877</v>
      </c>
      <c r="D14" s="24" t="n">
        <v>0.165857450933092</v>
      </c>
      <c r="E14" s="24" t="n">
        <v>0.827575653998388</v>
      </c>
      <c r="F14" s="24" t="n">
        <v>2.79886912720071</v>
      </c>
      <c r="G14" s="24" t="n">
        <v>240.773001722918</v>
      </c>
      <c r="H14" s="24" t="n">
        <v>14.7119932108455</v>
      </c>
      <c r="I14" s="24" t="n">
        <v>38.381067632655</v>
      </c>
      <c r="J14" s="24" t="n">
        <v>50.5150643749838</v>
      </c>
      <c r="K14" s="24" t="n">
        <v>1.48193812006673</v>
      </c>
      <c r="L14" s="25"/>
      <c r="M14" s="26"/>
      <c r="N14" s="26"/>
    </row>
    <row r="15" customFormat="false" ht="12" hidden="false" customHeight="true" outlineLevel="0" collapsed="false">
      <c r="A15" s="17" t="n">
        <v>41373</v>
      </c>
      <c r="B15" s="23" t="n">
        <v>95.8854157129924</v>
      </c>
      <c r="C15" s="24" t="n">
        <v>0.694820005446672</v>
      </c>
      <c r="D15" s="24" t="n">
        <v>0.158411079138103</v>
      </c>
      <c r="E15" s="24" t="n">
        <v>0.853231083394753</v>
      </c>
      <c r="F15" s="24" t="n">
        <v>3.12372161696355</v>
      </c>
      <c r="G15" s="24" t="n">
        <v>241.566800226694</v>
      </c>
      <c r="H15" s="24" t="n">
        <v>12.5932944847478</v>
      </c>
      <c r="I15" s="24" t="n">
        <v>38.4627768238316</v>
      </c>
      <c r="J15" s="24" t="n">
        <v>50.5443970428555</v>
      </c>
      <c r="K15" s="24" t="n">
        <v>1.46704439265351</v>
      </c>
      <c r="L15" s="25"/>
      <c r="M15" s="26"/>
      <c r="N15" s="26"/>
    </row>
    <row r="16" customFormat="false" ht="12" hidden="false" customHeight="true" outlineLevel="0" collapsed="false">
      <c r="A16" s="17" t="n">
        <v>41374</v>
      </c>
      <c r="B16" s="23" t="n">
        <v>95.8190872139401</v>
      </c>
      <c r="C16" s="24" t="n">
        <v>0.680540308563246</v>
      </c>
      <c r="D16" s="24" t="n">
        <v>0.15713931609773</v>
      </c>
      <c r="E16" s="24" t="n">
        <v>0.837663220862548</v>
      </c>
      <c r="F16" s="24" t="n">
        <v>3.20527231610484</v>
      </c>
      <c r="G16" s="24" t="n">
        <v>241.011775299649</v>
      </c>
      <c r="H16" s="24" t="n">
        <v>14.1727058854368</v>
      </c>
      <c r="I16" s="24" t="n">
        <v>38.4919570760225</v>
      </c>
      <c r="J16" s="24" t="n">
        <v>50.5718533531245</v>
      </c>
      <c r="K16" s="24" t="n">
        <v>1.32754249172364</v>
      </c>
      <c r="L16" s="25"/>
      <c r="M16" s="26"/>
      <c r="N16" s="26"/>
    </row>
    <row r="17" customFormat="false" ht="12" hidden="false" customHeight="true" outlineLevel="0" collapsed="false">
      <c r="A17" s="17" t="n">
        <v>41375</v>
      </c>
      <c r="B17" s="23" t="n">
        <v>95.6181845929888</v>
      </c>
      <c r="C17" s="24" t="n">
        <v>0.648523891344667</v>
      </c>
      <c r="D17" s="24" t="n">
        <v>0.15323021200796</v>
      </c>
      <c r="E17" s="24" t="n">
        <v>0.801754101283021</v>
      </c>
      <c r="F17" s="24" t="n">
        <v>3.3681934500734</v>
      </c>
      <c r="G17" s="24" t="n">
        <v>233.972351361499</v>
      </c>
      <c r="H17" s="24" t="n">
        <v>12.9048413568073</v>
      </c>
      <c r="I17" s="24" t="n">
        <v>38.5099626090264</v>
      </c>
      <c r="J17" s="24" t="n">
        <v>50.6012763692872</v>
      </c>
      <c r="K17" s="24" t="n">
        <v>1.08518813212603</v>
      </c>
      <c r="L17" s="25"/>
      <c r="M17" s="26"/>
      <c r="N17" s="26"/>
    </row>
    <row r="18" customFormat="false" ht="12" hidden="false" customHeight="true" outlineLevel="0" collapsed="false">
      <c r="A18" s="17" t="n">
        <v>41376</v>
      </c>
      <c r="B18" s="23" t="n">
        <v>95.5334509743585</v>
      </c>
      <c r="C18" s="24" t="n">
        <v>0.669740365818143</v>
      </c>
      <c r="D18" s="24" t="n">
        <v>0.154318311769101</v>
      </c>
      <c r="E18" s="24" t="n">
        <v>0.824054409646326</v>
      </c>
      <c r="F18" s="24" t="n">
        <v>3.50507573783398</v>
      </c>
      <c r="G18" s="24" t="n">
        <v>235.397937089867</v>
      </c>
      <c r="H18" s="24" t="n">
        <v>8.65719815095266</v>
      </c>
      <c r="I18" s="24" t="n">
        <v>38.5799167734257</v>
      </c>
      <c r="J18" s="24" t="n">
        <v>50.6308274459798</v>
      </c>
      <c r="K18" s="24" t="n">
        <v>1.12363108582225</v>
      </c>
      <c r="L18" s="25"/>
      <c r="M18" s="26"/>
      <c r="N18" s="26"/>
    </row>
    <row r="19" customFormat="false" ht="12" hidden="false" customHeight="true" outlineLevel="0" collapsed="false">
      <c r="A19" s="17" t="n">
        <v>41377</v>
      </c>
      <c r="B19" s="23" t="n">
        <v>95.6702247725593</v>
      </c>
      <c r="C19" s="24" t="n">
        <v>0.661384467242493</v>
      </c>
      <c r="D19" s="24" t="n">
        <v>0.161408242562579</v>
      </c>
      <c r="E19" s="24" t="n">
        <v>0.822787799562017</v>
      </c>
      <c r="F19" s="24" t="n">
        <v>3.34319536139568</v>
      </c>
      <c r="G19" s="24" t="n">
        <v>237.7489877795</v>
      </c>
      <c r="H19" s="24" t="n">
        <v>7.32046849860085</v>
      </c>
      <c r="I19" s="24" t="n">
        <v>38.5522506651184</v>
      </c>
      <c r="J19" s="24" t="n">
        <v>50.6172459390241</v>
      </c>
      <c r="K19" s="24" t="n">
        <v>1.4447428046654</v>
      </c>
      <c r="L19" s="25"/>
      <c r="M19" s="26"/>
      <c r="N19" s="26"/>
    </row>
    <row r="20" customFormat="false" ht="12" hidden="false" customHeight="true" outlineLevel="0" collapsed="false">
      <c r="A20" s="17" t="n">
        <v>41378</v>
      </c>
      <c r="B20" s="23" t="n">
        <v>96.1670926147037</v>
      </c>
      <c r="C20" s="24" t="n">
        <v>0.604777731001377</v>
      </c>
      <c r="D20" s="24" t="n">
        <v>0.159426447418001</v>
      </c>
      <c r="E20" s="24" t="n">
        <v>0.76420336175296</v>
      </c>
      <c r="F20" s="24" t="n">
        <v>2.90993971708748</v>
      </c>
      <c r="G20" s="24" t="n">
        <v>241.938387920753</v>
      </c>
      <c r="H20" s="24" t="n">
        <v>8.04193076988061</v>
      </c>
      <c r="I20" s="24" t="n">
        <v>38.4528571741795</v>
      </c>
      <c r="J20" s="24" t="n">
        <v>50.6017253786579</v>
      </c>
      <c r="K20" s="24" t="n">
        <v>1.19841159606016</v>
      </c>
      <c r="L20" s="25"/>
      <c r="M20" s="26"/>
      <c r="N20" s="26"/>
    </row>
    <row r="21" customFormat="false" ht="12" hidden="false" customHeight="true" outlineLevel="0" collapsed="false">
      <c r="A21" s="17" t="n">
        <v>41379</v>
      </c>
      <c r="B21" s="23" t="n">
        <v>96.5591769483354</v>
      </c>
      <c r="C21" s="24" t="n">
        <v>0.567653806466195</v>
      </c>
      <c r="D21" s="24" t="n">
        <v>0.155196759591086</v>
      </c>
      <c r="E21" s="24" t="n">
        <v>0.722851281157798</v>
      </c>
      <c r="F21" s="24" t="n">
        <v>2.57915241685179</v>
      </c>
      <c r="G21" s="24" t="n">
        <v>240.503542675207</v>
      </c>
      <c r="H21" s="24" t="n">
        <v>8.96867601904604</v>
      </c>
      <c r="I21" s="24" t="n">
        <v>38.3596645539488</v>
      </c>
      <c r="J21" s="24" t="n">
        <v>50.576787639521</v>
      </c>
      <c r="K21" s="24" t="n">
        <v>1.16859816607022</v>
      </c>
      <c r="L21" s="25"/>
      <c r="M21" s="26"/>
      <c r="N21" s="26"/>
    </row>
    <row r="22" customFormat="false" ht="12" hidden="false" customHeight="true" outlineLevel="0" collapsed="false">
      <c r="A22" s="17" t="n">
        <v>41380</v>
      </c>
      <c r="B22" s="23" t="n">
        <v>96.4613522423638</v>
      </c>
      <c r="C22" s="24" t="n">
        <v>0.651935647552212</v>
      </c>
      <c r="D22" s="24" t="n">
        <v>0.172959520119346</v>
      </c>
      <c r="E22" s="24" t="n">
        <v>0.824895167102416</v>
      </c>
      <c r="F22" s="24" t="n">
        <v>2.53115173760388</v>
      </c>
      <c r="G22" s="24" t="n">
        <v>245.810496838529</v>
      </c>
      <c r="H22" s="24" t="n">
        <v>9.96371345718702</v>
      </c>
      <c r="I22" s="24" t="n">
        <v>38.3400821496419</v>
      </c>
      <c r="J22" s="24" t="n">
        <v>50.4974095040372</v>
      </c>
      <c r="K22" s="24" t="n">
        <v>1.34368384654181</v>
      </c>
      <c r="L22" s="25"/>
      <c r="M22" s="26"/>
      <c r="N22" s="26"/>
    </row>
    <row r="23" customFormat="false" ht="12" hidden="false" customHeight="true" outlineLevel="0" collapsed="false">
      <c r="A23" s="17" t="n">
        <v>41381</v>
      </c>
      <c r="B23" s="23" t="n">
        <v>96.5980358918508</v>
      </c>
      <c r="C23" s="24" t="n">
        <v>0.670189722958538</v>
      </c>
      <c r="D23" s="24" t="n">
        <v>0.169657871127129</v>
      </c>
      <c r="E23" s="24" t="n">
        <v>0.839847591809101</v>
      </c>
      <c r="F23" s="24" t="n">
        <v>2.39922323822975</v>
      </c>
      <c r="G23" s="24" t="n">
        <v>247.660211582169</v>
      </c>
      <c r="H23" s="24" t="n">
        <v>12.7710595263375</v>
      </c>
      <c r="I23" s="24" t="n">
        <v>38.2836041784966</v>
      </c>
      <c r="J23" s="24" t="n">
        <v>50.4540876643287</v>
      </c>
      <c r="K23" s="24" t="n">
        <v>1.30641056209029</v>
      </c>
      <c r="L23" s="25"/>
      <c r="M23" s="26"/>
      <c r="N23" s="26"/>
    </row>
    <row r="24" customFormat="false" ht="12" hidden="false" customHeight="true" outlineLevel="0" collapsed="false">
      <c r="A24" s="17" t="n">
        <v>41382</v>
      </c>
      <c r="B24" s="23" t="n">
        <v>96.5909438663059</v>
      </c>
      <c r="C24" s="24" t="n">
        <v>0.698738054889772</v>
      </c>
      <c r="D24" s="24" t="n">
        <v>0.174322607099182</v>
      </c>
      <c r="E24" s="24" t="n">
        <v>0.873058178772529</v>
      </c>
      <c r="F24" s="24" t="n">
        <v>2.36731596787771</v>
      </c>
      <c r="G24" s="24" t="n">
        <v>247.909921449018</v>
      </c>
      <c r="H24" s="24" t="n">
        <v>17.020713865757</v>
      </c>
      <c r="I24" s="24" t="n">
        <v>38.2667283707358</v>
      </c>
      <c r="J24" s="24" t="n">
        <v>50.4223686708395</v>
      </c>
      <c r="K24" s="24" t="n">
        <v>1.25697276757323</v>
      </c>
      <c r="L24" s="25"/>
      <c r="M24" s="26"/>
      <c r="N24" s="26"/>
    </row>
    <row r="25" customFormat="false" ht="12" hidden="false" customHeight="true" outlineLevel="0" collapsed="false">
      <c r="A25" s="17" t="n">
        <v>41383</v>
      </c>
      <c r="B25" s="23" t="n">
        <v>96.4857336945004</v>
      </c>
      <c r="C25" s="24" t="n">
        <v>0.729873494141632</v>
      </c>
      <c r="D25" s="24" t="n">
        <v>0.170193062008669</v>
      </c>
      <c r="E25" s="24" t="n">
        <v>0.900039079288642</v>
      </c>
      <c r="F25" s="24" t="n">
        <v>2.42347231714262</v>
      </c>
      <c r="G25" s="24" t="n">
        <v>247.639661712705</v>
      </c>
      <c r="H25" s="24" t="n">
        <v>16.5439839859804</v>
      </c>
      <c r="I25" s="24" t="n">
        <v>38.290458207144</v>
      </c>
      <c r="J25" s="24" t="n">
        <v>50.4151413760867</v>
      </c>
      <c r="K25" s="24" t="n">
        <v>1.06447209019393</v>
      </c>
      <c r="L25" s="25"/>
      <c r="M25" s="26"/>
      <c r="N25" s="26"/>
    </row>
    <row r="26" customFormat="false" ht="12" hidden="false" customHeight="true" outlineLevel="0" collapsed="false">
      <c r="A26" s="17" t="n">
        <v>41384</v>
      </c>
      <c r="B26" s="23" t="n">
        <v>96.7449020809598</v>
      </c>
      <c r="C26" s="24" t="n">
        <v>0.66481680298845</v>
      </c>
      <c r="D26" s="24" t="n">
        <v>0.167157190179245</v>
      </c>
      <c r="E26" s="24" t="n">
        <v>0.831976937750975</v>
      </c>
      <c r="F26" s="24" t="n">
        <v>2.26413534581661</v>
      </c>
      <c r="G26" s="24" t="n">
        <v>243.859942869014</v>
      </c>
      <c r="H26" s="24" t="n">
        <v>14.5749480426312</v>
      </c>
      <c r="I26" s="24" t="n">
        <v>38.2438802162145</v>
      </c>
      <c r="J26" s="24" t="n">
        <v>50.4364784807805</v>
      </c>
      <c r="K26" s="24" t="n">
        <v>1.11549542607928</v>
      </c>
      <c r="L26" s="25"/>
      <c r="M26" s="26"/>
      <c r="N26" s="26"/>
    </row>
    <row r="27" customFormat="false" ht="12" hidden="false" customHeight="true" outlineLevel="0" collapsed="false">
      <c r="A27" s="17" t="n">
        <v>41385</v>
      </c>
      <c r="B27" s="23" t="n">
        <v>96.8343936337365</v>
      </c>
      <c r="C27" s="24" t="n">
        <v>0.692979850081934</v>
      </c>
      <c r="D27" s="24" t="n">
        <v>0.16888263878516</v>
      </c>
      <c r="E27" s="24" t="n">
        <v>0.861862487056189</v>
      </c>
      <c r="F27" s="24" t="n">
        <v>2.1436163559556</v>
      </c>
      <c r="G27" s="24" t="n">
        <v>244.06764813772</v>
      </c>
      <c r="H27" s="24" t="n">
        <v>11.5563328878747</v>
      </c>
      <c r="I27" s="24" t="n">
        <v>38.1969960185136</v>
      </c>
      <c r="J27" s="24" t="n">
        <v>50.3889695244611</v>
      </c>
      <c r="K27" s="24" t="n">
        <v>1.22676944502243</v>
      </c>
      <c r="L27" s="25"/>
      <c r="M27" s="26"/>
      <c r="N27" s="26"/>
    </row>
    <row r="28" customFormat="false" ht="12" hidden="false" customHeight="true" outlineLevel="0" collapsed="false">
      <c r="A28" s="17" t="n">
        <v>41386</v>
      </c>
      <c r="B28" s="23" t="n">
        <v>96.8821318944295</v>
      </c>
      <c r="C28" s="24" t="n">
        <v>0.673374359185497</v>
      </c>
      <c r="D28" s="24" t="n">
        <v>0.166549947164539</v>
      </c>
      <c r="E28" s="24" t="n">
        <v>0.839915020598306</v>
      </c>
      <c r="F28" s="24" t="n">
        <v>2.12918001330561</v>
      </c>
      <c r="G28" s="24" t="n">
        <v>243.82798567223</v>
      </c>
      <c r="H28" s="24" t="n">
        <v>10.2867924521367</v>
      </c>
      <c r="I28" s="24" t="n">
        <v>38.1952200839882</v>
      </c>
      <c r="J28" s="24" t="n">
        <v>50.4031043969329</v>
      </c>
      <c r="K28" s="24" t="n">
        <v>1.10153743595133</v>
      </c>
      <c r="L28" s="25"/>
      <c r="M28" s="26"/>
      <c r="N28" s="26"/>
    </row>
    <row r="29" customFormat="false" ht="12" hidden="false" customHeight="true" outlineLevel="0" collapsed="false">
      <c r="A29" s="17" t="n">
        <v>41387</v>
      </c>
      <c r="B29" s="23" t="n">
        <v>96.7954649395413</v>
      </c>
      <c r="C29" s="24" t="n">
        <v>0.666252339879672</v>
      </c>
      <c r="D29" s="24" t="n">
        <v>0.165795252089285</v>
      </c>
      <c r="E29" s="24" t="n">
        <v>0.8320333407157</v>
      </c>
      <c r="F29" s="24" t="n">
        <v>2.21818797662854</v>
      </c>
      <c r="G29" s="24" t="n">
        <v>243.546449036068</v>
      </c>
      <c r="H29" s="24" t="n">
        <v>10.9173491398493</v>
      </c>
      <c r="I29" s="24" t="n">
        <v>38.2284403483645</v>
      </c>
      <c r="J29" s="24" t="n">
        <v>50.4272748309807</v>
      </c>
      <c r="K29" s="24" t="n">
        <v>0.0154655557840856</v>
      </c>
      <c r="L29" s="25"/>
      <c r="M29" s="26"/>
      <c r="N29" s="26"/>
    </row>
    <row r="30" customFormat="false" ht="12" hidden="false" customHeight="true" outlineLevel="0" collapsed="false">
      <c r="A30" s="17" t="n">
        <v>41388</v>
      </c>
      <c r="B30" s="23" t="n">
        <v>97.1092775132921</v>
      </c>
      <c r="C30" s="24" t="n">
        <v>0.665706649629606</v>
      </c>
      <c r="D30" s="24" t="n">
        <v>0.165236718176554</v>
      </c>
      <c r="E30" s="24" t="n">
        <v>0.830864313368996</v>
      </c>
      <c r="F30" s="24" t="n">
        <v>1.91835761442781</v>
      </c>
      <c r="G30" s="24" t="n">
        <v>239.537191854509</v>
      </c>
      <c r="H30" s="24" t="n">
        <v>11.0883409645822</v>
      </c>
      <c r="I30" s="24" t="n">
        <v>38.1326076570796</v>
      </c>
      <c r="J30" s="24" t="n">
        <v>50.3735511724746</v>
      </c>
      <c r="K30" s="24" t="n">
        <v>0.0104230047738489</v>
      </c>
      <c r="L30" s="25"/>
      <c r="M30" s="26"/>
      <c r="N30" s="26"/>
    </row>
    <row r="31" customFormat="false" ht="12" hidden="false" customHeight="true" outlineLevel="0" collapsed="false">
      <c r="A31" s="17" t="n">
        <v>41389</v>
      </c>
      <c r="B31" s="23" t="n">
        <v>97.1092775132921</v>
      </c>
      <c r="C31" s="24" t="n">
        <v>0.665706649629606</v>
      </c>
      <c r="D31" s="24" t="n">
        <v>0.165236718176554</v>
      </c>
      <c r="E31" s="24" t="n">
        <v>0.830864313368996</v>
      </c>
      <c r="F31" s="24" t="n">
        <v>1.91835761442781</v>
      </c>
      <c r="G31" s="24" t="n">
        <v>239.537191854509</v>
      </c>
      <c r="H31" s="24" t="n">
        <v>11.0883409645822</v>
      </c>
      <c r="I31" s="24" t="n">
        <v>38.1326076570796</v>
      </c>
      <c r="J31" s="24" t="n">
        <v>50.3735511724746</v>
      </c>
      <c r="K31" s="24" t="n">
        <v>0.0104230047738489</v>
      </c>
      <c r="L31" s="25"/>
      <c r="M31" s="26"/>
      <c r="N31" s="26"/>
    </row>
    <row r="32" customFormat="false" ht="12" hidden="false" customHeight="true" outlineLevel="0" collapsed="false">
      <c r="A32" s="17" t="n">
        <v>41390</v>
      </c>
      <c r="B32" s="23" t="n">
        <v>96.4918202559153</v>
      </c>
      <c r="C32" s="24" t="n">
        <v>0.624695165496733</v>
      </c>
      <c r="D32" s="24" t="n">
        <v>0.165866596675995</v>
      </c>
      <c r="E32" s="24" t="n">
        <v>0.790561762327949</v>
      </c>
      <c r="F32" s="24" t="n">
        <v>2.57769272145298</v>
      </c>
      <c r="G32" s="24" t="n">
        <v>239.236456216642</v>
      </c>
      <c r="H32" s="24" t="n">
        <v>10.7029782699214</v>
      </c>
      <c r="I32" s="24" t="n">
        <v>38.3339888883584</v>
      </c>
      <c r="J32" s="24" t="n">
        <v>50.5169140276468</v>
      </c>
      <c r="K32" s="24" t="n">
        <v>0.0136980637448302</v>
      </c>
      <c r="L32" s="25"/>
      <c r="M32" s="26"/>
      <c r="N32" s="26"/>
    </row>
    <row r="33" customFormat="false" ht="12" hidden="false" customHeight="true" outlineLevel="0" collapsed="false">
      <c r="A33" s="17" t="n">
        <v>41391</v>
      </c>
      <c r="B33" s="23" t="n">
        <v>96.5719803439246</v>
      </c>
      <c r="C33" s="24" t="n">
        <v>0.669081926138865</v>
      </c>
      <c r="D33" s="24" t="n">
        <v>0.168235714340376</v>
      </c>
      <c r="E33" s="24" t="n">
        <v>0.83731764037576</v>
      </c>
      <c r="F33" s="24" t="n">
        <v>2.44735389865107</v>
      </c>
      <c r="G33" s="24" t="n">
        <v>239.487226401141</v>
      </c>
      <c r="H33" s="24" t="n">
        <v>11.8789130780432</v>
      </c>
      <c r="I33" s="24" t="n">
        <v>38.2802862738758</v>
      </c>
      <c r="J33" s="24" t="n">
        <v>50.4537760803782</v>
      </c>
      <c r="K33" s="24" t="n">
        <v>1.19139361352323</v>
      </c>
      <c r="L33" s="25"/>
      <c r="M33" s="26"/>
      <c r="N33" s="26"/>
    </row>
    <row r="34" customFormat="false" ht="12" hidden="false" customHeight="true" outlineLevel="0" collapsed="false">
      <c r="A34" s="17" t="n">
        <v>41392</v>
      </c>
      <c r="B34" s="23" t="n">
        <v>96.2085638840993</v>
      </c>
      <c r="C34" s="24" t="n">
        <v>0.679970269608829</v>
      </c>
      <c r="D34" s="24" t="n">
        <v>0.163725940510631</v>
      </c>
      <c r="E34" s="24" t="n">
        <v>0.843721464276314</v>
      </c>
      <c r="F34" s="24" t="n">
        <v>2.71115789893601</v>
      </c>
      <c r="G34" s="24" t="n">
        <v>240.718262093471</v>
      </c>
      <c r="H34" s="24" t="n">
        <v>11.5115835467974</v>
      </c>
      <c r="I34" s="24" t="n">
        <v>38.4244270768585</v>
      </c>
      <c r="J34" s="24" t="n">
        <v>50.5297599880197</v>
      </c>
      <c r="K34" s="24" t="n">
        <v>2.39032505796842</v>
      </c>
      <c r="L34" s="25"/>
      <c r="M34" s="26"/>
      <c r="N34" s="26"/>
    </row>
    <row r="35" customFormat="false" ht="12" hidden="false" customHeight="true" outlineLevel="0" collapsed="false">
      <c r="A35" s="17" t="n">
        <v>41393</v>
      </c>
      <c r="B35" s="23" t="n">
        <v>96.3299872875214</v>
      </c>
      <c r="C35" s="24" t="n">
        <v>0.655586378027996</v>
      </c>
      <c r="D35" s="24" t="n">
        <v>0.163668225001958</v>
      </c>
      <c r="E35" s="24" t="n">
        <v>0.819255388238364</v>
      </c>
      <c r="F35" s="24" t="n">
        <v>2.64845969776313</v>
      </c>
      <c r="G35" s="24" t="n">
        <v>244.963376001485</v>
      </c>
      <c r="H35" s="24" t="n">
        <v>10.2932250367271</v>
      </c>
      <c r="I35" s="24" t="n">
        <v>38.3943305811097</v>
      </c>
      <c r="J35" s="24" t="n">
        <v>50.5298827265126</v>
      </c>
      <c r="K35" s="24" t="n">
        <v>2.09757119371281</v>
      </c>
      <c r="L35" s="25"/>
      <c r="M35" s="26"/>
      <c r="N35" s="26"/>
    </row>
    <row r="36" customFormat="false" ht="12" hidden="false" customHeight="true" outlineLevel="0" collapsed="false">
      <c r="A36" s="17" t="n">
        <v>41394</v>
      </c>
      <c r="B36" s="23" t="n">
        <v>95.9390794499256</v>
      </c>
      <c r="C36" s="24" t="n">
        <v>0.638013704158769</v>
      </c>
      <c r="D36" s="24" t="n">
        <v>0.165562415058432</v>
      </c>
      <c r="E36" s="24" t="n">
        <v>0.803566310595089</v>
      </c>
      <c r="F36" s="24" t="n">
        <v>2.93170628134524</v>
      </c>
      <c r="G36" s="24" t="n">
        <v>248.595036470197</v>
      </c>
      <c r="H36" s="24" t="n">
        <v>11.9637986021352</v>
      </c>
      <c r="I36" s="24" t="n">
        <v>38.5791598940143</v>
      </c>
      <c r="J36" s="24" t="n">
        <v>50.6453454684615</v>
      </c>
      <c r="K36" s="24" t="n">
        <v>1.76787639582563</v>
      </c>
      <c r="L36" s="25"/>
      <c r="M36" s="26"/>
      <c r="N36" s="26"/>
    </row>
    <row r="37" customFormat="false" ht="12" hidden="false" customHeight="true" outlineLevel="0" collapsed="false">
      <c r="A37" s="17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5"/>
      <c r="M37" s="26"/>
      <c r="N37" s="26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v>95.5334509743585</v>
      </c>
      <c r="C40" s="33" t="n">
        <v>0.567653806466195</v>
      </c>
      <c r="D40" s="33" t="n">
        <v>0.152945468305714</v>
      </c>
      <c r="E40" s="33" t="n">
        <v>0.722851281157798</v>
      </c>
      <c r="F40" s="33" t="n">
        <v>1.91835761442781</v>
      </c>
      <c r="G40" s="33" t="n">
        <v>233.972351361499</v>
      </c>
      <c r="H40" s="33" t="n">
        <v>7.32046849860085</v>
      </c>
      <c r="I40" s="33" t="n">
        <v>38.1326076570796</v>
      </c>
      <c r="J40" s="33" t="n">
        <v>50.3735511724746</v>
      </c>
      <c r="K40" s="33" t="n">
        <v>0.0104230047738489</v>
      </c>
      <c r="L40" s="34"/>
    </row>
    <row r="41" customFormat="false" ht="15" hidden="false" customHeight="false" outlineLevel="0" collapsed="false">
      <c r="A41" s="35" t="s">
        <v>23</v>
      </c>
      <c r="B41" s="36" t="n">
        <v>96.3516651617442</v>
      </c>
      <c r="C41" s="36" t="n">
        <v>0.663400349149372</v>
      </c>
      <c r="D41" s="36" t="n">
        <v>0.163828664274585</v>
      </c>
      <c r="E41" s="36" t="n">
        <v>0.82721965965018</v>
      </c>
      <c r="F41" s="36" t="n">
        <v>2.65792284993818</v>
      </c>
      <c r="G41" s="36" t="n">
        <v>241.488554011347</v>
      </c>
      <c r="H41" s="36" t="n">
        <v>12.2379872176287</v>
      </c>
      <c r="I41" s="36" t="n">
        <v>38.3567762601167</v>
      </c>
      <c r="J41" s="36" t="n">
        <v>50.5029917093694</v>
      </c>
      <c r="K41" s="36" t="n">
        <v>1.1743140938459</v>
      </c>
      <c r="L41" s="34"/>
    </row>
    <row r="42" customFormat="false" ht="15" hidden="false" customHeight="false" outlineLevel="0" collapsed="false">
      <c r="A42" s="37" t="s">
        <v>24</v>
      </c>
      <c r="B42" s="38" t="n">
        <v>97.1092775132921</v>
      </c>
      <c r="C42" s="38" t="n">
        <v>0.729873494141632</v>
      </c>
      <c r="D42" s="38" t="n">
        <v>0.182937739365217</v>
      </c>
      <c r="E42" s="38" t="n">
        <v>0.900039079288642</v>
      </c>
      <c r="F42" s="38" t="n">
        <v>3.50507573783398</v>
      </c>
      <c r="G42" s="38" t="n">
        <v>248.595036470197</v>
      </c>
      <c r="H42" s="38" t="n">
        <v>20.4853837059604</v>
      </c>
      <c r="I42" s="38" t="n">
        <v>38.5799167734257</v>
      </c>
      <c r="J42" s="38" t="n">
        <v>50.6453454684615</v>
      </c>
      <c r="K42" s="38" t="n">
        <v>2.39032505796842</v>
      </c>
      <c r="L42" s="34"/>
    </row>
    <row r="43" customFormat="false" ht="15.75" hidden="false" customHeight="false" outlineLevel="0" collapsed="false">
      <c r="A43" s="39" t="s">
        <v>25</v>
      </c>
      <c r="B43" s="40" t="n">
        <v>0.439173559834387</v>
      </c>
      <c r="C43" s="40" t="n">
        <v>0.0292660822715504</v>
      </c>
      <c r="D43" s="40" t="n">
        <v>0.00748711168589522</v>
      </c>
      <c r="E43" s="40" t="n">
        <v>0.0325295550405598</v>
      </c>
      <c r="F43" s="40" t="n">
        <v>0.443300770704615</v>
      </c>
      <c r="G43" s="40" t="n">
        <v>3.88809643413793</v>
      </c>
      <c r="H43" s="40" t="n">
        <v>3.11464135913592</v>
      </c>
      <c r="I43" s="40" t="n">
        <v>0.130150600412547</v>
      </c>
      <c r="J43" s="40" t="n">
        <v>0.0835063693770788</v>
      </c>
      <c r="K43" s="40" t="n">
        <v>0.544935725834354</v>
      </c>
      <c r="L43" s="34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false" outlineLevel="0" collapsed="false">
      <c r="A45" s="43" t="s">
        <v>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9" activeCellId="0" sqref="B39: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365</v>
      </c>
      <c r="B7" s="18" t="n">
        <v>97.2859954833984</v>
      </c>
      <c r="C7" s="19" t="n">
        <v>0.803152978420258</v>
      </c>
      <c r="D7" s="19" t="n">
        <v>0.197924003005028</v>
      </c>
      <c r="E7" s="19" t="n">
        <v>0.973866999149323</v>
      </c>
      <c r="F7" s="19" t="n">
        <v>2.24629402160645</v>
      </c>
      <c r="G7" s="19" t="n">
        <v>251.18237968021</v>
      </c>
      <c r="H7" s="19" t="n">
        <v>37.8234710693359</v>
      </c>
      <c r="I7" s="19" t="n">
        <v>38.2117776037903</v>
      </c>
      <c r="J7" s="19" t="n">
        <v>50.4548231635345</v>
      </c>
      <c r="K7" s="19" t="n">
        <v>2.38798562067632</v>
      </c>
    </row>
    <row r="8" customFormat="false" ht="12" hidden="false" customHeight="true" outlineLevel="0" collapsed="false">
      <c r="A8" s="17" t="n">
        <v>41366</v>
      </c>
      <c r="B8" s="23" t="n">
        <v>96.9588928222656</v>
      </c>
      <c r="C8" s="24" t="n">
        <v>0.812813997268677</v>
      </c>
      <c r="D8" s="24" t="n">
        <v>0.198267996311188</v>
      </c>
      <c r="E8" s="24" t="n">
        <v>1.00103497505188</v>
      </c>
      <c r="F8" s="24" t="n">
        <v>3.14348602294922</v>
      </c>
      <c r="G8" s="24" t="n">
        <v>249.075064616733</v>
      </c>
      <c r="H8" s="24" t="n">
        <v>52.9374122619629</v>
      </c>
      <c r="I8" s="24" t="n">
        <v>38.5242624865723</v>
      </c>
      <c r="J8" s="24" t="n">
        <v>50.6575687081944</v>
      </c>
      <c r="K8" s="24" t="n">
        <v>1.28756591720105</v>
      </c>
    </row>
    <row r="9" customFormat="false" ht="12" hidden="false" customHeight="true" outlineLevel="0" collapsed="false">
      <c r="A9" s="17" t="n">
        <v>41367</v>
      </c>
      <c r="B9" s="23" t="n">
        <v>96.6161727905273</v>
      </c>
      <c r="C9" s="24" t="n">
        <v>0.75637698173523</v>
      </c>
      <c r="D9" s="24" t="n">
        <v>0.165122002363205</v>
      </c>
      <c r="E9" s="24" t="n">
        <v>0.916719973087311</v>
      </c>
      <c r="F9" s="24" t="n">
        <v>3.41857600212097</v>
      </c>
      <c r="G9" s="24" t="n">
        <v>252.026373767853</v>
      </c>
      <c r="H9" s="24" t="n">
        <v>11.5614833831787</v>
      </c>
      <c r="I9" s="24" t="n">
        <v>38.7742913267029</v>
      </c>
      <c r="J9" s="24" t="n">
        <v>50.7185147184338</v>
      </c>
      <c r="K9" s="24" t="n">
        <v>1.69928758739777</v>
      </c>
    </row>
    <row r="10" customFormat="false" ht="12" hidden="false" customHeight="true" outlineLevel="0" collapsed="false">
      <c r="A10" s="17" t="n">
        <v>41368</v>
      </c>
      <c r="B10" s="23" t="n">
        <v>96.4310913085938</v>
      </c>
      <c r="C10" s="24" t="n">
        <v>0.758711993694305</v>
      </c>
      <c r="D10" s="24" t="n">
        <v>0.166904002428055</v>
      </c>
      <c r="E10" s="24" t="n">
        <v>0.916754961013794</v>
      </c>
      <c r="F10" s="24" t="n">
        <v>3.46307301521301</v>
      </c>
      <c r="G10" s="24" t="n">
        <v>243.437507375081</v>
      </c>
      <c r="H10" s="24" t="n">
        <v>57.0167999267578</v>
      </c>
      <c r="I10" s="24" t="n">
        <v>38.5846991232422</v>
      </c>
      <c r="J10" s="24" t="n">
        <v>50.6652824718785</v>
      </c>
      <c r="K10" s="24" t="n">
        <v>1.54208486756511</v>
      </c>
    </row>
    <row r="11" customFormat="false" ht="12" hidden="false" customHeight="true" outlineLevel="0" collapsed="false">
      <c r="A11" s="17" t="n">
        <v>41369</v>
      </c>
      <c r="B11" s="23" t="n">
        <v>96.1671142578125</v>
      </c>
      <c r="C11" s="24" t="n">
        <v>0.690419018268585</v>
      </c>
      <c r="D11" s="24" t="n">
        <v>0.162309005856514</v>
      </c>
      <c r="E11" s="24" t="n">
        <v>0.840495944023132</v>
      </c>
      <c r="F11" s="24" t="n">
        <v>3.64463400840759</v>
      </c>
      <c r="G11" s="24" t="n">
        <v>242.30443526374</v>
      </c>
      <c r="H11" s="24" t="n">
        <v>45.8136444091797</v>
      </c>
      <c r="I11" s="24" t="n">
        <v>38.6606588063416</v>
      </c>
      <c r="J11" s="24" t="n">
        <v>50.6856766442601</v>
      </c>
      <c r="K11" s="24" t="n">
        <v>1.51214137367199</v>
      </c>
    </row>
    <row r="12" customFormat="false" ht="12" hidden="false" customHeight="true" outlineLevel="0" collapsed="false">
      <c r="A12" s="17" t="n">
        <v>41370</v>
      </c>
      <c r="B12" s="23" t="n">
        <v>96.9174118041992</v>
      </c>
      <c r="C12" s="24" t="n">
        <v>0.778714001178742</v>
      </c>
      <c r="D12" s="24" t="n">
        <v>0.164051994681358</v>
      </c>
      <c r="E12" s="24" t="n">
        <v>0.911823034286499</v>
      </c>
      <c r="F12" s="24" t="n">
        <v>3.27407002449036</v>
      </c>
      <c r="G12" s="24" t="n">
        <v>244.456947072347</v>
      </c>
      <c r="H12" s="24" t="n">
        <v>20.6693706512451</v>
      </c>
      <c r="I12" s="24" t="n">
        <v>38.5281830450317</v>
      </c>
      <c r="J12" s="24" t="n">
        <v>50.6214604712324</v>
      </c>
      <c r="K12" s="24" t="n">
        <v>2.35804229294486</v>
      </c>
    </row>
    <row r="13" customFormat="false" ht="12" hidden="false" customHeight="true" outlineLevel="0" collapsed="false">
      <c r="A13" s="17" t="n">
        <v>41371</v>
      </c>
      <c r="B13" s="23" t="n">
        <v>96.2453384399414</v>
      </c>
      <c r="C13" s="24" t="n">
        <v>0.704270005226135</v>
      </c>
      <c r="D13" s="24" t="n">
        <v>0.160584002733231</v>
      </c>
      <c r="E13" s="24" t="n">
        <v>0.864382028579712</v>
      </c>
      <c r="F13" s="24" t="n">
        <v>3.31793093681335</v>
      </c>
      <c r="G13" s="24" t="n">
        <v>248.467749447293</v>
      </c>
      <c r="H13" s="24" t="n">
        <v>18.1596851348877</v>
      </c>
      <c r="I13" s="24" t="n">
        <v>38.6065896660095</v>
      </c>
      <c r="J13" s="24" t="n">
        <v>50.6777491147192</v>
      </c>
      <c r="K13" s="24" t="n">
        <v>1.68431592353204</v>
      </c>
    </row>
    <row r="14" customFormat="false" ht="12" hidden="false" customHeight="true" outlineLevel="0" collapsed="false">
      <c r="A14" s="17" t="n">
        <v>41372</v>
      </c>
      <c r="B14" s="23" t="n">
        <v>96.6650466918945</v>
      </c>
      <c r="C14" s="24" t="n">
        <v>0.719751000404358</v>
      </c>
      <c r="D14" s="24" t="n">
        <v>1.8608980178833</v>
      </c>
      <c r="E14" s="24" t="n">
        <v>2.09355902671814</v>
      </c>
      <c r="F14" s="24" t="n">
        <v>3.45593500137329</v>
      </c>
      <c r="G14" s="24" t="n">
        <v>298.717779541016</v>
      </c>
      <c r="H14" s="24" t="n">
        <v>18.0957126617432</v>
      </c>
      <c r="I14" s="24" t="n">
        <v>38.5699356281616</v>
      </c>
      <c r="J14" s="24" t="n">
        <v>50.6468485778859</v>
      </c>
      <c r="K14" s="24" t="n">
        <v>2.01369319322475</v>
      </c>
    </row>
    <row r="15" customFormat="false" ht="12" hidden="false" customHeight="true" outlineLevel="0" collapsed="false">
      <c r="A15" s="17" t="n">
        <v>41373</v>
      </c>
      <c r="B15" s="23" t="n">
        <v>96.2263565063477</v>
      </c>
      <c r="C15" s="24" t="n">
        <v>0.735306024551392</v>
      </c>
      <c r="D15" s="24" t="n">
        <v>0.167486995458603</v>
      </c>
      <c r="E15" s="24" t="n">
        <v>0.898665010929108</v>
      </c>
      <c r="F15" s="24" t="n">
        <v>3.5806360244751</v>
      </c>
      <c r="G15" s="24" t="n">
        <v>247.217582024468</v>
      </c>
      <c r="H15" s="24" t="n">
        <v>16.048303604126</v>
      </c>
      <c r="I15" s="24" t="n">
        <v>38.6129025838074</v>
      </c>
      <c r="J15" s="24" t="n">
        <v>50.6702945989892</v>
      </c>
      <c r="K15" s="24" t="n">
        <v>2.26821214358881</v>
      </c>
    </row>
    <row r="16" customFormat="false" ht="12" hidden="false" customHeight="true" outlineLevel="0" collapsed="false">
      <c r="A16" s="17" t="n">
        <v>41374</v>
      </c>
      <c r="B16" s="23" t="n">
        <v>96.0743103027344</v>
      </c>
      <c r="C16" s="24" t="n">
        <v>0.70635199546814</v>
      </c>
      <c r="D16" s="24" t="n">
        <v>0.165309995412827</v>
      </c>
      <c r="E16" s="24" t="n">
        <v>0.864553987979889</v>
      </c>
      <c r="F16" s="24" t="n">
        <v>3.50945496559143</v>
      </c>
      <c r="G16" s="24" t="n">
        <v>248.126273112827</v>
      </c>
      <c r="H16" s="24" t="n">
        <v>17.5746536254883</v>
      </c>
      <c r="I16" s="24" t="n">
        <v>38.5984938492371</v>
      </c>
      <c r="J16" s="24" t="n">
        <v>50.640672109087</v>
      </c>
      <c r="K16" s="24" t="n">
        <v>1.74420274515662</v>
      </c>
    </row>
    <row r="17" customFormat="false" ht="12" hidden="false" customHeight="true" outlineLevel="0" collapsed="false">
      <c r="A17" s="17" t="n">
        <v>41375</v>
      </c>
      <c r="B17" s="23" t="n">
        <v>95.716682434082</v>
      </c>
      <c r="C17" s="24" t="n">
        <v>0.698249995708466</v>
      </c>
      <c r="D17" s="24" t="n">
        <v>0.163354992866516</v>
      </c>
      <c r="E17" s="24" t="n">
        <v>0.858411014080048</v>
      </c>
      <c r="F17" s="24" t="n">
        <v>3.54859399795532</v>
      </c>
      <c r="G17" s="24" t="n">
        <v>239.460715145535</v>
      </c>
      <c r="H17" s="24" t="n">
        <v>24.7085514068604</v>
      </c>
      <c r="I17" s="24" t="n">
        <v>38.5954192581482</v>
      </c>
      <c r="J17" s="24" t="n">
        <v>50.6656645214949</v>
      </c>
      <c r="K17" s="24" t="n">
        <v>1.2276791786573</v>
      </c>
    </row>
    <row r="18" customFormat="false" ht="12" hidden="false" customHeight="true" outlineLevel="0" collapsed="false">
      <c r="A18" s="17" t="n">
        <v>41376</v>
      </c>
      <c r="B18" s="23" t="n">
        <v>95.919677734375</v>
      </c>
      <c r="C18" s="24" t="n">
        <v>0.805872976779938</v>
      </c>
      <c r="D18" s="24" t="n">
        <v>0.162091001868248</v>
      </c>
      <c r="E18" s="24" t="n">
        <v>0.964756011962891</v>
      </c>
      <c r="F18" s="24" t="n">
        <v>4.00851106643677</v>
      </c>
      <c r="G18" s="24" t="n">
        <v>244.987388144599</v>
      </c>
      <c r="H18" s="24" t="n">
        <v>15.037281036377</v>
      </c>
      <c r="I18" s="24" t="n">
        <v>38.8084574927673</v>
      </c>
      <c r="J18" s="24" t="n">
        <v>50.7613406611513</v>
      </c>
      <c r="K18" s="24" t="n">
        <v>1.50465562481995</v>
      </c>
    </row>
    <row r="19" customFormat="false" ht="12" hidden="false" customHeight="true" outlineLevel="0" collapsed="false">
      <c r="A19" s="17" t="n">
        <v>41377</v>
      </c>
      <c r="B19" s="23" t="n">
        <v>96.4100723266602</v>
      </c>
      <c r="C19" s="24" t="n">
        <v>0.770559012889862</v>
      </c>
      <c r="D19" s="24" t="n">
        <v>0.173972994089127</v>
      </c>
      <c r="E19" s="24" t="n">
        <v>0.943172991275787</v>
      </c>
      <c r="F19" s="24" t="n">
        <v>4.04975509643555</v>
      </c>
      <c r="G19" s="24" t="n">
        <v>245.534919060601</v>
      </c>
      <c r="H19" s="24" t="n">
        <v>9.49137210845947</v>
      </c>
      <c r="I19" s="24" t="n">
        <v>38.840554222522</v>
      </c>
      <c r="J19" s="24" t="n">
        <v>50.7659207083387</v>
      </c>
      <c r="K19" s="24" t="n">
        <v>1.96129228661387</v>
      </c>
    </row>
    <row r="20" customFormat="false" ht="12" hidden="false" customHeight="true" outlineLevel="0" collapsed="false">
      <c r="A20" s="17" t="n">
        <v>41378</v>
      </c>
      <c r="B20" s="23" t="n">
        <v>96.6039733886719</v>
      </c>
      <c r="C20" s="24" t="n">
        <v>0.681882977485657</v>
      </c>
      <c r="D20" s="24" t="n">
        <v>0.164290994405746</v>
      </c>
      <c r="E20" s="24" t="n">
        <v>0.842725992202759</v>
      </c>
      <c r="F20" s="24" t="n">
        <v>3.41429805755615</v>
      </c>
      <c r="G20" s="24" t="n">
        <v>252.645468669467</v>
      </c>
      <c r="H20" s="24" t="n">
        <v>10.9727802276611</v>
      </c>
      <c r="I20" s="24" t="n">
        <v>38.7013061740356</v>
      </c>
      <c r="J20" s="24" t="n">
        <v>50.7399322380023</v>
      </c>
      <c r="K20" s="24" t="n">
        <v>1.94632062274814</v>
      </c>
    </row>
    <row r="21" customFormat="false" ht="12" hidden="false" customHeight="true" outlineLevel="0" collapsed="false">
      <c r="A21" s="17" t="n">
        <v>41379</v>
      </c>
      <c r="B21" s="23" t="n">
        <v>97.010368347168</v>
      </c>
      <c r="C21" s="24" t="n">
        <v>0.62311202287674</v>
      </c>
      <c r="D21" s="24" t="n">
        <v>0.165114000439644</v>
      </c>
      <c r="E21" s="24" t="n">
        <v>0.778210997581482</v>
      </c>
      <c r="F21" s="24" t="n">
        <v>3.11629891395569</v>
      </c>
      <c r="G21" s="24" t="n">
        <v>246.962394142151</v>
      </c>
      <c r="H21" s="24" t="n">
        <v>12.520544052124</v>
      </c>
      <c r="I21" s="24" t="n">
        <v>38.5377752234436</v>
      </c>
      <c r="J21" s="24" t="n">
        <v>50.6634040612644</v>
      </c>
      <c r="K21" s="24" t="n">
        <v>1.96129228661387</v>
      </c>
    </row>
    <row r="22" customFormat="false" ht="12" hidden="false" customHeight="true" outlineLevel="0" collapsed="false">
      <c r="A22" s="17" t="n">
        <v>41380</v>
      </c>
      <c r="B22" s="23" t="n">
        <v>96.9894714355469</v>
      </c>
      <c r="C22" s="24" t="n">
        <v>0.727589011192322</v>
      </c>
      <c r="D22" s="24" t="n">
        <v>0.218079000711441</v>
      </c>
      <c r="E22" s="24" t="n">
        <v>0.912226021289825</v>
      </c>
      <c r="F22" s="24" t="n">
        <v>3.03340196609497</v>
      </c>
      <c r="G22" s="24" t="n">
        <v>254.27585498227</v>
      </c>
      <c r="H22" s="24" t="n">
        <v>15.3660449981689</v>
      </c>
      <c r="I22" s="24" t="n">
        <v>38.5340456898743</v>
      </c>
      <c r="J22" s="24" t="n">
        <v>50.6256357277548</v>
      </c>
      <c r="K22" s="24" t="n">
        <v>1.594485774176</v>
      </c>
    </row>
    <row r="23" customFormat="false" ht="12" hidden="false" customHeight="true" outlineLevel="0" collapsed="false">
      <c r="A23" s="17" t="n">
        <v>41381</v>
      </c>
      <c r="B23" s="23" t="n">
        <v>96.9557800292969</v>
      </c>
      <c r="C23" s="24" t="n">
        <v>0.750833988189697</v>
      </c>
      <c r="D23" s="24" t="n">
        <v>0.273900002241135</v>
      </c>
      <c r="E23" s="24" t="n">
        <v>0.922065019607544</v>
      </c>
      <c r="F23" s="24" t="n">
        <v>2.72751593589783</v>
      </c>
      <c r="G23" s="24" t="n">
        <v>252.910071436564</v>
      </c>
      <c r="H23" s="24" t="n">
        <v>40.2362670898438</v>
      </c>
      <c r="I23" s="24" t="n">
        <v>38.4209953406067</v>
      </c>
      <c r="J23" s="24" t="n">
        <v>50.5940666040927</v>
      </c>
      <c r="K23" s="24" t="n">
        <v>1.57951411031027</v>
      </c>
    </row>
    <row r="24" customFormat="false" ht="12" hidden="false" customHeight="true" outlineLevel="0" collapsed="false">
      <c r="A24" s="17" t="n">
        <v>41382</v>
      </c>
      <c r="B24" s="23" t="n">
        <v>96.8252868652344</v>
      </c>
      <c r="C24" s="24" t="n">
        <v>0.792689025402069</v>
      </c>
      <c r="D24" s="24" t="n">
        <v>0.194425001740456</v>
      </c>
      <c r="E24" s="24" t="n">
        <v>0.979317009449005</v>
      </c>
      <c r="F24" s="24" t="n">
        <v>2.94120407104492</v>
      </c>
      <c r="G24" s="24" t="n">
        <v>252.38275815116</v>
      </c>
      <c r="H24" s="24" t="n">
        <v>44.6600761413574</v>
      </c>
      <c r="I24" s="24" t="n">
        <v>38.4389835177612</v>
      </c>
      <c r="J24" s="24" t="n">
        <v>50.5738998421971</v>
      </c>
      <c r="K24" s="24" t="n">
        <v>2.14095275148761</v>
      </c>
    </row>
    <row r="25" customFormat="false" ht="12" hidden="false" customHeight="true" outlineLevel="0" collapsed="false">
      <c r="A25" s="17" t="n">
        <v>41383</v>
      </c>
      <c r="B25" s="23" t="n">
        <v>97.4142303466797</v>
      </c>
      <c r="C25" s="24" t="n">
        <v>0.929542005062103</v>
      </c>
      <c r="D25" s="24" t="n">
        <v>0.18512099981308</v>
      </c>
      <c r="E25" s="24" t="n">
        <v>1.0803370475769</v>
      </c>
      <c r="F25" s="24" t="n">
        <v>2.98571705818176</v>
      </c>
      <c r="G25" s="24" t="n">
        <v>254.627768421173</v>
      </c>
      <c r="H25" s="24" t="n">
        <v>41.1211585998535</v>
      </c>
      <c r="I25" s="24" t="n">
        <v>38.4972324646179</v>
      </c>
      <c r="J25" s="24" t="n">
        <v>50.595326458185</v>
      </c>
      <c r="K25" s="24" t="n">
        <v>1.5869998591623</v>
      </c>
    </row>
    <row r="26" customFormat="false" ht="12" hidden="false" customHeight="true" outlineLevel="0" collapsed="false">
      <c r="A26" s="17" t="n">
        <v>41384</v>
      </c>
      <c r="B26" s="23" t="n">
        <v>97.2129058837891</v>
      </c>
      <c r="C26" s="24" t="n">
        <v>0.745190024375916</v>
      </c>
      <c r="D26" s="24" t="n">
        <v>0.185550004243851</v>
      </c>
      <c r="E26" s="24" t="n">
        <v>0.922613024711609</v>
      </c>
      <c r="F26" s="24" t="n">
        <v>2.57200002670288</v>
      </c>
      <c r="G26" s="24" t="n">
        <v>255.147818483247</v>
      </c>
      <c r="H26" s="24" t="n">
        <v>20.084156036377</v>
      </c>
      <c r="I26" s="24" t="n">
        <v>38.4797809764404</v>
      </c>
      <c r="J26" s="24" t="n">
        <v>50.6061966794143</v>
      </c>
      <c r="K26" s="24" t="n">
        <v>1.42231122431594</v>
      </c>
    </row>
    <row r="27" customFormat="false" ht="12" hidden="false" customHeight="true" outlineLevel="0" collapsed="false">
      <c r="A27" s="17" t="n">
        <v>41385</v>
      </c>
      <c r="B27" s="23" t="n">
        <v>97.1661834716797</v>
      </c>
      <c r="C27" s="24" t="n">
        <v>0.778064012527466</v>
      </c>
      <c r="D27" s="24" t="n">
        <v>0.179826006293297</v>
      </c>
      <c r="E27" s="24" t="n">
        <v>0.955466032028198</v>
      </c>
      <c r="F27" s="24" t="n">
        <v>2.43856596946716</v>
      </c>
      <c r="G27" s="24" t="n">
        <v>250.346762826708</v>
      </c>
      <c r="H27" s="24" t="n">
        <v>37.4131813049316</v>
      </c>
      <c r="I27" s="24" t="n">
        <v>38.2819565098572</v>
      </c>
      <c r="J27" s="24" t="n">
        <v>50.4616090924358</v>
      </c>
      <c r="K27" s="24" t="n">
        <v>1.63191501692115</v>
      </c>
    </row>
    <row r="28" customFormat="false" ht="12" hidden="false" customHeight="true" outlineLevel="0" collapsed="false">
      <c r="A28" s="17" t="n">
        <v>41386</v>
      </c>
      <c r="B28" s="23" t="n">
        <v>97.0356063842773</v>
      </c>
      <c r="C28" s="24" t="n">
        <v>0.777822971343994</v>
      </c>
      <c r="D28" s="24" t="n">
        <v>0.177514001727104</v>
      </c>
      <c r="E28" s="24" t="n">
        <v>0.952415943145752</v>
      </c>
      <c r="F28" s="24" t="n">
        <v>2.40055108070374</v>
      </c>
      <c r="G28" s="24" t="n">
        <v>248.286185222202</v>
      </c>
      <c r="H28" s="24" t="n">
        <v>32.6242294311523</v>
      </c>
      <c r="I28" s="24" t="n">
        <v>38.2995171551147</v>
      </c>
      <c r="J28" s="24" t="n">
        <v>50.4907585685272</v>
      </c>
      <c r="K28" s="24" t="n">
        <v>1.82654697949897</v>
      </c>
    </row>
    <row r="29" customFormat="false" ht="12" hidden="false" customHeight="true" outlineLevel="0" collapsed="false">
      <c r="A29" s="17" t="n">
        <v>41387</v>
      </c>
      <c r="B29" s="23" t="n">
        <v>97.3098220825195</v>
      </c>
      <c r="C29" s="24" t="n">
        <v>0.698915004730225</v>
      </c>
      <c r="D29" s="24" t="n">
        <v>0.310570001602173</v>
      </c>
      <c r="E29" s="24" t="n">
        <v>0.86727899312973</v>
      </c>
      <c r="F29" s="24" t="n">
        <v>2.46198701858521</v>
      </c>
      <c r="G29" s="24" t="n">
        <v>252.993872653113</v>
      </c>
      <c r="H29" s="24" t="n">
        <v>26.5811405181885</v>
      </c>
      <c r="I29" s="24" t="n">
        <v>38.3422248626953</v>
      </c>
      <c r="J29" s="24" t="n">
        <v>50.5009101726208</v>
      </c>
      <c r="K29" s="24" t="n">
        <v>0.0224575477241146</v>
      </c>
    </row>
    <row r="30" customFormat="false" ht="12" hidden="false" customHeight="true" outlineLevel="0" collapsed="false">
      <c r="A30" s="17" t="n">
        <v>41388</v>
      </c>
      <c r="B30" s="23" t="n">
        <v>97.4772567749023</v>
      </c>
      <c r="C30" s="24" t="n">
        <v>0.761675000190735</v>
      </c>
      <c r="D30" s="24" t="n">
        <v>0.181939005851746</v>
      </c>
      <c r="E30" s="24" t="n">
        <v>0.940461039543152</v>
      </c>
      <c r="F30" s="24" t="n">
        <v>2.47738289833069</v>
      </c>
      <c r="G30" s="24" t="n">
        <v>251.636954371134</v>
      </c>
      <c r="H30" s="24" t="n">
        <v>32.0814895629883</v>
      </c>
      <c r="I30" s="24" t="n">
        <v>38.420067505426</v>
      </c>
      <c r="J30" s="24" t="n">
        <v>50.5190893668691</v>
      </c>
      <c r="K30" s="24" t="n">
        <v>0.0224575477241146</v>
      </c>
    </row>
    <row r="31" customFormat="false" ht="12" hidden="false" customHeight="true" outlineLevel="0" collapsed="false">
      <c r="A31" s="17" t="n">
        <v>41389</v>
      </c>
      <c r="B31" s="23" t="n">
        <v>97.4772567749023</v>
      </c>
      <c r="C31" s="24" t="n">
        <v>0.761675000190735</v>
      </c>
      <c r="D31" s="24" t="n">
        <v>0.181939005851746</v>
      </c>
      <c r="E31" s="24" t="n">
        <v>0.940461039543152</v>
      </c>
      <c r="F31" s="24" t="n">
        <v>2.47738289833069</v>
      </c>
      <c r="G31" s="24" t="n">
        <v>251.636954371134</v>
      </c>
      <c r="H31" s="24" t="n">
        <v>32.0814895629883</v>
      </c>
      <c r="I31" s="24" t="n">
        <v>38.420067505426</v>
      </c>
      <c r="J31" s="24" t="n">
        <v>50.5190893668691</v>
      </c>
      <c r="K31" s="24" t="n">
        <v>0.0224575477241146</v>
      </c>
    </row>
    <row r="32" customFormat="false" ht="12" hidden="false" customHeight="true" outlineLevel="0" collapsed="false">
      <c r="A32" s="17" t="n">
        <v>41390</v>
      </c>
      <c r="B32" s="23" t="n">
        <v>96.8795394897461</v>
      </c>
      <c r="C32" s="24" t="n">
        <v>0.684759974479675</v>
      </c>
      <c r="D32" s="24" t="n">
        <v>0.293747007846832</v>
      </c>
      <c r="E32" s="24" t="n">
        <v>0.930755019187927</v>
      </c>
      <c r="F32" s="24" t="n">
        <v>2.76172304153442</v>
      </c>
      <c r="G32" s="24" t="n">
        <v>254.620245851411</v>
      </c>
      <c r="H32" s="24" t="n">
        <v>14.605845451355</v>
      </c>
      <c r="I32" s="24" t="n">
        <v>38.4147233567139</v>
      </c>
      <c r="J32" s="24" t="n">
        <v>50.5854659395134</v>
      </c>
      <c r="K32" s="24" t="n">
        <v>0.0374292453414324</v>
      </c>
    </row>
    <row r="33" customFormat="false" ht="12" hidden="false" customHeight="true" outlineLevel="0" collapsed="false">
      <c r="A33" s="17" t="n">
        <v>41391</v>
      </c>
      <c r="B33" s="23" t="n">
        <v>96.9693603515625</v>
      </c>
      <c r="C33" s="24" t="n">
        <v>0.764705002307892</v>
      </c>
      <c r="D33" s="24" t="n">
        <v>0.27164700627327</v>
      </c>
      <c r="E33" s="24" t="n">
        <v>0.93645703792572</v>
      </c>
      <c r="F33" s="24" t="n">
        <v>2.81424689292908</v>
      </c>
      <c r="G33" s="24" t="n">
        <v>249.580069605509</v>
      </c>
      <c r="H33" s="24" t="n">
        <v>18.6227931976318</v>
      </c>
      <c r="I33" s="24" t="n">
        <v>38.527628163208</v>
      </c>
      <c r="J33" s="24" t="n">
        <v>50.6122185090827</v>
      </c>
      <c r="K33" s="24" t="n">
        <v>2.709877141517</v>
      </c>
    </row>
    <row r="34" customFormat="false" ht="12" hidden="false" customHeight="true" outlineLevel="0" collapsed="false">
      <c r="A34" s="17" t="n">
        <v>41392</v>
      </c>
      <c r="B34" s="23" t="n">
        <v>96.6337432861328</v>
      </c>
      <c r="C34" s="24" t="n">
        <v>0.740790009498596</v>
      </c>
      <c r="D34" s="24" t="n">
        <v>0.177687004208565</v>
      </c>
      <c r="E34" s="24" t="n">
        <v>0.913502991199493</v>
      </c>
      <c r="F34" s="24" t="n">
        <v>3.65526103973389</v>
      </c>
      <c r="G34" s="24" t="n">
        <v>260.090002971225</v>
      </c>
      <c r="H34" s="24" t="n">
        <v>16.4550437927246</v>
      </c>
      <c r="I34" s="24" t="n">
        <v>39.1897841073853</v>
      </c>
      <c r="J34" s="24" t="n">
        <v>50.9558630426386</v>
      </c>
      <c r="K34" s="24" t="n">
        <v>3.04674049238506</v>
      </c>
    </row>
    <row r="35" customFormat="false" ht="12" hidden="false" customHeight="true" outlineLevel="0" collapsed="false">
      <c r="A35" s="17" t="n">
        <v>41393</v>
      </c>
      <c r="B35" s="23" t="n">
        <v>96.6898727416992</v>
      </c>
      <c r="C35" s="24" t="n">
        <v>0.767431974411011</v>
      </c>
      <c r="D35" s="24" t="n">
        <v>0.173960000276566</v>
      </c>
      <c r="E35" s="24" t="n">
        <v>0.937124967575073</v>
      </c>
      <c r="F35" s="24" t="n">
        <v>3.61311888694763</v>
      </c>
      <c r="G35" s="24" t="n">
        <v>261.268500179715</v>
      </c>
      <c r="H35" s="24" t="n">
        <v>19.1029872894287</v>
      </c>
      <c r="I35" s="24" t="n">
        <v>39.3272447086853</v>
      </c>
      <c r="J35" s="24" t="n">
        <v>51.0604263840867</v>
      </c>
      <c r="K35" s="24" t="n">
        <v>3.51834881804471</v>
      </c>
    </row>
    <row r="36" customFormat="false" ht="12" hidden="false" customHeight="true" outlineLevel="0" collapsed="false">
      <c r="A36" s="17" t="n">
        <v>41394</v>
      </c>
      <c r="B36" s="23" t="n">
        <v>96.4782104492188</v>
      </c>
      <c r="C36" s="24" t="n">
        <v>0.700448989868164</v>
      </c>
      <c r="D36" s="24" t="n">
        <v>0.177967995405197</v>
      </c>
      <c r="E36" s="24" t="n">
        <v>0.866380989551544</v>
      </c>
      <c r="F36" s="24" t="n">
        <v>3.85715889930725</v>
      </c>
      <c r="G36" s="24" t="n">
        <v>271.049444368151</v>
      </c>
      <c r="H36" s="24" t="n">
        <v>26.3124408721924</v>
      </c>
      <c r="I36" s="24" t="n">
        <v>39.5877571767151</v>
      </c>
      <c r="J36" s="24" t="n">
        <v>51.178179533721</v>
      </c>
      <c r="K36" s="24" t="n">
        <v>2.62004699216095</v>
      </c>
    </row>
    <row r="37" customFormat="false" ht="12" hidden="false" customHeight="true" outlineLevel="0" collapsed="false">
      <c r="A37" s="17"/>
      <c r="B37" s="51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v>97.4772567749023</v>
      </c>
      <c r="C39" s="56" t="n">
        <v>0.929542005062103</v>
      </c>
      <c r="D39" s="56" t="n">
        <v>1.8608980178833</v>
      </c>
      <c r="E39" s="56" t="n">
        <v>2.09355902671814</v>
      </c>
      <c r="F39" s="56" t="n">
        <v>4.04975509643555</v>
      </c>
      <c r="G39" s="56" t="n">
        <v>298.717779541016</v>
      </c>
      <c r="H39" s="56" t="n">
        <v>57.0167999267578</v>
      </c>
      <c r="I39" s="56" t="n">
        <v>39.5877571767151</v>
      </c>
      <c r="J39" s="56" t="n">
        <v>51.178179533721</v>
      </c>
      <c r="K39" s="56" t="n">
        <v>3.51834881804471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41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" hidden="false" customHeight="false" outlineLevel="0" collapsed="false">
      <c r="A43" s="41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41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" hidden="false" customHeight="false" outlineLevel="0" collapsed="false">
      <c r="A45" s="41"/>
      <c r="B45" s="57"/>
      <c r="C45" s="57"/>
      <c r="D45" s="57"/>
      <c r="E45" s="57"/>
      <c r="F45" s="57"/>
      <c r="G45" s="57"/>
      <c r="H45" s="57"/>
      <c r="I45" s="57"/>
      <c r="J45" s="57"/>
      <c r="K45" s="57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9" t="s">
        <v>9</v>
      </c>
      <c r="C6" s="59" t="s">
        <v>10</v>
      </c>
      <c r="D6" s="59" t="s">
        <v>11</v>
      </c>
      <c r="E6" s="60" t="s">
        <v>12</v>
      </c>
      <c r="F6" s="59" t="s">
        <v>13</v>
      </c>
      <c r="G6" s="61" t="s">
        <v>14</v>
      </c>
      <c r="H6" s="59" t="s">
        <v>15</v>
      </c>
      <c r="I6" s="59" t="s">
        <v>16</v>
      </c>
      <c r="J6" s="59" t="s">
        <v>17</v>
      </c>
      <c r="K6" s="59" t="s">
        <v>18</v>
      </c>
      <c r="L6" s="50"/>
    </row>
    <row r="7" customFormat="false" ht="12" hidden="false" customHeight="true" outlineLevel="0" collapsed="false">
      <c r="A7" s="17" t="n">
        <v>41365</v>
      </c>
      <c r="B7" s="18" t="n">
        <v>96.6941299438477</v>
      </c>
      <c r="C7" s="19" t="n">
        <v>0.599148988723755</v>
      </c>
      <c r="D7" s="19" t="n">
        <v>0.166724994778633</v>
      </c>
      <c r="E7" s="19" t="n">
        <v>0.78254097700119</v>
      </c>
      <c r="F7" s="19" t="n">
        <v>1.75095593929291</v>
      </c>
      <c r="G7" s="19" t="n">
        <v>238.811576588949</v>
      </c>
      <c r="H7" s="19" t="n">
        <v>7.86749315261841</v>
      </c>
      <c r="I7" s="19" t="n">
        <v>38.0636923800293</v>
      </c>
      <c r="J7" s="19" t="n">
        <v>50.2259799915049</v>
      </c>
      <c r="K7" s="19" t="n">
        <v>1.07796220767667</v>
      </c>
    </row>
    <row r="8" customFormat="false" ht="12" hidden="false" customHeight="true" outlineLevel="0" collapsed="false">
      <c r="A8" s="17" t="n">
        <v>41366</v>
      </c>
      <c r="B8" s="23" t="n">
        <v>95.9602355957031</v>
      </c>
      <c r="C8" s="24" t="n">
        <v>0.583949983119965</v>
      </c>
      <c r="D8" s="24" t="n">
        <v>0.151612997055054</v>
      </c>
      <c r="E8" s="24" t="n">
        <v>0.735562980175018</v>
      </c>
      <c r="F8" s="24" t="n">
        <v>1.97315299510956</v>
      </c>
      <c r="G8" s="24" t="n">
        <v>237.774055226644</v>
      </c>
      <c r="H8" s="24" t="n">
        <v>7.91322660446167</v>
      </c>
      <c r="I8" s="24" t="n">
        <v>38.0828380770538</v>
      </c>
      <c r="J8" s="24" t="n">
        <v>50.2331798074907</v>
      </c>
      <c r="K8" s="24" t="n">
        <v>0.883330162018024</v>
      </c>
    </row>
    <row r="9" customFormat="false" ht="12" hidden="false" customHeight="true" outlineLevel="0" collapsed="false">
      <c r="A9" s="17" t="n">
        <v>41367</v>
      </c>
      <c r="B9" s="23" t="n">
        <v>95.2978439331055</v>
      </c>
      <c r="C9" s="24" t="n">
        <v>0.629566013813019</v>
      </c>
      <c r="D9" s="24" t="n">
        <v>0.152970001101494</v>
      </c>
      <c r="E9" s="24" t="n">
        <v>0.783104002475739</v>
      </c>
      <c r="F9" s="24" t="n">
        <v>2.38875389099121</v>
      </c>
      <c r="G9" s="24" t="n">
        <v>233.584082878961</v>
      </c>
      <c r="H9" s="24" t="n">
        <v>7.18862962722778</v>
      </c>
      <c r="I9" s="24" t="n">
        <v>38.2254176905884</v>
      </c>
      <c r="J9" s="24" t="n">
        <v>50.3661512668459</v>
      </c>
      <c r="K9" s="24" t="n">
        <v>1.17527827204641</v>
      </c>
    </row>
    <row r="10" customFormat="false" ht="12" hidden="false" customHeight="true" outlineLevel="0" collapsed="false">
      <c r="A10" s="17" t="n">
        <v>41368</v>
      </c>
      <c r="B10" s="23" t="n">
        <v>95.6181030273438</v>
      </c>
      <c r="C10" s="24" t="n">
        <v>0.598232984542847</v>
      </c>
      <c r="D10" s="24" t="n">
        <v>0.151604995131493</v>
      </c>
      <c r="E10" s="24" t="n">
        <v>0.752833008766174</v>
      </c>
      <c r="F10" s="24" t="n">
        <v>2.60035705566406</v>
      </c>
      <c r="G10" s="24" t="n">
        <v>230.09052166409</v>
      </c>
      <c r="H10" s="24" t="n">
        <v>5.94086790084839</v>
      </c>
      <c r="I10" s="24" t="n">
        <v>38.3022096964233</v>
      </c>
      <c r="J10" s="24" t="n">
        <v>50.4167637446029</v>
      </c>
      <c r="K10" s="24" t="n">
        <v>1.05550462879725</v>
      </c>
    </row>
    <row r="11" customFormat="false" ht="12" hidden="false" customHeight="true" outlineLevel="0" collapsed="false">
      <c r="A11" s="17" t="n">
        <v>41369</v>
      </c>
      <c r="B11" s="23" t="n">
        <v>95.2170028686523</v>
      </c>
      <c r="C11" s="24" t="n">
        <v>0.468000024557114</v>
      </c>
      <c r="D11" s="24" t="n">
        <v>0.148518994450569</v>
      </c>
      <c r="E11" s="24" t="n">
        <v>0.619000017642975</v>
      </c>
      <c r="F11" s="24" t="n">
        <v>2.91670203208923</v>
      </c>
      <c r="G11" s="24" t="n">
        <v>229.435156673855</v>
      </c>
      <c r="H11" s="24" t="n">
        <v>5.94636154174805</v>
      </c>
      <c r="I11" s="24" t="n">
        <v>38.3907952151184</v>
      </c>
      <c r="J11" s="24" t="n">
        <v>50.3540211915243</v>
      </c>
      <c r="K11" s="24" t="n">
        <v>1.03304704991782</v>
      </c>
    </row>
    <row r="12" customFormat="false" ht="12" hidden="false" customHeight="true" outlineLevel="0" collapsed="false">
      <c r="A12" s="17" t="n">
        <v>41370</v>
      </c>
      <c r="B12" s="23" t="n">
        <v>95.7867050170898</v>
      </c>
      <c r="C12" s="24" t="n">
        <v>0.58932501077652</v>
      </c>
      <c r="D12" s="24" t="n">
        <v>0.133109003305435</v>
      </c>
      <c r="E12" s="24" t="n">
        <v>0.742240011692047</v>
      </c>
      <c r="F12" s="24" t="n">
        <v>2.05352902412415</v>
      </c>
      <c r="G12" s="24" t="n">
        <v>232.954933336046</v>
      </c>
      <c r="H12" s="24" t="n">
        <v>8.05992126464844</v>
      </c>
      <c r="I12" s="24" t="n">
        <v>38.1258869005096</v>
      </c>
      <c r="J12" s="24" t="n">
        <v>50.304532121568</v>
      </c>
      <c r="K12" s="24" t="n">
        <v>1.14533486123412</v>
      </c>
    </row>
    <row r="13" customFormat="false" ht="12" hidden="false" customHeight="true" outlineLevel="0" collapsed="false">
      <c r="A13" s="17" t="n">
        <v>41371</v>
      </c>
      <c r="B13" s="23" t="n">
        <v>95.6927108764648</v>
      </c>
      <c r="C13" s="24" t="n">
        <v>0.599341988563538</v>
      </c>
      <c r="D13" s="24" t="n">
        <v>0.14733499288559</v>
      </c>
      <c r="E13" s="24" t="n">
        <v>0.753045976161957</v>
      </c>
      <c r="F13" s="24" t="n">
        <v>2.81028509140015</v>
      </c>
      <c r="G13" s="24" t="n">
        <v>232.304328240289</v>
      </c>
      <c r="H13" s="24" t="n">
        <v>9.84045600891113</v>
      </c>
      <c r="I13" s="24" t="n">
        <v>38.3682133441773</v>
      </c>
      <c r="J13" s="24" t="n">
        <v>50.5008374012653</v>
      </c>
      <c r="K13" s="24" t="n">
        <v>1.13036319736839</v>
      </c>
    </row>
    <row r="14" customFormat="false" ht="12" hidden="false" customHeight="true" outlineLevel="0" collapsed="false">
      <c r="A14" s="17" t="n">
        <v>41372</v>
      </c>
      <c r="B14" s="23" t="n">
        <v>95.2170028686523</v>
      </c>
      <c r="C14" s="24" t="n">
        <v>0.232660993933678</v>
      </c>
      <c r="D14" s="24" t="n">
        <v>0.151000007987022</v>
      </c>
      <c r="E14" s="24" t="n">
        <v>0.619000017642975</v>
      </c>
      <c r="F14" s="24" t="n">
        <v>1.64429903030396</v>
      </c>
      <c r="G14" s="24" t="n">
        <v>235.928091430664</v>
      </c>
      <c r="H14" s="24" t="n">
        <v>10.8377513885498</v>
      </c>
      <c r="I14" s="24" t="n">
        <v>37.6559110922333</v>
      </c>
      <c r="J14" s="24" t="n">
        <v>49.6193898094436</v>
      </c>
      <c r="K14" s="24" t="n">
        <v>1.11539153350266</v>
      </c>
    </row>
    <row r="15" customFormat="false" ht="12" hidden="false" customHeight="true" outlineLevel="0" collapsed="false">
      <c r="A15" s="17" t="n">
        <v>41373</v>
      </c>
      <c r="B15" s="23" t="n">
        <v>95.4723663330078</v>
      </c>
      <c r="C15" s="24" t="n">
        <v>0.638480007648468</v>
      </c>
      <c r="D15" s="24" t="n">
        <v>0.152706995606422</v>
      </c>
      <c r="E15" s="24" t="n">
        <v>0.793067991733551</v>
      </c>
      <c r="F15" s="24" t="n">
        <v>2.78794598579407</v>
      </c>
      <c r="G15" s="24" t="n">
        <v>235.563940429687</v>
      </c>
      <c r="H15" s="24" t="n">
        <v>10.6146411895752</v>
      </c>
      <c r="I15" s="24" t="n">
        <v>38.3602039434265</v>
      </c>
      <c r="J15" s="24" t="n">
        <v>50.4702188534345</v>
      </c>
      <c r="K15" s="24" t="n">
        <v>1.09293395462323</v>
      </c>
    </row>
    <row r="16" customFormat="false" ht="12" hidden="false" customHeight="true" outlineLevel="0" collapsed="false">
      <c r="A16" s="17" t="n">
        <v>41374</v>
      </c>
      <c r="B16" s="23" t="n">
        <v>95.5502548217773</v>
      </c>
      <c r="C16" s="24" t="n">
        <v>0.652853012084961</v>
      </c>
      <c r="D16" s="24" t="n">
        <v>0.15080800652504</v>
      </c>
      <c r="E16" s="24" t="n">
        <v>0.808324992656708</v>
      </c>
      <c r="F16" s="24" t="n">
        <v>2.93607401847839</v>
      </c>
      <c r="G16" s="24" t="n">
        <v>232.431128777398</v>
      </c>
      <c r="H16" s="24" t="n">
        <v>11.77028465271</v>
      </c>
      <c r="I16" s="24" t="n">
        <v>38.4152509492676</v>
      </c>
      <c r="J16" s="24" t="n">
        <v>50.51810240536</v>
      </c>
      <c r="K16" s="24" t="n">
        <v>0.973160311374068</v>
      </c>
    </row>
    <row r="17" customFormat="false" ht="12" hidden="false" customHeight="true" outlineLevel="0" collapsed="false">
      <c r="A17" s="17" t="n">
        <v>41375</v>
      </c>
      <c r="B17" s="23" t="n">
        <v>95.2170028686523</v>
      </c>
      <c r="C17" s="24" t="n">
        <v>0.468000024557114</v>
      </c>
      <c r="D17" s="24" t="n">
        <v>0.145528003573418</v>
      </c>
      <c r="E17" s="24" t="n">
        <v>0.619000017642975</v>
      </c>
      <c r="F17" s="24" t="n">
        <v>3.1010000705719</v>
      </c>
      <c r="G17" s="24" t="n">
        <v>229.242302534315</v>
      </c>
      <c r="H17" s="24" t="n">
        <v>10.371639251709</v>
      </c>
      <c r="I17" s="24" t="n">
        <v>38.1809270840332</v>
      </c>
      <c r="J17" s="24" t="n">
        <v>49.9638257314907</v>
      </c>
      <c r="K17" s="24" t="n">
        <v>0.254518846513022</v>
      </c>
    </row>
    <row r="18" customFormat="false" ht="12" hidden="false" customHeight="true" outlineLevel="0" collapsed="false">
      <c r="A18" s="17" t="n">
        <v>41376</v>
      </c>
      <c r="B18" s="23" t="n">
        <v>94.9158248901367</v>
      </c>
      <c r="C18" s="24" t="n">
        <v>0.6180419921875</v>
      </c>
      <c r="D18" s="24" t="n">
        <v>0.145309001207352</v>
      </c>
      <c r="E18" s="24" t="n">
        <v>0.778066992759705</v>
      </c>
      <c r="F18" s="24" t="n">
        <v>3.12091588973999</v>
      </c>
      <c r="G18" s="24" t="n">
        <v>226.911887020535</v>
      </c>
      <c r="H18" s="24" t="n">
        <v>5.44555711746216</v>
      </c>
      <c r="I18" s="24" t="n">
        <v>38.4590320348022</v>
      </c>
      <c r="J18" s="24" t="n">
        <v>50.5382737154653</v>
      </c>
      <c r="K18" s="24" t="n">
        <v>0.681212242886096</v>
      </c>
    </row>
    <row r="19" customFormat="false" ht="12" hidden="false" customHeight="true" outlineLevel="0" collapsed="false">
      <c r="A19" s="17" t="n">
        <v>41377</v>
      </c>
      <c r="B19" s="23" t="n">
        <v>94.7559356689453</v>
      </c>
      <c r="C19" s="24" t="n">
        <v>0.608150005340576</v>
      </c>
      <c r="D19" s="24" t="n">
        <v>0.153603002429008</v>
      </c>
      <c r="E19" s="24" t="n">
        <v>0.765763998031616</v>
      </c>
      <c r="F19" s="24" t="n">
        <v>2.59977293014526</v>
      </c>
      <c r="G19" s="24" t="n">
        <v>232.842673153347</v>
      </c>
      <c r="H19" s="24" t="n">
        <v>6.08856678009033</v>
      </c>
      <c r="I19" s="24" t="n">
        <v>38.3380177669006</v>
      </c>
      <c r="J19" s="24" t="n">
        <v>50.4425066116145</v>
      </c>
      <c r="K19" s="24" t="n">
        <v>1.07047637574381</v>
      </c>
    </row>
    <row r="20" customFormat="false" ht="12" hidden="false" customHeight="true" outlineLevel="0" collapsed="false">
      <c r="A20" s="17" t="n">
        <v>41378</v>
      </c>
      <c r="B20" s="23" t="n">
        <v>95.5286712646484</v>
      </c>
      <c r="C20" s="24" t="n">
        <v>0.567283987998962</v>
      </c>
      <c r="D20" s="24" t="n">
        <v>0.152615994215012</v>
      </c>
      <c r="E20" s="24" t="n">
        <v>0.72351199388504</v>
      </c>
      <c r="F20" s="24" t="n">
        <v>2.45313310623169</v>
      </c>
      <c r="G20" s="24" t="n">
        <v>236.539222886827</v>
      </c>
      <c r="H20" s="24" t="n">
        <v>6.44358444213867</v>
      </c>
      <c r="I20" s="24" t="n">
        <v>38.2943822241394</v>
      </c>
      <c r="J20" s="24" t="n">
        <v>50.4730387434606</v>
      </c>
      <c r="K20" s="24" t="n">
        <v>0.800985844594845</v>
      </c>
    </row>
    <row r="21" customFormat="false" ht="12" hidden="false" customHeight="true" outlineLevel="0" collapsed="false">
      <c r="A21" s="17" t="n">
        <v>41379</v>
      </c>
      <c r="B21" s="23" t="n">
        <v>95.9761962890625</v>
      </c>
      <c r="C21" s="24" t="n">
        <v>0.512704014778137</v>
      </c>
      <c r="D21" s="24" t="n">
        <v>0.151724994182587</v>
      </c>
      <c r="E21" s="24" t="n">
        <v>0.667993009090424</v>
      </c>
      <c r="F21" s="24" t="n">
        <v>2.19511389732361</v>
      </c>
      <c r="G21" s="24" t="n">
        <v>235.466072252062</v>
      </c>
      <c r="H21" s="24" t="n">
        <v>7.50677871704102</v>
      </c>
      <c r="I21" s="24" t="n">
        <v>38.2463485606934</v>
      </c>
      <c r="J21" s="24" t="n">
        <v>50.4851551741529</v>
      </c>
      <c r="K21" s="24" t="n">
        <v>1.01058963720005</v>
      </c>
    </row>
    <row r="22" customFormat="false" ht="12" hidden="false" customHeight="true" outlineLevel="0" collapsed="false">
      <c r="A22" s="17" t="n">
        <v>41380</v>
      </c>
      <c r="B22" s="23" t="n">
        <v>95.8966751098633</v>
      </c>
      <c r="C22" s="24" t="n">
        <v>0.606512010097504</v>
      </c>
      <c r="D22" s="24" t="n">
        <v>0.161621004343033</v>
      </c>
      <c r="E22" s="24" t="n">
        <v>0.776679992675781</v>
      </c>
      <c r="F22" s="24" t="n">
        <v>2.02869510650635</v>
      </c>
      <c r="G22" s="24" t="n">
        <v>239.49831322564</v>
      </c>
      <c r="H22" s="24" t="n">
        <v>7.81219911575317</v>
      </c>
      <c r="I22" s="24" t="n">
        <v>38.168114771759</v>
      </c>
      <c r="J22" s="24" t="n">
        <v>50.371886559302</v>
      </c>
      <c r="K22" s="24" t="n">
        <v>1.11539153350266</v>
      </c>
    </row>
    <row r="23" customFormat="false" ht="12" hidden="false" customHeight="true" outlineLevel="0" collapsed="false">
      <c r="A23" s="17" t="n">
        <v>41381</v>
      </c>
      <c r="B23" s="23" t="n">
        <v>96.1810989379883</v>
      </c>
      <c r="C23" s="24" t="n">
        <v>0.571537017822266</v>
      </c>
      <c r="D23" s="24" t="n">
        <v>0.159128993749619</v>
      </c>
      <c r="E23" s="24" t="n">
        <v>0.75388902425766</v>
      </c>
      <c r="F23" s="24" t="n">
        <v>2.07057404518127</v>
      </c>
      <c r="G23" s="24" t="n">
        <v>243.242255274455</v>
      </c>
      <c r="H23" s="24" t="n">
        <v>7.89122247695923</v>
      </c>
      <c r="I23" s="24" t="n">
        <v>38.1840244161804</v>
      </c>
      <c r="J23" s="24" t="n">
        <v>50.4024823660841</v>
      </c>
      <c r="K23" s="24" t="n">
        <v>0.928245319776875</v>
      </c>
    </row>
    <row r="24" customFormat="false" ht="12" hidden="false" customHeight="true" outlineLevel="0" collapsed="false">
      <c r="A24" s="17" t="n">
        <v>41382</v>
      </c>
      <c r="B24" s="23" t="n">
        <v>96.0064468383789</v>
      </c>
      <c r="C24" s="24" t="n">
        <v>0.586009979248047</v>
      </c>
      <c r="D24" s="24" t="n">
        <v>0.162891000509262</v>
      </c>
      <c r="E24" s="24" t="n">
        <v>0.766934990882874</v>
      </c>
      <c r="F24" s="24" t="n">
        <v>2.0787398815155</v>
      </c>
      <c r="G24" s="24" t="n">
        <v>241.613090260824</v>
      </c>
      <c r="H24" s="24" t="n">
        <v>8.0311975479126</v>
      </c>
      <c r="I24" s="24" t="n">
        <v>38.1542381779541</v>
      </c>
      <c r="J24" s="24" t="n">
        <v>50.3075157471439</v>
      </c>
      <c r="K24" s="24" t="n">
        <v>0.935731068628911</v>
      </c>
    </row>
    <row r="25" customFormat="false" ht="12" hidden="false" customHeight="true" outlineLevel="0" collapsed="false">
      <c r="A25" s="17" t="n">
        <v>41383</v>
      </c>
      <c r="B25" s="23" t="n">
        <v>95.922248840332</v>
      </c>
      <c r="C25" s="24" t="n">
        <v>0.603125989437103</v>
      </c>
      <c r="D25" s="24" t="n">
        <v>0.138573005795479</v>
      </c>
      <c r="E25" s="24" t="n">
        <v>0.759570002555847</v>
      </c>
      <c r="F25" s="24" t="n">
        <v>1.56125497817993</v>
      </c>
      <c r="G25" s="24" t="n">
        <v>241.802252621121</v>
      </c>
      <c r="H25" s="24" t="n">
        <v>9.55407333374023</v>
      </c>
      <c r="I25" s="24" t="n">
        <v>38.064922671286</v>
      </c>
      <c r="J25" s="24" t="n">
        <v>50.2565075751413</v>
      </c>
      <c r="K25" s="24" t="n">
        <v>0.868358415071464</v>
      </c>
    </row>
    <row r="26" customFormat="false" ht="12" hidden="false" customHeight="true" outlineLevel="0" collapsed="false">
      <c r="A26" s="17" t="n">
        <v>41384</v>
      </c>
      <c r="B26" s="23" t="n">
        <v>96.3528213500977</v>
      </c>
      <c r="C26" s="24" t="n">
        <v>0.596279978752136</v>
      </c>
      <c r="D26" s="24" t="n">
        <v>0.159516006708145</v>
      </c>
      <c r="E26" s="24" t="n">
        <v>0.756865978240967</v>
      </c>
      <c r="F26" s="24" t="n">
        <v>1.80482602119446</v>
      </c>
      <c r="G26" s="24" t="n">
        <v>238.210028500027</v>
      </c>
      <c r="H26" s="24" t="n">
        <v>8.53544807434082</v>
      </c>
      <c r="I26" s="24" t="n">
        <v>38.0763568754242</v>
      </c>
      <c r="J26" s="24" t="n">
        <v>50.2833192714369</v>
      </c>
      <c r="K26" s="24" t="n">
        <v>0.591382051989638</v>
      </c>
    </row>
    <row r="27" customFormat="false" ht="12" hidden="false" customHeight="true" outlineLevel="0" collapsed="false">
      <c r="A27" s="17" t="n">
        <v>41385</v>
      </c>
      <c r="B27" s="23" t="n">
        <v>96.5317993164063</v>
      </c>
      <c r="C27" s="24" t="n">
        <v>0.610330998897553</v>
      </c>
      <c r="D27" s="24" t="n">
        <v>0.161535993218422</v>
      </c>
      <c r="E27" s="24" t="n">
        <v>0.775676965713501</v>
      </c>
      <c r="F27" s="24" t="n">
        <v>1.89449095726013</v>
      </c>
      <c r="G27" s="24" t="n">
        <v>239.029959530301</v>
      </c>
      <c r="H27" s="24" t="n">
        <v>7.02707719802856</v>
      </c>
      <c r="I27" s="24" t="n">
        <v>38.1351174960938</v>
      </c>
      <c r="J27" s="24" t="n">
        <v>50.3014757246366</v>
      </c>
      <c r="K27" s="24" t="n">
        <v>0.92075940476318</v>
      </c>
    </row>
    <row r="28" customFormat="false" ht="12" hidden="false" customHeight="true" outlineLevel="0" collapsed="false">
      <c r="A28" s="17" t="n">
        <v>41386</v>
      </c>
      <c r="B28" s="23" t="n">
        <v>96.6314468383789</v>
      </c>
      <c r="C28" s="24" t="n">
        <v>0.619677007198334</v>
      </c>
      <c r="D28" s="24" t="n">
        <v>0.161317005753517</v>
      </c>
      <c r="E28" s="24" t="n">
        <v>0.783568978309631</v>
      </c>
      <c r="F28" s="24" t="n">
        <v>1.87839198112488</v>
      </c>
      <c r="G28" s="24" t="n">
        <v>239.592307366265</v>
      </c>
      <c r="H28" s="24" t="n">
        <v>7.51506042480469</v>
      </c>
      <c r="I28" s="24" t="n">
        <v>38.1152941155304</v>
      </c>
      <c r="J28" s="24" t="n">
        <v>50.2884132663226</v>
      </c>
      <c r="K28" s="24" t="n">
        <v>0.0149716976173178</v>
      </c>
    </row>
    <row r="29" customFormat="false" ht="12" hidden="false" customHeight="true" outlineLevel="0" collapsed="false">
      <c r="A29" s="17" t="n">
        <v>41387</v>
      </c>
      <c r="B29" s="23" t="n">
        <v>96.5452041625977</v>
      </c>
      <c r="C29" s="24" t="n">
        <v>0.556708991527557</v>
      </c>
      <c r="D29" s="24" t="n">
        <v>0.146668002009392</v>
      </c>
      <c r="E29" s="24" t="n">
        <v>0.773944973945618</v>
      </c>
      <c r="F29" s="24" t="n">
        <v>1.75017094612122</v>
      </c>
      <c r="G29" s="24" t="n">
        <v>237.519201660156</v>
      </c>
      <c r="H29" s="24" t="n">
        <v>7.12936544418335</v>
      </c>
      <c r="I29" s="24" t="n">
        <v>38.099370826474</v>
      </c>
      <c r="J29" s="24" t="n">
        <v>50.3527840784807</v>
      </c>
      <c r="K29" s="24" t="n">
        <v>0.0149716976173178</v>
      </c>
    </row>
    <row r="30" customFormat="false" ht="12" hidden="false" customHeight="true" outlineLevel="0" collapsed="false">
      <c r="A30" s="17" t="n">
        <v>41388</v>
      </c>
      <c r="B30" s="23" t="n">
        <v>96.4386596679688</v>
      </c>
      <c r="C30" s="24" t="n">
        <v>0.579621016979218</v>
      </c>
      <c r="D30" s="24" t="n">
        <v>0.155411005020142</v>
      </c>
      <c r="E30" s="24" t="n">
        <v>0.737926006317139</v>
      </c>
      <c r="F30" s="24" t="n">
        <v>1.57177197933197</v>
      </c>
      <c r="G30" s="24" t="n">
        <v>232.939841969808</v>
      </c>
      <c r="H30" s="24" t="n">
        <v>7.25167846679688</v>
      </c>
      <c r="I30" s="24" t="n">
        <v>37.9748817248566</v>
      </c>
      <c r="J30" s="24" t="n">
        <v>50.2154008556977</v>
      </c>
      <c r="K30" s="24" t="n">
        <v>0.00748584880865888</v>
      </c>
    </row>
    <row r="31" customFormat="false" ht="12" hidden="false" customHeight="true" outlineLevel="0" collapsed="false">
      <c r="A31" s="17" t="n">
        <v>41389</v>
      </c>
      <c r="B31" s="23" t="n">
        <v>96.4386596679688</v>
      </c>
      <c r="C31" s="24" t="n">
        <v>0.579621016979218</v>
      </c>
      <c r="D31" s="24" t="n">
        <v>0.155411005020142</v>
      </c>
      <c r="E31" s="24" t="n">
        <v>0.737926006317139</v>
      </c>
      <c r="F31" s="24" t="n">
        <v>1.57177197933197</v>
      </c>
      <c r="G31" s="24" t="n">
        <v>232.939841969808</v>
      </c>
      <c r="H31" s="24" t="n">
        <v>7.25167846679688</v>
      </c>
      <c r="I31" s="24" t="n">
        <v>37.9748817248566</v>
      </c>
      <c r="J31" s="24" t="n">
        <v>50.2154008556977</v>
      </c>
      <c r="K31" s="24" t="n">
        <v>0.00748584880865888</v>
      </c>
    </row>
    <row r="32" customFormat="false" ht="12" hidden="false" customHeight="true" outlineLevel="0" collapsed="false">
      <c r="A32" s="17" t="n">
        <v>41390</v>
      </c>
      <c r="B32" s="23" t="n">
        <v>96.2404479980469</v>
      </c>
      <c r="C32" s="24" t="n">
        <v>0.562846004962921</v>
      </c>
      <c r="D32" s="24" t="n">
        <v>0.158425003290176</v>
      </c>
      <c r="E32" s="24" t="n">
        <v>0.730991005897522</v>
      </c>
      <c r="F32" s="24" t="n">
        <v>2.25048494338989</v>
      </c>
      <c r="G32" s="24" t="n">
        <v>234.228370412191</v>
      </c>
      <c r="H32" s="24" t="n">
        <v>8.40672492980957</v>
      </c>
      <c r="I32" s="24" t="n">
        <v>38.2544762149475</v>
      </c>
      <c r="J32" s="24" t="n">
        <v>50.4197792076469</v>
      </c>
      <c r="K32" s="24" t="n">
        <v>0.00748584880865888</v>
      </c>
    </row>
    <row r="33" customFormat="false" ht="12" hidden="false" customHeight="true" outlineLevel="0" collapsed="false">
      <c r="A33" s="17" t="n">
        <v>41391</v>
      </c>
      <c r="B33" s="23" t="n">
        <v>96.0437545776367</v>
      </c>
      <c r="C33" s="24" t="n">
        <v>0.602141976356506</v>
      </c>
      <c r="D33" s="24" t="n">
        <v>0.158816993236542</v>
      </c>
      <c r="E33" s="24" t="n">
        <v>0.767590999603272</v>
      </c>
      <c r="F33" s="24" t="n">
        <v>2.1117889881134</v>
      </c>
      <c r="G33" s="24" t="n">
        <v>233.429420216878</v>
      </c>
      <c r="H33" s="24" t="n">
        <v>7.89972019195557</v>
      </c>
      <c r="I33" s="24" t="n">
        <v>38.1669640742065</v>
      </c>
      <c r="J33" s="24" t="n">
        <v>50.3287513383236</v>
      </c>
      <c r="K33" s="24" t="n">
        <v>0.00748584880865888</v>
      </c>
    </row>
    <row r="34" customFormat="false" ht="12" hidden="false" customHeight="true" outlineLevel="0" collapsed="false">
      <c r="A34" s="17" t="n">
        <v>41392</v>
      </c>
      <c r="B34" s="23" t="n">
        <v>94.5963134765625</v>
      </c>
      <c r="C34" s="24" t="n">
        <v>0.570508003234863</v>
      </c>
      <c r="D34" s="24" t="n">
        <v>0.156682997941971</v>
      </c>
      <c r="E34" s="24" t="n">
        <v>0.743169009685516</v>
      </c>
      <c r="F34" s="24" t="n">
        <v>2.33187007904053</v>
      </c>
      <c r="G34" s="24" t="n">
        <v>233.449943288167</v>
      </c>
      <c r="H34" s="24" t="n">
        <v>9.30693340301514</v>
      </c>
      <c r="I34" s="24" t="n">
        <v>38.2138333954651</v>
      </c>
      <c r="J34" s="24" t="n">
        <v>50.3694487188924</v>
      </c>
      <c r="K34" s="24" t="n">
        <v>1.90140546498928</v>
      </c>
    </row>
    <row r="35" customFormat="false" ht="12" hidden="false" customHeight="true" outlineLevel="0" collapsed="false">
      <c r="A35" s="17" t="n">
        <v>41393</v>
      </c>
      <c r="B35" s="23" t="n">
        <v>94.5129165649414</v>
      </c>
      <c r="C35" s="24" t="n">
        <v>0.591961026191711</v>
      </c>
      <c r="D35" s="24" t="n">
        <v>0.154881998896599</v>
      </c>
      <c r="E35" s="24" t="n">
        <v>0.750424981117249</v>
      </c>
      <c r="F35" s="24" t="n">
        <v>2.28516101837158</v>
      </c>
      <c r="G35" s="24" t="n">
        <v>237.870002280341</v>
      </c>
      <c r="H35" s="24" t="n">
        <v>8.28812313079834</v>
      </c>
      <c r="I35" s="24" t="n">
        <v>38.2228797884766</v>
      </c>
      <c r="J35" s="24" t="n">
        <v>50.3802052348787</v>
      </c>
      <c r="K35" s="24" t="n">
        <v>1.53459895255141</v>
      </c>
    </row>
    <row r="36" customFormat="false" ht="12" hidden="false" customHeight="true" outlineLevel="0" collapsed="false">
      <c r="A36" s="17" t="n">
        <v>41394</v>
      </c>
      <c r="B36" s="23" t="n">
        <v>93.9839096069336</v>
      </c>
      <c r="C36" s="24" t="n">
        <v>0.578410983085632</v>
      </c>
      <c r="D36" s="24" t="n">
        <v>0.157602995634079</v>
      </c>
      <c r="E36" s="24" t="n">
        <v>0.739668965339661</v>
      </c>
      <c r="F36" s="24" t="n">
        <v>2.60342907905579</v>
      </c>
      <c r="G36" s="24" t="n">
        <v>236.372535451253</v>
      </c>
      <c r="H36" s="24" t="n">
        <v>8.44240474700928</v>
      </c>
      <c r="I36" s="24" t="n">
        <v>38.3451812002808</v>
      </c>
      <c r="J36" s="24" t="n">
        <v>50.4902446208289</v>
      </c>
      <c r="K36" s="24" t="n">
        <v>1.4672263820748</v>
      </c>
    </row>
    <row r="37" customFormat="false" ht="12" hidden="false" customHeight="true" outlineLevel="0" collapsed="false">
      <c r="A37" s="17"/>
      <c r="B37" s="51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f aca="false">MIN(B7:B36)</f>
        <v>93.9839096069336</v>
      </c>
      <c r="C39" s="55" t="n">
        <f aca="false">MIN(C7:C36)</f>
        <v>0.232660993933678</v>
      </c>
      <c r="D39" s="55" t="n">
        <f aca="false">MIN(D7:D36)</f>
        <v>0.133109003305435</v>
      </c>
      <c r="E39" s="55" t="n">
        <f aca="false">MIN(E7:E36)</f>
        <v>0.619000017642975</v>
      </c>
      <c r="F39" s="55" t="n">
        <f aca="false">MIN(F7:F36)</f>
        <v>1.56125497817993</v>
      </c>
      <c r="G39" s="55" t="n">
        <f aca="false">MIN(G7:G36)</f>
        <v>226.911887020535</v>
      </c>
      <c r="H39" s="55" t="n">
        <f aca="false">MIN(H7:H36)</f>
        <v>5.44555711746216</v>
      </c>
      <c r="I39" s="55" t="n">
        <f aca="false">MIN(I7:I36)</f>
        <v>37.6559110922333</v>
      </c>
      <c r="J39" s="55" t="n">
        <f aca="false">MIN(J7:J36)</f>
        <v>49.6193898094436</v>
      </c>
      <c r="K39" s="55" t="n">
        <f aca="false">MIN(K7:K36)</f>
        <v>0.00748584880865888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5" hidden="false" customHeight="false" outlineLevel="0" collapsed="false">
      <c r="A42" s="4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1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1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1"/>
      <c r="B45" s="62"/>
      <c r="C45" s="62"/>
      <c r="D45" s="62"/>
      <c r="E45" s="62"/>
      <c r="F45" s="62"/>
      <c r="G45" s="62"/>
      <c r="H45" s="62"/>
      <c r="I45" s="62"/>
      <c r="J45" s="62"/>
      <c r="K45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45:35Z</cp:lastPrinted>
  <dcterms:modified xsi:type="dcterms:W3CDTF">2015-06-11T17:45:42Z</dcterms:modified>
  <cp:revision>0</cp:revision>
  <dc:subject/>
  <dc:title/>
</cp:coreProperties>
</file>