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medios" sheetId="1" state="visible" r:id="rId2"/>
    <sheet name="Máximos" sheetId="2" state="visible" r:id="rId3"/>
    <sheet name="Mínimos" sheetId="3" state="visible" r:id="rId4"/>
  </sheets>
  <definedNames>
    <definedName function="false" hidden="false" localSheetId="1" name="_xlnm.Print_Area" vbProcedure="false">Máximos!$A$1:$L$47</definedName>
    <definedName function="false" hidden="false" localSheetId="2" name="_xlnm.Print_Area" vbProcedure="false">Mínimos!$A$1:$L$48</definedName>
    <definedName function="false" hidden="false" localSheetId="0" name="_xlnm.Print_Area" vbProcedure="false">Promedios!$A$1:$O$51</definedName>
    <definedName function="false" hidden="false" name="regiones" vbProcedure="false">Promedios!$Q$4:$Q$5</definedName>
    <definedName function="false" hidden="false" localSheetId="1" name="regiones" vbProcedure="false">Máximos!$M$4:$M$5</definedName>
    <definedName function="false" hidden="false" localSheetId="2" name="regiones" vbProcedure="false">Mínimos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INFORME MENSUAL SOBRE LAS ESPECIFICACIONES DEL GAS NATURAL
(Valores promedio diarios)</t>
  </si>
  <si>
    <t xml:space="preserve">PERMISIONARIO:</t>
  </si>
  <si>
    <t xml:space="preserve">Gasoducto del Rio</t>
  </si>
  <si>
    <t xml:space="preserve">PUNTO DE MEDICIÓN:</t>
  </si>
  <si>
    <t xml:space="preserve">Estación Brasil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456</v>
      </c>
      <c r="B7" s="18" t="n">
        <v>96.5168523523543</v>
      </c>
      <c r="C7" s="19" t="n">
        <v>0.853051193058491</v>
      </c>
      <c r="D7" s="19" t="n">
        <v>0.176127756376647</v>
      </c>
      <c r="E7" s="19" t="n">
        <v>1.02915517033802</v>
      </c>
      <c r="F7" s="19" t="n">
        <v>2.30037799643146</v>
      </c>
      <c r="G7" s="19" t="n">
        <v>241.047738538407</v>
      </c>
      <c r="H7" s="19" t="n">
        <v>29.0176754527622</v>
      </c>
      <c r="I7" s="19" t="n">
        <v>38.1750192255448</v>
      </c>
      <c r="J7" s="19" t="n">
        <v>50.2600576739208</v>
      </c>
      <c r="K7" s="19" t="n">
        <v>0.5050608655098</v>
      </c>
      <c r="L7" s="20"/>
      <c r="M7" s="21"/>
      <c r="N7" s="22"/>
    </row>
    <row r="8" customFormat="false" ht="12" hidden="false" customHeight="true" outlineLevel="0" collapsed="false">
      <c r="A8" s="17" t="n">
        <v>41457</v>
      </c>
      <c r="B8" s="23" t="n">
        <v>96.3503943549262</v>
      </c>
      <c r="C8" s="24" t="n">
        <v>0.932608879688713</v>
      </c>
      <c r="D8" s="24" t="n">
        <v>0.174599065911025</v>
      </c>
      <c r="E8" s="24" t="n">
        <v>1.10719260863132</v>
      </c>
      <c r="F8" s="24" t="n">
        <v>2.37822568416595</v>
      </c>
      <c r="G8" s="24" t="n">
        <v>242.725419322944</v>
      </c>
      <c r="H8" s="24" t="n">
        <v>20.3356841239664</v>
      </c>
      <c r="I8" s="24" t="n">
        <v>38.1743950624551</v>
      </c>
      <c r="J8" s="24" t="n">
        <v>50.2048260470067</v>
      </c>
      <c r="K8" s="24" t="n">
        <v>0.01567349606483</v>
      </c>
      <c r="L8" s="25"/>
      <c r="M8" s="26"/>
      <c r="N8" s="26"/>
    </row>
    <row r="9" customFormat="false" ht="12" hidden="false" customHeight="true" outlineLevel="0" collapsed="false">
      <c r="A9" s="17" t="n">
        <v>41458</v>
      </c>
      <c r="B9" s="23" t="n">
        <v>96.4463946289486</v>
      </c>
      <c r="C9" s="24" t="n">
        <v>0.936588380692734</v>
      </c>
      <c r="D9" s="24" t="n">
        <v>0.173147558596813</v>
      </c>
      <c r="E9" s="24" t="n">
        <v>1.10973497149017</v>
      </c>
      <c r="F9" s="24" t="n">
        <v>2.23733916630348</v>
      </c>
      <c r="G9" s="24" t="n">
        <v>246.611603835214</v>
      </c>
      <c r="H9" s="24" t="n">
        <v>18.75473249952</v>
      </c>
      <c r="I9" s="24" t="n">
        <v>38.1686689824057</v>
      </c>
      <c r="J9" s="24" t="n">
        <v>50.1991799973739</v>
      </c>
      <c r="K9" s="24" t="n">
        <v>0.0110728184306353</v>
      </c>
      <c r="L9" s="25"/>
      <c r="M9" s="26"/>
      <c r="N9" s="26"/>
    </row>
    <row r="10" customFormat="false" ht="12" hidden="false" customHeight="true" outlineLevel="0" collapsed="false">
      <c r="A10" s="17" t="n">
        <v>41459</v>
      </c>
      <c r="B10" s="23" t="n">
        <v>96.403487417433</v>
      </c>
      <c r="C10" s="24" t="n">
        <v>0.876326602573196</v>
      </c>
      <c r="D10" s="24" t="n">
        <v>0.170677419700142</v>
      </c>
      <c r="E10" s="24" t="n">
        <v>1.04699645419088</v>
      </c>
      <c r="F10" s="24" t="n">
        <v>2.40144280054503</v>
      </c>
      <c r="G10" s="24" t="n">
        <v>243.948376673534</v>
      </c>
      <c r="H10" s="24" t="n">
        <v>18.0905533565415</v>
      </c>
      <c r="I10" s="24" t="n">
        <v>38.1929680322421</v>
      </c>
      <c r="J10" s="24" t="n">
        <v>50.256782331227</v>
      </c>
      <c r="K10" s="24" t="n">
        <v>0.0110728184306353</v>
      </c>
      <c r="L10" s="25"/>
      <c r="M10" s="26"/>
      <c r="N10" s="26"/>
    </row>
    <row r="11" customFormat="false" ht="12" hidden="false" customHeight="true" outlineLevel="0" collapsed="false">
      <c r="A11" s="17" t="n">
        <v>41460</v>
      </c>
      <c r="B11" s="23" t="n">
        <v>96.5892899831136</v>
      </c>
      <c r="C11" s="24" t="n">
        <v>0.880771142534084</v>
      </c>
      <c r="D11" s="24" t="n">
        <v>0.173285836457378</v>
      </c>
      <c r="E11" s="24" t="n">
        <v>1.05408823738496</v>
      </c>
      <c r="F11" s="24" t="n">
        <v>2.19241214502189</v>
      </c>
      <c r="G11" s="24" t="n">
        <v>245.176658889688</v>
      </c>
      <c r="H11" s="24" t="n">
        <v>18.9143383668529</v>
      </c>
      <c r="I11" s="24" t="n">
        <v>38.1418185753313</v>
      </c>
      <c r="J11" s="24" t="n">
        <v>50.2231218996758</v>
      </c>
      <c r="K11" s="24" t="n">
        <v>0.0163493019772491</v>
      </c>
      <c r="L11" s="25"/>
      <c r="M11" s="26"/>
      <c r="N11" s="26"/>
    </row>
    <row r="12" customFormat="false" ht="12" hidden="false" customHeight="true" outlineLevel="0" collapsed="false">
      <c r="A12" s="17" t="n">
        <v>41461</v>
      </c>
      <c r="B12" s="23" t="n">
        <v>96.4824348290761</v>
      </c>
      <c r="C12" s="24" t="n">
        <v>0.872560397825307</v>
      </c>
      <c r="D12" s="24" t="n">
        <v>0.176157555077225</v>
      </c>
      <c r="E12" s="24" t="n">
        <v>1.04871795264383</v>
      </c>
      <c r="F12" s="24" t="n">
        <v>2.30041954914729</v>
      </c>
      <c r="G12" s="24" t="n">
        <v>246.833094135773</v>
      </c>
      <c r="H12" s="24" t="n">
        <v>22.2474328809314</v>
      </c>
      <c r="I12" s="24" t="n">
        <v>38.1817749228034</v>
      </c>
      <c r="J12" s="24" t="n">
        <v>50.2503654232164</v>
      </c>
      <c r="K12" s="24" t="n">
        <v>0.0158814363455743</v>
      </c>
      <c r="L12" s="25"/>
      <c r="M12" s="26"/>
      <c r="N12" s="26"/>
    </row>
    <row r="13" customFormat="false" ht="12" hidden="false" customHeight="true" outlineLevel="0" collapsed="false">
      <c r="A13" s="17" t="n">
        <v>41462</v>
      </c>
      <c r="B13" s="23" t="n">
        <v>96.3221961657206</v>
      </c>
      <c r="C13" s="24" t="n">
        <v>0.875714791524741</v>
      </c>
      <c r="D13" s="24" t="n">
        <v>0.171399316026105</v>
      </c>
      <c r="E13" s="24" t="n">
        <v>1.04711135683788</v>
      </c>
      <c r="F13" s="24" t="n">
        <v>2.46791942334837</v>
      </c>
      <c r="G13" s="24" t="n">
        <v>245.183591448893</v>
      </c>
      <c r="H13" s="24" t="n">
        <v>21.8704819844829</v>
      </c>
      <c r="I13" s="24" t="n">
        <v>38.2237312437067</v>
      </c>
      <c r="J13" s="24" t="n">
        <v>50.2745267924296</v>
      </c>
      <c r="K13" s="24" t="n">
        <v>0.0151536453629691</v>
      </c>
      <c r="L13" s="25"/>
      <c r="M13" s="26"/>
      <c r="N13" s="26"/>
    </row>
    <row r="14" customFormat="false" ht="12" hidden="false" customHeight="true" outlineLevel="0" collapsed="false">
      <c r="A14" s="17" t="n">
        <v>41463</v>
      </c>
      <c r="B14" s="23" t="n">
        <v>96.809115462833</v>
      </c>
      <c r="C14" s="24" t="n">
        <v>0.769951112568378</v>
      </c>
      <c r="D14" s="24" t="n">
        <v>0.169720037892047</v>
      </c>
      <c r="E14" s="24" t="n">
        <v>0.939650111314323</v>
      </c>
      <c r="F14" s="24" t="n">
        <v>2.09353254362941</v>
      </c>
      <c r="G14" s="24" t="n">
        <v>244.360679527326</v>
      </c>
      <c r="H14" s="24" t="n">
        <v>19.0832917855846</v>
      </c>
      <c r="I14" s="24" t="n">
        <v>38.1534475787436</v>
      </c>
      <c r="J14" s="24" t="n">
        <v>50.309274972554</v>
      </c>
      <c r="K14" s="24" t="n">
        <v>0.0151796378980621</v>
      </c>
      <c r="L14" s="25"/>
      <c r="M14" s="26"/>
      <c r="N14" s="26"/>
    </row>
    <row r="15" customFormat="false" ht="12" hidden="false" customHeight="true" outlineLevel="0" collapsed="false">
      <c r="A15" s="17" t="n">
        <v>41464</v>
      </c>
      <c r="B15" s="23" t="n">
        <v>96.0273555649652</v>
      </c>
      <c r="C15" s="24" t="n">
        <v>0.859643791491787</v>
      </c>
      <c r="D15" s="24" t="n">
        <v>0.173565225365261</v>
      </c>
      <c r="E15" s="24" t="n">
        <v>1.03320546655191</v>
      </c>
      <c r="F15" s="24" t="n">
        <v>2.757145103895</v>
      </c>
      <c r="G15" s="24" t="n">
        <v>246.843216794435</v>
      </c>
      <c r="H15" s="24" t="n">
        <v>20.4163723720445</v>
      </c>
      <c r="I15" s="24" t="n">
        <v>38.3263773376857</v>
      </c>
      <c r="J15" s="24" t="n">
        <v>50.3432383496158</v>
      </c>
      <c r="K15" s="24" t="n">
        <v>0.0165832347930865</v>
      </c>
      <c r="L15" s="25"/>
      <c r="M15" s="26"/>
      <c r="N15" s="26"/>
    </row>
    <row r="16" customFormat="false" ht="12" hidden="false" customHeight="true" outlineLevel="0" collapsed="false">
      <c r="A16" s="17" t="n">
        <v>41465</v>
      </c>
      <c r="B16" s="23" t="n">
        <v>96.0825224452549</v>
      </c>
      <c r="C16" s="24" t="n">
        <v>0.952904013295968</v>
      </c>
      <c r="D16" s="24" t="n">
        <v>0.175328121417099</v>
      </c>
      <c r="E16" s="24" t="n">
        <v>1.12822962200476</v>
      </c>
      <c r="F16" s="24" t="n">
        <v>2.62360813303126</v>
      </c>
      <c r="G16" s="24" t="n">
        <v>244.320845797033</v>
      </c>
      <c r="H16" s="24" t="n">
        <v>22.6581315663126</v>
      </c>
      <c r="I16" s="24" t="n">
        <v>38.235275039216</v>
      </c>
      <c r="J16" s="24" t="n">
        <v>50.2251201903592</v>
      </c>
      <c r="K16" s="24" t="n">
        <v>0.0153875781788065</v>
      </c>
      <c r="L16" s="25"/>
      <c r="M16" s="26"/>
      <c r="N16" s="26"/>
    </row>
    <row r="17" customFormat="false" ht="12" hidden="false" customHeight="true" outlineLevel="0" collapsed="false">
      <c r="A17" s="17" t="n">
        <v>41466</v>
      </c>
      <c r="B17" s="23" t="n">
        <v>95.6766612529755</v>
      </c>
      <c r="C17" s="24" t="n">
        <v>0.913603527264463</v>
      </c>
      <c r="D17" s="24" t="n">
        <v>0.177226673190792</v>
      </c>
      <c r="E17" s="24" t="n">
        <v>1.09092823209034</v>
      </c>
      <c r="F17" s="24" t="n">
        <v>3.06777277092139</v>
      </c>
      <c r="G17" s="24" t="n">
        <v>244.047984332692</v>
      </c>
      <c r="H17" s="24" t="n">
        <v>26.5417976909214</v>
      </c>
      <c r="I17" s="24" t="n">
        <v>38.3780144876475</v>
      </c>
      <c r="J17" s="24" t="n">
        <v>50.3336232131755</v>
      </c>
      <c r="K17" s="24" t="n">
        <v>0.0165052571878074</v>
      </c>
      <c r="L17" s="25"/>
      <c r="M17" s="26"/>
      <c r="N17" s="26"/>
    </row>
    <row r="18" customFormat="false" ht="12" hidden="false" customHeight="true" outlineLevel="0" collapsed="false">
      <c r="A18" s="17" t="n">
        <v>41467</v>
      </c>
      <c r="B18" s="23" t="n">
        <v>95.2103294266595</v>
      </c>
      <c r="C18" s="24" t="n">
        <v>0.813762101241284</v>
      </c>
      <c r="D18" s="24" t="n">
        <v>0.164744110933195</v>
      </c>
      <c r="E18" s="24" t="n">
        <v>0.978496989856164</v>
      </c>
      <c r="F18" s="24" t="n">
        <v>3.65237134032779</v>
      </c>
      <c r="G18" s="24" t="n">
        <v>243.01456712271</v>
      </c>
      <c r="H18" s="24" t="n">
        <v>31.7549381918377</v>
      </c>
      <c r="I18" s="24" t="n">
        <v>38.581344201232</v>
      </c>
      <c r="J18" s="24" t="n">
        <v>50.5255979339395</v>
      </c>
      <c r="K18" s="24" t="n">
        <v>0.0172070556353196</v>
      </c>
      <c r="L18" s="25"/>
      <c r="M18" s="26"/>
      <c r="N18" s="26"/>
    </row>
    <row r="19" customFormat="false" ht="12" hidden="false" customHeight="true" outlineLevel="0" collapsed="false">
      <c r="A19" s="17" t="n">
        <v>41468</v>
      </c>
      <c r="B19" s="23" t="n">
        <v>95.0826822386848</v>
      </c>
      <c r="C19" s="24" t="n">
        <v>0.771899364681708</v>
      </c>
      <c r="D19" s="24" t="n">
        <v>0.165513420011848</v>
      </c>
      <c r="E19" s="24" t="n">
        <v>0.937416041476859</v>
      </c>
      <c r="F19" s="24" t="n">
        <v>3.81596232040061</v>
      </c>
      <c r="G19" s="24" t="n">
        <v>242.262205731648</v>
      </c>
      <c r="H19" s="24" t="n">
        <v>28.9498896068997</v>
      </c>
      <c r="I19" s="24" t="n">
        <v>38.6462976858622</v>
      </c>
      <c r="J19" s="24" t="n">
        <v>50.5915847344863</v>
      </c>
      <c r="K19" s="24" t="n">
        <v>0.0171030854949474</v>
      </c>
      <c r="L19" s="25"/>
      <c r="M19" s="26"/>
      <c r="N19" s="26"/>
    </row>
    <row r="20" customFormat="false" ht="12" hidden="false" customHeight="true" outlineLevel="0" collapsed="false">
      <c r="A20" s="17" t="n">
        <v>41469</v>
      </c>
      <c r="B20" s="23" t="n">
        <v>95.6053001615736</v>
      </c>
      <c r="C20" s="24" t="n">
        <v>0.743110382929444</v>
      </c>
      <c r="D20" s="24" t="n">
        <v>0.163240818772465</v>
      </c>
      <c r="E20" s="24" t="n">
        <v>0.906351199994485</v>
      </c>
      <c r="F20" s="24" t="n">
        <v>3.32814317776097</v>
      </c>
      <c r="G20" s="24" t="n">
        <v>242.128733197774</v>
      </c>
      <c r="H20" s="24" t="n">
        <v>23.4629768066936</v>
      </c>
      <c r="I20" s="24" t="n">
        <v>38.5164519753277</v>
      </c>
      <c r="J20" s="24" t="n">
        <v>50.5386842387697</v>
      </c>
      <c r="K20" s="24" t="n">
        <v>0.0171810631002265</v>
      </c>
      <c r="L20" s="25"/>
      <c r="M20" s="26"/>
      <c r="N20" s="26"/>
    </row>
    <row r="21" customFormat="false" ht="12" hidden="false" customHeight="true" outlineLevel="0" collapsed="false">
      <c r="A21" s="17" t="n">
        <v>41470</v>
      </c>
      <c r="B21" s="23" t="n">
        <v>95.8994025124444</v>
      </c>
      <c r="C21" s="24" t="n">
        <v>0.707736960508757</v>
      </c>
      <c r="D21" s="24" t="n">
        <v>0.163310579593397</v>
      </c>
      <c r="E21" s="24" t="n">
        <v>0.871047539429532</v>
      </c>
      <c r="F21" s="24" t="n">
        <v>3.07017515020238</v>
      </c>
      <c r="G21" s="24" t="n">
        <v>243.815342531822</v>
      </c>
      <c r="H21" s="24" t="n">
        <v>19.3202552398046</v>
      </c>
      <c r="I21" s="24" t="n">
        <v>38.4568102176091</v>
      </c>
      <c r="J21" s="24" t="n">
        <v>50.5295660100337</v>
      </c>
      <c r="K21" s="24" t="n">
        <v>0.0275780753344749</v>
      </c>
      <c r="L21" s="25"/>
      <c r="M21" s="26"/>
      <c r="N21" s="26"/>
    </row>
    <row r="22" customFormat="false" ht="12" hidden="false" customHeight="true" outlineLevel="0" collapsed="false">
      <c r="A22" s="17" t="n">
        <v>41471</v>
      </c>
      <c r="B22" s="23" t="n">
        <v>95.8221780459086</v>
      </c>
      <c r="C22" s="24" t="n">
        <v>0.737365019197265</v>
      </c>
      <c r="D22" s="24" t="n">
        <v>0.165305596828047</v>
      </c>
      <c r="E22" s="24" t="n">
        <v>0.902701466033856</v>
      </c>
      <c r="F22" s="24" t="n">
        <v>3.11822444655829</v>
      </c>
      <c r="G22" s="24" t="n">
        <v>243.502730887172</v>
      </c>
      <c r="H22" s="24" t="n">
        <v>16.6162746250629</v>
      </c>
      <c r="I22" s="24" t="n">
        <v>38.4567474428126</v>
      </c>
      <c r="J22" s="24" t="n">
        <v>50.5074993914517</v>
      </c>
      <c r="K22" s="24" t="n">
        <v>0.0177788914073666</v>
      </c>
      <c r="L22" s="25"/>
      <c r="M22" s="26"/>
      <c r="N22" s="26"/>
    </row>
    <row r="23" customFormat="false" ht="12" hidden="false" customHeight="true" outlineLevel="0" collapsed="false">
      <c r="A23" s="17" t="n">
        <v>41472</v>
      </c>
      <c r="B23" s="23" t="n">
        <v>96.0695702764723</v>
      </c>
      <c r="C23" s="24" t="n">
        <v>0.697307567215628</v>
      </c>
      <c r="D23" s="24" t="n">
        <v>0.159677183565994</v>
      </c>
      <c r="E23" s="24" t="n">
        <v>0.856984751092063</v>
      </c>
      <c r="F23" s="24" t="n">
        <v>2.93040528148413</v>
      </c>
      <c r="G23" s="24" t="n">
        <v>240.766498387522</v>
      </c>
      <c r="H23" s="24" t="n">
        <v>16.2602314485444</v>
      </c>
      <c r="I23" s="24" t="n">
        <v>38.4093777314122</v>
      </c>
      <c r="J23" s="24" t="n">
        <v>50.510891661037</v>
      </c>
      <c r="K23" s="24" t="n">
        <v>0.0158294512753882</v>
      </c>
      <c r="L23" s="25"/>
      <c r="M23" s="26"/>
      <c r="N23" s="26"/>
    </row>
    <row r="24" customFormat="false" ht="12" hidden="false" customHeight="true" outlineLevel="0" collapsed="false">
      <c r="A24" s="17" t="n">
        <v>41473</v>
      </c>
      <c r="B24" s="23" t="n">
        <v>95.8848052289751</v>
      </c>
      <c r="C24" s="24" t="n">
        <v>0.775798907710446</v>
      </c>
      <c r="D24" s="24" t="n">
        <v>0.168652957977934</v>
      </c>
      <c r="E24" s="24" t="n">
        <v>0.944503152949943</v>
      </c>
      <c r="F24" s="24" t="n">
        <v>2.99588143246041</v>
      </c>
      <c r="G24" s="24" t="n">
        <v>243.609000768117</v>
      </c>
      <c r="H24" s="24" t="n">
        <v>14.667876339621</v>
      </c>
      <c r="I24" s="24" t="n">
        <v>38.4197244391892</v>
      </c>
      <c r="J24" s="24" t="n">
        <v>50.4575884434591</v>
      </c>
      <c r="K24" s="24" t="n">
        <v>0.0157254811350161</v>
      </c>
      <c r="L24" s="25"/>
      <c r="M24" s="26"/>
      <c r="N24" s="26"/>
    </row>
    <row r="25" customFormat="false" ht="12" hidden="false" customHeight="true" outlineLevel="0" collapsed="false">
      <c r="A25" s="17" t="n">
        <v>41474</v>
      </c>
      <c r="B25" s="23" t="n">
        <v>96.5914684931437</v>
      </c>
      <c r="C25" s="24" t="n">
        <v>0.706015986907813</v>
      </c>
      <c r="D25" s="24" t="n">
        <v>0.169462204445153</v>
      </c>
      <c r="E25" s="24" t="n">
        <v>0.875517489181625</v>
      </c>
      <c r="F25" s="24" t="n">
        <v>2.38682363596227</v>
      </c>
      <c r="G25" s="24" t="n">
        <v>241.8233978674</v>
      </c>
      <c r="H25" s="24" t="n">
        <v>14.9773071441385</v>
      </c>
      <c r="I25" s="24" t="n">
        <v>38.250813009465</v>
      </c>
      <c r="J25" s="24" t="n">
        <v>50.4103278225489</v>
      </c>
      <c r="K25" s="24" t="n">
        <v>0.0165312497229004</v>
      </c>
      <c r="L25" s="25"/>
      <c r="M25" s="26"/>
      <c r="N25" s="26"/>
    </row>
    <row r="26" customFormat="false" ht="12" hidden="false" customHeight="true" outlineLevel="0" collapsed="false">
      <c r="A26" s="17" t="n">
        <v>41475</v>
      </c>
      <c r="B26" s="23" t="n">
        <v>95.8332519001431</v>
      </c>
      <c r="C26" s="24" t="n">
        <v>0.659240116054813</v>
      </c>
      <c r="D26" s="24" t="n">
        <v>0.164275627893706</v>
      </c>
      <c r="E26" s="24" t="n">
        <v>0.823523296043277</v>
      </c>
      <c r="F26" s="24" t="n">
        <v>2.8238050515453</v>
      </c>
      <c r="G26" s="24" t="n">
        <v>246.286189491661</v>
      </c>
      <c r="H26" s="24" t="n">
        <v>14.7030725710922</v>
      </c>
      <c r="I26" s="24" t="n">
        <v>38.3551779010604</v>
      </c>
      <c r="J26" s="24" t="n">
        <v>50.3886506286317</v>
      </c>
      <c r="K26" s="24" t="n">
        <v>0.0175189660564361</v>
      </c>
      <c r="L26" s="25"/>
      <c r="M26" s="26"/>
      <c r="N26" s="26"/>
    </row>
    <row r="27" customFormat="false" ht="12" hidden="false" customHeight="true" outlineLevel="0" collapsed="false">
      <c r="A27" s="17" t="n">
        <v>41476</v>
      </c>
      <c r="B27" s="23" t="n">
        <v>96.4117013613383</v>
      </c>
      <c r="C27" s="24" t="n">
        <v>0.769374679153164</v>
      </c>
      <c r="D27" s="24" t="n">
        <v>0.168772152314583</v>
      </c>
      <c r="E27" s="24" t="n">
        <v>0.938146833123432</v>
      </c>
      <c r="F27" s="24" t="n">
        <v>2.4967535270585</v>
      </c>
      <c r="G27" s="24" t="n">
        <v>242.408236531858</v>
      </c>
      <c r="H27" s="24" t="n">
        <v>15.9802654021316</v>
      </c>
      <c r="I27" s="24" t="n">
        <v>38.2631975529562</v>
      </c>
      <c r="J27" s="24" t="n">
        <v>50.3732240488074</v>
      </c>
      <c r="K27" s="24" t="n">
        <v>0.0184287047846927</v>
      </c>
      <c r="L27" s="25"/>
      <c r="M27" s="26"/>
      <c r="N27" s="26"/>
    </row>
    <row r="28" customFormat="false" ht="12" hidden="false" customHeight="true" outlineLevel="0" collapsed="false">
      <c r="A28" s="17" t="n">
        <v>41477</v>
      </c>
      <c r="B28" s="23" t="n">
        <v>96.3579507403904</v>
      </c>
      <c r="C28" s="24" t="n">
        <v>0.791891972844799</v>
      </c>
      <c r="D28" s="24" t="n">
        <v>0.170697249782582</v>
      </c>
      <c r="E28" s="24" t="n">
        <v>0.962594997965627</v>
      </c>
      <c r="F28" s="24" t="n">
        <v>2.52401838161879</v>
      </c>
      <c r="G28" s="24" t="n">
        <v>244.004890138647</v>
      </c>
      <c r="H28" s="24" t="n">
        <v>15.9077739285098</v>
      </c>
      <c r="I28" s="24" t="n">
        <v>38.2641461867298</v>
      </c>
      <c r="J28" s="24" t="n">
        <v>50.3568957864062</v>
      </c>
      <c r="K28" s="24" t="n">
        <v>0.0189485554865535</v>
      </c>
      <c r="L28" s="25"/>
      <c r="M28" s="26"/>
      <c r="N28" s="26"/>
    </row>
    <row r="29" customFormat="false" ht="12" hidden="false" customHeight="true" outlineLevel="0" collapsed="false">
      <c r="A29" s="17" t="n">
        <v>41478</v>
      </c>
      <c r="B29" s="23" t="n">
        <v>95.6576067341699</v>
      </c>
      <c r="C29" s="24" t="n">
        <v>0.825164787678255</v>
      </c>
      <c r="D29" s="24" t="n">
        <v>0.169726065204789</v>
      </c>
      <c r="E29" s="24" t="n">
        <v>0.994890857280956</v>
      </c>
      <c r="F29" s="24" t="n">
        <v>3.159212027159</v>
      </c>
      <c r="G29" s="24" t="n">
        <v>244.823174360652</v>
      </c>
      <c r="H29" s="24" t="n">
        <v>15.2778915961583</v>
      </c>
      <c r="I29" s="24" t="n">
        <v>38.4554348731434</v>
      </c>
      <c r="J29" s="24" t="n">
        <v>50.4433643597488</v>
      </c>
      <c r="K29" s="24" t="n">
        <v>0.0184287047846927</v>
      </c>
      <c r="L29" s="25"/>
      <c r="M29" s="26"/>
      <c r="N29" s="26"/>
    </row>
    <row r="30" customFormat="false" ht="12" hidden="false" customHeight="true" outlineLevel="0" collapsed="false">
      <c r="A30" s="17" t="n">
        <v>41479</v>
      </c>
      <c r="B30" s="23" t="n">
        <v>95.5115973684523</v>
      </c>
      <c r="C30" s="24" t="n">
        <v>0.696623048434655</v>
      </c>
      <c r="D30" s="24" t="n">
        <v>0.162968371322172</v>
      </c>
      <c r="E30" s="24" t="n">
        <v>0.859591419498126</v>
      </c>
      <c r="F30" s="24" t="n">
        <v>3.45057781620158</v>
      </c>
      <c r="G30" s="24" t="n">
        <v>243.734898828356</v>
      </c>
      <c r="H30" s="24" t="n">
        <v>14.4870210323069</v>
      </c>
      <c r="I30" s="24" t="n">
        <v>38.5818029704994</v>
      </c>
      <c r="J30" s="24" t="n">
        <v>50.6086201961217</v>
      </c>
      <c r="K30" s="24" t="n">
        <v>0.0183767197145066</v>
      </c>
      <c r="L30" s="25"/>
      <c r="M30" s="26"/>
      <c r="N30" s="26"/>
    </row>
    <row r="31" customFormat="false" ht="12" hidden="false" customHeight="true" outlineLevel="0" collapsed="false">
      <c r="A31" s="17" t="n">
        <v>41480</v>
      </c>
      <c r="B31" s="23" t="n">
        <v>95.5115973684523</v>
      </c>
      <c r="C31" s="24" t="n">
        <v>0.696623048434655</v>
      </c>
      <c r="D31" s="24" t="n">
        <v>0.162968371322172</v>
      </c>
      <c r="E31" s="24" t="n">
        <v>0.859591419498126</v>
      </c>
      <c r="F31" s="24" t="n">
        <v>3.45057781620158</v>
      </c>
      <c r="G31" s="24" t="n">
        <v>243.734898828356</v>
      </c>
      <c r="H31" s="24" t="n">
        <v>14.4870210323069</v>
      </c>
      <c r="I31" s="24" t="n">
        <v>38.5818029704994</v>
      </c>
      <c r="J31" s="24" t="n">
        <v>50.6086201961217</v>
      </c>
      <c r="K31" s="24" t="n">
        <v>0.0183767197145066</v>
      </c>
      <c r="L31" s="25"/>
      <c r="M31" s="26"/>
      <c r="N31" s="26"/>
    </row>
    <row r="32" customFormat="false" ht="12" hidden="false" customHeight="true" outlineLevel="0" collapsed="false">
      <c r="A32" s="17" t="n">
        <v>41481</v>
      </c>
      <c r="B32" s="23" t="n">
        <v>95.9942398336199</v>
      </c>
      <c r="C32" s="24" t="n">
        <v>0.744672072430452</v>
      </c>
      <c r="D32" s="24" t="n">
        <v>0.17269218309472</v>
      </c>
      <c r="E32" s="24" t="n">
        <v>0.917360977373189</v>
      </c>
      <c r="F32" s="24" t="n">
        <v>2.91799559278621</v>
      </c>
      <c r="G32" s="24" t="n">
        <v>244.494340638614</v>
      </c>
      <c r="H32" s="24" t="n">
        <v>13.1600487596459</v>
      </c>
      <c r="I32" s="24" t="n">
        <v>38.4040347592339</v>
      </c>
      <c r="J32" s="24" t="n">
        <v>50.4691279779673</v>
      </c>
      <c r="K32" s="24" t="n">
        <v>0.0183767197145066</v>
      </c>
      <c r="L32" s="25"/>
      <c r="M32" s="26"/>
      <c r="N32" s="26"/>
    </row>
    <row r="33" customFormat="false" ht="12" hidden="false" customHeight="true" outlineLevel="0" collapsed="false">
      <c r="A33" s="17" t="n">
        <v>41482</v>
      </c>
      <c r="B33" s="23" t="n">
        <v>96.1608721150292</v>
      </c>
      <c r="C33" s="24" t="n">
        <v>0.701805046449105</v>
      </c>
      <c r="D33" s="24" t="n">
        <v>0.169903597225332</v>
      </c>
      <c r="E33" s="24" t="n">
        <v>0.871701223154863</v>
      </c>
      <c r="F33" s="24" t="n">
        <v>2.79558219595088</v>
      </c>
      <c r="G33" s="24" t="n">
        <v>242.845276787252</v>
      </c>
      <c r="H33" s="24" t="n">
        <v>13.9379695057869</v>
      </c>
      <c r="I33" s="24" t="n">
        <v>38.3847628098545</v>
      </c>
      <c r="J33" s="24" t="n">
        <v>50.4897626211454</v>
      </c>
      <c r="K33" s="24" t="n">
        <v>0.0183767197145066</v>
      </c>
      <c r="L33" s="25"/>
      <c r="M33" s="26"/>
      <c r="N33" s="26"/>
    </row>
    <row r="34" customFormat="false" ht="12" hidden="false" customHeight="true" outlineLevel="0" collapsed="false">
      <c r="A34" s="17" t="n">
        <v>41483</v>
      </c>
      <c r="B34" s="23" t="n">
        <v>95.8611314031813</v>
      </c>
      <c r="C34" s="24" t="n">
        <v>0.689533292833302</v>
      </c>
      <c r="D34" s="24" t="n">
        <v>0.164376596816712</v>
      </c>
      <c r="E34" s="24" t="n">
        <v>0.853906695420543</v>
      </c>
      <c r="F34" s="24" t="n">
        <v>3.11245452529854</v>
      </c>
      <c r="G34" s="24" t="n">
        <v>243.241965941735</v>
      </c>
      <c r="H34" s="24" t="n">
        <v>13.4905497166846</v>
      </c>
      <c r="I34" s="24" t="n">
        <v>38.4847560409341</v>
      </c>
      <c r="J34" s="24" t="n">
        <v>50.5573305720579</v>
      </c>
      <c r="K34" s="24" t="n">
        <v>0.0183767197145066</v>
      </c>
      <c r="L34" s="25"/>
      <c r="M34" s="26"/>
      <c r="N34" s="26"/>
    </row>
    <row r="35" customFormat="false" ht="12" hidden="false" customHeight="true" outlineLevel="0" collapsed="false">
      <c r="A35" s="17" t="n">
        <v>41484</v>
      </c>
      <c r="B35" s="23" t="n">
        <v>96.0854599475861</v>
      </c>
      <c r="C35" s="24" t="n">
        <v>0.696292494113247</v>
      </c>
      <c r="D35" s="24" t="n">
        <v>0.167744207609859</v>
      </c>
      <c r="E35" s="24" t="n">
        <v>0.864036702861389</v>
      </c>
      <c r="F35" s="24" t="n">
        <v>2.88537089278301</v>
      </c>
      <c r="G35" s="24" t="n">
        <v>242.987450695994</v>
      </c>
      <c r="H35" s="24" t="n">
        <v>13.0098399983512</v>
      </c>
      <c r="I35" s="24" t="n">
        <v>38.4110441930095</v>
      </c>
      <c r="J35" s="24" t="n">
        <v>50.5104378507784</v>
      </c>
      <c r="K35" s="24" t="n">
        <v>0.0183767197145066</v>
      </c>
      <c r="L35" s="25"/>
      <c r="M35" s="26"/>
      <c r="N35" s="26"/>
    </row>
    <row r="36" customFormat="false" ht="12" hidden="false" customHeight="true" outlineLevel="0" collapsed="false">
      <c r="A36" s="17" t="n">
        <v>41485</v>
      </c>
      <c r="B36" s="23" t="n">
        <v>96.0739799791928</v>
      </c>
      <c r="C36" s="24" t="n">
        <v>0.726367032071024</v>
      </c>
      <c r="D36" s="24" t="n">
        <v>0.167245219237713</v>
      </c>
      <c r="E36" s="24" t="n">
        <v>0.893652682935735</v>
      </c>
      <c r="F36" s="24" t="n">
        <v>2.87153030106415</v>
      </c>
      <c r="G36" s="24" t="n">
        <v>243.253568572939</v>
      </c>
      <c r="H36" s="24" t="n">
        <v>13.8971290854211</v>
      </c>
      <c r="I36" s="24" t="n">
        <v>38.3932267492974</v>
      </c>
      <c r="J36" s="24" t="n">
        <v>50.4780461638874</v>
      </c>
      <c r="K36" s="24" t="n">
        <v>0.0183767197145066</v>
      </c>
      <c r="L36" s="25"/>
      <c r="M36" s="26"/>
      <c r="N36" s="26"/>
    </row>
    <row r="37" customFormat="false" ht="12" hidden="false" customHeight="true" outlineLevel="0" collapsed="false">
      <c r="A37" s="17" t="n">
        <v>41486</v>
      </c>
      <c r="B37" s="27" t="n">
        <v>96.1491139375374</v>
      </c>
      <c r="C37" s="28" t="n">
        <v>0.696591797813721</v>
      </c>
      <c r="D37" s="28" t="n">
        <v>0.171170756168897</v>
      </c>
      <c r="E37" s="28" t="n">
        <v>0.867762553567255</v>
      </c>
      <c r="F37" s="28" t="n">
        <v>2.82786986096811</v>
      </c>
      <c r="G37" s="28" t="n">
        <v>242.249179108015</v>
      </c>
      <c r="H37" s="28" t="n">
        <v>13.4958153136516</v>
      </c>
      <c r="I37" s="28" t="n">
        <v>38.3854375168558</v>
      </c>
      <c r="J37" s="28" t="n">
        <v>50.4927364058583</v>
      </c>
      <c r="K37" s="28" t="n">
        <v>0.0183767197145066</v>
      </c>
      <c r="L37" s="25"/>
      <c r="M37" s="26"/>
      <c r="N37" s="26"/>
    </row>
    <row r="38" customFormat="false" ht="17.25" hidden="false" customHeight="true" outlineLevel="0" collapsed="false">
      <c r="A38" s="29" t="s">
        <v>21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0"/>
      <c r="M38" s="30"/>
      <c r="N38" s="30"/>
    </row>
    <row r="39" customFormat="false" ht="7.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15" hidden="false" customHeight="false" outlineLevel="0" collapsed="false">
      <c r="A40" s="32" t="s">
        <v>22</v>
      </c>
      <c r="B40" s="33" t="n">
        <v>95.0826822386848</v>
      </c>
      <c r="C40" s="33" t="n">
        <v>0.659240116054813</v>
      </c>
      <c r="D40" s="33" t="n">
        <v>0.159677183565994</v>
      </c>
      <c r="E40" s="33" t="n">
        <v>0.823523296043277</v>
      </c>
      <c r="F40" s="33" t="n">
        <v>2.09353254362941</v>
      </c>
      <c r="G40" s="33" t="n">
        <v>240.766498387522</v>
      </c>
      <c r="H40" s="33" t="n">
        <v>13.0098399983512</v>
      </c>
      <c r="I40" s="33" t="n">
        <v>38.1418185753313</v>
      </c>
      <c r="J40" s="33" t="n">
        <v>50.1991799973739</v>
      </c>
      <c r="K40" s="33" t="n">
        <v>0.0110728184306353</v>
      </c>
      <c r="L40" s="34"/>
    </row>
    <row r="41" customFormat="false" ht="15" hidden="false" customHeight="false" outlineLevel="0" collapsed="false">
      <c r="A41" s="35" t="s">
        <v>23</v>
      </c>
      <c r="B41" s="36" t="n">
        <v>96.0477723719534</v>
      </c>
      <c r="C41" s="36" t="n">
        <v>0.786158048749078</v>
      </c>
      <c r="D41" s="36" t="n">
        <v>0.169151026971994</v>
      </c>
      <c r="E41" s="36" t="n">
        <v>0.95531575716824</v>
      </c>
      <c r="F41" s="36" t="n">
        <v>2.82044935774945</v>
      </c>
      <c r="G41" s="36" t="n">
        <v>243.744701797232</v>
      </c>
      <c r="H41" s="36" t="n">
        <v>18.5733754653087</v>
      </c>
      <c r="I41" s="36" t="n">
        <v>38.3565768295086</v>
      </c>
      <c r="J41" s="36" t="n">
        <v>50.4106023849617</v>
      </c>
      <c r="K41" s="36" t="n">
        <v>0.0328771978101136</v>
      </c>
      <c r="L41" s="34"/>
    </row>
    <row r="42" customFormat="false" ht="15" hidden="false" customHeight="false" outlineLevel="0" collapsed="false">
      <c r="A42" s="37" t="s">
        <v>24</v>
      </c>
      <c r="B42" s="38" t="n">
        <v>96.809115462833</v>
      </c>
      <c r="C42" s="38" t="n">
        <v>0.952904013295968</v>
      </c>
      <c r="D42" s="38" t="n">
        <v>0.177226673190792</v>
      </c>
      <c r="E42" s="38" t="n">
        <v>1.12822962200476</v>
      </c>
      <c r="F42" s="38" t="n">
        <v>3.81596232040061</v>
      </c>
      <c r="G42" s="38" t="n">
        <v>246.843216794435</v>
      </c>
      <c r="H42" s="38" t="n">
        <v>31.7549381918377</v>
      </c>
      <c r="I42" s="38" t="n">
        <v>38.6462976858622</v>
      </c>
      <c r="J42" s="38" t="n">
        <v>50.6086201961217</v>
      </c>
      <c r="K42" s="38" t="n">
        <v>0.5050608655098</v>
      </c>
      <c r="L42" s="34"/>
    </row>
    <row r="43" customFormat="false" ht="15.75" hidden="false" customHeight="false" outlineLevel="0" collapsed="false">
      <c r="A43" s="39" t="s">
        <v>25</v>
      </c>
      <c r="B43" s="40" t="n">
        <v>0.414821161979942</v>
      </c>
      <c r="C43" s="40" t="n">
        <v>0.0872592913672119</v>
      </c>
      <c r="D43" s="40" t="n">
        <v>0.00464162218297757</v>
      </c>
      <c r="E43" s="40" t="n">
        <v>0.0908627949280244</v>
      </c>
      <c r="F43" s="40" t="n">
        <v>0.444587426318941</v>
      </c>
      <c r="G43" s="40" t="n">
        <v>1.55748589690826</v>
      </c>
      <c r="H43" s="40" t="n">
        <v>5.13916191987507</v>
      </c>
      <c r="I43" s="40" t="n">
        <v>0.145037309067912</v>
      </c>
      <c r="J43" s="40" t="n">
        <v>0.129457284217686</v>
      </c>
      <c r="K43" s="40" t="n">
        <v>0.0876757878759733</v>
      </c>
      <c r="L43" s="34"/>
    </row>
    <row r="44" customFormat="false" ht="7.5" hidden="false" customHeight="tru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</row>
    <row r="45" customFormat="false" ht="15" hidden="false" customHeight="false" outlineLevel="0" collapsed="false">
      <c r="A45" s="43" t="s">
        <v>26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</row>
    <row r="46" customFormat="false" ht="1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</row>
    <row r="47" customFormat="false" ht="1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</row>
    <row r="48" customFormat="false" ht="1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</row>
    <row r="49" customFormat="false" ht="1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F37 N7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5" t="s">
        <v>27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6" t="s">
        <v>6</v>
      </c>
      <c r="D4" s="46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7" t="s">
        <v>9</v>
      </c>
      <c r="C6" s="47" t="s">
        <v>10</v>
      </c>
      <c r="D6" s="47" t="s">
        <v>11</v>
      </c>
      <c r="E6" s="48" t="s">
        <v>12</v>
      </c>
      <c r="F6" s="47" t="s">
        <v>13</v>
      </c>
      <c r="G6" s="49" t="s">
        <v>14</v>
      </c>
      <c r="H6" s="47" t="s">
        <v>15</v>
      </c>
      <c r="I6" s="47" t="s">
        <v>16</v>
      </c>
      <c r="J6" s="47" t="s">
        <v>17</v>
      </c>
      <c r="K6" s="47" t="s">
        <v>18</v>
      </c>
      <c r="L6" s="50"/>
    </row>
    <row r="7" customFormat="false" ht="12" hidden="false" customHeight="true" outlineLevel="0" collapsed="false">
      <c r="A7" s="17" t="n">
        <v>41456</v>
      </c>
      <c r="B7" s="18" t="n">
        <v>96.8857650756836</v>
      </c>
      <c r="C7" s="19" t="n">
        <v>0.988813996315002</v>
      </c>
      <c r="D7" s="19" t="n">
        <v>0.235168993473053</v>
      </c>
      <c r="E7" s="19" t="n">
        <v>1.16964900493622</v>
      </c>
      <c r="F7" s="19" t="n">
        <v>2.71503591537476</v>
      </c>
      <c r="G7" s="19" t="n">
        <v>246.108328458998</v>
      </c>
      <c r="H7" s="19" t="n">
        <v>61.8999290466309</v>
      </c>
      <c r="I7" s="19" t="n">
        <v>38.3572930879578</v>
      </c>
      <c r="J7" s="19" t="n">
        <v>50.4590393539444</v>
      </c>
      <c r="K7" s="19" t="n">
        <v>0.815957508460576</v>
      </c>
    </row>
    <row r="8" customFormat="false" ht="12" hidden="false" customHeight="true" outlineLevel="0" collapsed="false">
      <c r="A8" s="17" t="n">
        <v>41457</v>
      </c>
      <c r="B8" s="23" t="n">
        <v>96.7695388793945</v>
      </c>
      <c r="C8" s="24" t="n">
        <v>1.0124169588089</v>
      </c>
      <c r="D8" s="24" t="n">
        <v>0.182843998074532</v>
      </c>
      <c r="E8" s="24" t="n">
        <v>1.18287098407745</v>
      </c>
      <c r="F8" s="24" t="n">
        <v>2.71666288375855</v>
      </c>
      <c r="G8" s="24" t="n">
        <v>246.138693449232</v>
      </c>
      <c r="H8" s="24" t="n">
        <v>29.0379257202148</v>
      </c>
      <c r="I8" s="24" t="n">
        <v>38.2750796138123</v>
      </c>
      <c r="J8" s="24" t="n">
        <v>50.2998065316696</v>
      </c>
      <c r="K8" s="24" t="n">
        <v>0.0224575477241146</v>
      </c>
    </row>
    <row r="9" customFormat="false" ht="12" hidden="false" customHeight="true" outlineLevel="0" collapsed="false">
      <c r="A9" s="17" t="n">
        <v>41458</v>
      </c>
      <c r="B9" s="23" t="n">
        <v>96.727424621582</v>
      </c>
      <c r="C9" s="24" t="n">
        <v>1.01178002357483</v>
      </c>
      <c r="D9" s="24" t="n">
        <v>0.177132993936539</v>
      </c>
      <c r="E9" s="24" t="n">
        <v>1.18736898899078</v>
      </c>
      <c r="F9" s="24" t="n">
        <v>2.67584991455078</v>
      </c>
      <c r="G9" s="24" t="n">
        <v>258.648169263204</v>
      </c>
      <c r="H9" s="24" t="n">
        <v>23.7853221893311</v>
      </c>
      <c r="I9" s="24" t="n">
        <v>38.3815441525818</v>
      </c>
      <c r="J9" s="24" t="n">
        <v>50.348435989989</v>
      </c>
      <c r="K9" s="24" t="n">
        <v>0.0224575477241146</v>
      </c>
    </row>
    <row r="10" customFormat="false" ht="12" hidden="false" customHeight="true" outlineLevel="0" collapsed="false">
      <c r="A10" s="17" t="n">
        <v>41459</v>
      </c>
      <c r="B10" s="23" t="n">
        <v>96.9380950927734</v>
      </c>
      <c r="C10" s="24" t="n">
        <v>0.99746298789978</v>
      </c>
      <c r="D10" s="24" t="n">
        <v>0.17679899930954</v>
      </c>
      <c r="E10" s="24" t="n">
        <v>1.16408896446228</v>
      </c>
      <c r="F10" s="24" t="n">
        <v>2.76435208320618</v>
      </c>
      <c r="G10" s="24" t="n">
        <v>248.928335995144</v>
      </c>
      <c r="H10" s="24" t="n">
        <v>26.2578315734863</v>
      </c>
      <c r="I10" s="24" t="n">
        <v>38.2832891358765</v>
      </c>
      <c r="J10" s="24" t="n">
        <v>50.3727006888418</v>
      </c>
      <c r="K10" s="24" t="n">
        <v>0.0224575477241146</v>
      </c>
    </row>
    <row r="11" customFormat="false" ht="12" hidden="false" customHeight="true" outlineLevel="0" collapsed="false">
      <c r="A11" s="17" t="n">
        <v>41460</v>
      </c>
      <c r="B11" s="23" t="n">
        <v>97.0977020263672</v>
      </c>
      <c r="C11" s="24" t="n">
        <v>0.973571002483368</v>
      </c>
      <c r="D11" s="24" t="n">
        <v>0.18197600543499</v>
      </c>
      <c r="E11" s="24" t="n">
        <v>1.15208601951599</v>
      </c>
      <c r="F11" s="24" t="n">
        <v>2.67991995811462</v>
      </c>
      <c r="G11" s="24" t="n">
        <v>249.734488550822</v>
      </c>
      <c r="H11" s="24" t="n">
        <v>28.6109275817871</v>
      </c>
      <c r="I11" s="24" t="n">
        <v>38.2927903500549</v>
      </c>
      <c r="J11" s="24" t="n">
        <v>50.3579417483024</v>
      </c>
      <c r="K11" s="24" t="n">
        <v>0.0224575477241146</v>
      </c>
    </row>
    <row r="12" customFormat="false" ht="12" hidden="false" customHeight="true" outlineLevel="0" collapsed="false">
      <c r="A12" s="17" t="n">
        <v>41461</v>
      </c>
      <c r="B12" s="23" t="n">
        <v>96.675407409668</v>
      </c>
      <c r="C12" s="24" t="n">
        <v>1.02125096321106</v>
      </c>
      <c r="D12" s="24" t="n">
        <v>0.202989995479584</v>
      </c>
      <c r="E12" s="24" t="n">
        <v>1.20297789573669</v>
      </c>
      <c r="F12" s="24" t="n">
        <v>2.56836295127869</v>
      </c>
      <c r="G12" s="24" t="n">
        <v>252.169287692176</v>
      </c>
      <c r="H12" s="24" t="n">
        <v>28.985954284668</v>
      </c>
      <c r="I12" s="24" t="n">
        <v>38.2775174552673</v>
      </c>
      <c r="J12" s="24" t="n">
        <v>50.356895660067</v>
      </c>
      <c r="K12" s="24" t="n">
        <v>0.0224575477241146</v>
      </c>
    </row>
    <row r="13" customFormat="false" ht="12" hidden="false" customHeight="true" outlineLevel="0" collapsed="false">
      <c r="A13" s="17" t="n">
        <v>41462</v>
      </c>
      <c r="B13" s="23" t="n">
        <v>96.6781921386719</v>
      </c>
      <c r="C13" s="24" t="n">
        <v>1.05702805519104</v>
      </c>
      <c r="D13" s="24" t="n">
        <v>0.183716997504234</v>
      </c>
      <c r="E13" s="24" t="n">
        <v>1.23930907249451</v>
      </c>
      <c r="F13" s="24" t="n">
        <v>2.70758891105652</v>
      </c>
      <c r="G13" s="24" t="n">
        <v>250.913001124064</v>
      </c>
      <c r="H13" s="24" t="n">
        <v>25.8350505828857</v>
      </c>
      <c r="I13" s="24" t="n">
        <v>38.3405283797424</v>
      </c>
      <c r="J13" s="24" t="n">
        <v>50.4267470649369</v>
      </c>
      <c r="K13" s="24" t="n">
        <v>0.0224575477241146</v>
      </c>
    </row>
    <row r="14" customFormat="false" ht="12" hidden="false" customHeight="true" outlineLevel="0" collapsed="false">
      <c r="A14" s="17" t="n">
        <v>41463</v>
      </c>
      <c r="B14" s="23" t="n">
        <v>97.2863693237305</v>
      </c>
      <c r="C14" s="24" t="n">
        <v>0.899689972400665</v>
      </c>
      <c r="D14" s="24" t="n">
        <v>0.249188005924225</v>
      </c>
      <c r="E14" s="24" t="n">
        <v>1.08015394210815</v>
      </c>
      <c r="F14" s="24" t="n">
        <v>2.6458740234375</v>
      </c>
      <c r="G14" s="24" t="n">
        <v>253.952368720373</v>
      </c>
      <c r="H14" s="24" t="n">
        <v>25.7861862182617</v>
      </c>
      <c r="I14" s="24" t="n">
        <v>38.4101842414673</v>
      </c>
      <c r="J14" s="24" t="n">
        <v>50.4411194076501</v>
      </c>
      <c r="K14" s="24" t="n">
        <v>0.0224575477241146</v>
      </c>
    </row>
    <row r="15" customFormat="false" ht="12" hidden="false" customHeight="true" outlineLevel="0" collapsed="false">
      <c r="A15" s="17" t="n">
        <v>41464</v>
      </c>
      <c r="B15" s="23" t="n">
        <v>97.2077255249023</v>
      </c>
      <c r="C15" s="24" t="n">
        <v>1.10750997066498</v>
      </c>
      <c r="D15" s="24" t="n">
        <v>0.192634999752045</v>
      </c>
      <c r="E15" s="24" t="n">
        <v>1.2907829284668</v>
      </c>
      <c r="F15" s="24" t="n">
        <v>3.36602997779846</v>
      </c>
      <c r="G15" s="24" t="n">
        <v>252.811194483439</v>
      </c>
      <c r="H15" s="24" t="n">
        <v>25.1486167907715</v>
      </c>
      <c r="I15" s="24" t="n">
        <v>38.501007480304</v>
      </c>
      <c r="J15" s="24" t="n">
        <v>50.510857107277</v>
      </c>
      <c r="K15" s="24" t="n">
        <v>0.0224575477241146</v>
      </c>
    </row>
    <row r="16" customFormat="false" ht="12" hidden="false" customHeight="true" outlineLevel="0" collapsed="false">
      <c r="A16" s="17" t="n">
        <v>41465</v>
      </c>
      <c r="B16" s="23" t="n">
        <v>97.0977478027344</v>
      </c>
      <c r="C16" s="24" t="n">
        <v>1.14191901683807</v>
      </c>
      <c r="D16" s="24" t="n">
        <v>0.185074001550674</v>
      </c>
      <c r="E16" s="24" t="n">
        <v>1.32182800769806</v>
      </c>
      <c r="F16" s="24" t="n">
        <v>3.50393795967102</v>
      </c>
      <c r="G16" s="24" t="n">
        <v>251.152319865757</v>
      </c>
      <c r="H16" s="24" t="n">
        <v>28.9780921936035</v>
      </c>
      <c r="I16" s="24" t="n">
        <v>38.4500993470825</v>
      </c>
      <c r="J16" s="24" t="n">
        <v>50.3823656344954</v>
      </c>
      <c r="K16" s="24" t="n">
        <v>0.0224575477241146</v>
      </c>
    </row>
    <row r="17" customFormat="false" ht="12" hidden="false" customHeight="true" outlineLevel="0" collapsed="false">
      <c r="A17" s="17" t="n">
        <v>41466</v>
      </c>
      <c r="B17" s="23" t="n">
        <v>96.8204956054688</v>
      </c>
      <c r="C17" s="24" t="n">
        <v>1.20980000495911</v>
      </c>
      <c r="D17" s="24" t="n">
        <v>0.282139003276825</v>
      </c>
      <c r="E17" s="24" t="n">
        <v>1.40444195270538</v>
      </c>
      <c r="F17" s="24" t="n">
        <v>3.54009199142456</v>
      </c>
      <c r="G17" s="24" t="n">
        <v>251.499304729038</v>
      </c>
      <c r="H17" s="24" t="n">
        <v>33.3691635131836</v>
      </c>
      <c r="I17" s="24" t="n">
        <v>38.5563000895752</v>
      </c>
      <c r="J17" s="24" t="n">
        <v>50.5493713471806</v>
      </c>
      <c r="K17" s="24" t="n">
        <v>0.0224575477241146</v>
      </c>
    </row>
    <row r="18" customFormat="false" ht="12" hidden="false" customHeight="true" outlineLevel="0" collapsed="false">
      <c r="A18" s="17" t="n">
        <v>41467</v>
      </c>
      <c r="B18" s="23" t="n">
        <v>95.5696487426758</v>
      </c>
      <c r="C18" s="24" t="n">
        <v>0.867236971855164</v>
      </c>
      <c r="D18" s="24" t="n">
        <v>0.170781999826431</v>
      </c>
      <c r="E18" s="24" t="n">
        <v>1.03759896755219</v>
      </c>
      <c r="F18" s="24" t="n">
        <v>4.00314807891846</v>
      </c>
      <c r="G18" s="24" t="n">
        <v>249.393057780796</v>
      </c>
      <c r="H18" s="24" t="n">
        <v>58.9645500183106</v>
      </c>
      <c r="I18" s="24" t="n">
        <v>38.6923234559875</v>
      </c>
      <c r="J18" s="24" t="n">
        <v>50.6406539162481</v>
      </c>
      <c r="K18" s="24" t="n">
        <v>0.0224575477241146</v>
      </c>
    </row>
    <row r="19" customFormat="false" ht="12" hidden="false" customHeight="true" outlineLevel="0" collapsed="false">
      <c r="A19" s="17" t="n">
        <v>41468</v>
      </c>
      <c r="B19" s="23" t="n">
        <v>95.3393402099609</v>
      </c>
      <c r="C19" s="24" t="n">
        <v>0.832175016403198</v>
      </c>
      <c r="D19" s="24" t="n">
        <v>0.171040996909142</v>
      </c>
      <c r="E19" s="24" t="n">
        <v>1.00186800956726</v>
      </c>
      <c r="F19" s="24" t="n">
        <v>4.0720009803772</v>
      </c>
      <c r="G19" s="24" t="n">
        <v>247.676978068882</v>
      </c>
      <c r="H19" s="24" t="n">
        <v>38.4671859741211</v>
      </c>
      <c r="I19" s="24" t="n">
        <v>38.747406847522</v>
      </c>
      <c r="J19" s="24" t="n">
        <v>50.7100186626781</v>
      </c>
      <c r="K19" s="24" t="n">
        <v>0.0224575477241146</v>
      </c>
    </row>
    <row r="20" customFormat="false" ht="12" hidden="false" customHeight="true" outlineLevel="0" collapsed="false">
      <c r="A20" s="17" t="n">
        <v>41469</v>
      </c>
      <c r="B20" s="23" t="n">
        <v>96.0946578979492</v>
      </c>
      <c r="C20" s="24" t="n">
        <v>0.783001005649567</v>
      </c>
      <c r="D20" s="24" t="n">
        <v>0.171941995620728</v>
      </c>
      <c r="E20" s="24" t="n">
        <v>0.950794994831085</v>
      </c>
      <c r="F20" s="24" t="n">
        <v>3.8441150188446</v>
      </c>
      <c r="G20" s="24" t="n">
        <v>247.784812143114</v>
      </c>
      <c r="H20" s="24" t="n">
        <v>36.7532844543457</v>
      </c>
      <c r="I20" s="24" t="n">
        <v>38.6957846450684</v>
      </c>
      <c r="J20" s="24" t="n">
        <v>50.6779264948983</v>
      </c>
      <c r="K20" s="24" t="n">
        <v>0.0224575477241146</v>
      </c>
    </row>
    <row r="21" customFormat="false" ht="12" hidden="false" customHeight="true" outlineLevel="0" collapsed="false">
      <c r="A21" s="17" t="n">
        <v>41470</v>
      </c>
      <c r="B21" s="23" t="n">
        <v>96.4364929199219</v>
      </c>
      <c r="C21" s="24" t="n">
        <v>0.784232974052429</v>
      </c>
      <c r="D21" s="24" t="n">
        <v>0.176385998725891</v>
      </c>
      <c r="E21" s="24" t="n">
        <v>0.96061897277832</v>
      </c>
      <c r="F21" s="24" t="n">
        <v>3.85027194023132</v>
      </c>
      <c r="G21" s="24" t="n">
        <v>249.594046762255</v>
      </c>
      <c r="H21" s="24" t="n">
        <v>23.7912883758545</v>
      </c>
      <c r="I21" s="24" t="n">
        <v>38.7031300069153</v>
      </c>
      <c r="J21" s="24" t="n">
        <v>50.6590605209824</v>
      </c>
      <c r="K21" s="24" t="n">
        <v>6.9618391505991</v>
      </c>
    </row>
    <row r="22" customFormat="false" ht="12" hidden="false" customHeight="true" outlineLevel="0" collapsed="false">
      <c r="A22" s="17" t="n">
        <v>41471</v>
      </c>
      <c r="B22" s="23" t="n">
        <v>96.8959350585938</v>
      </c>
      <c r="C22" s="24" t="n">
        <v>0.88579398393631</v>
      </c>
      <c r="D22" s="24" t="n">
        <v>0.200083002448082</v>
      </c>
      <c r="E22" s="24" t="n">
        <v>1.05251693725586</v>
      </c>
      <c r="F22" s="24" t="n">
        <v>3.69049906730652</v>
      </c>
      <c r="G22" s="24" t="n">
        <v>248.509070565965</v>
      </c>
      <c r="H22" s="24" t="n">
        <v>22.0649719238281</v>
      </c>
      <c r="I22" s="24" t="n">
        <v>38.6358937937988</v>
      </c>
      <c r="J22" s="24" t="n">
        <v>50.6397761117723</v>
      </c>
      <c r="K22" s="24" t="n">
        <v>0.0224575477241146</v>
      </c>
    </row>
    <row r="23" customFormat="false" ht="12" hidden="false" customHeight="true" outlineLevel="0" collapsed="false">
      <c r="A23" s="17" t="n">
        <v>41472</v>
      </c>
      <c r="B23" s="23" t="n">
        <v>97.8251419067383</v>
      </c>
      <c r="C23" s="24" t="n">
        <v>0.931128978729248</v>
      </c>
      <c r="D23" s="24" t="n">
        <v>0.192834004759789</v>
      </c>
      <c r="E23" s="24" t="n">
        <v>1.12266802787781</v>
      </c>
      <c r="F23" s="24" t="n">
        <v>3.71415996551514</v>
      </c>
      <c r="G23" s="24" t="n">
        <v>247.089972453647</v>
      </c>
      <c r="H23" s="24" t="n">
        <v>22.4364471435547</v>
      </c>
      <c r="I23" s="24" t="n">
        <v>38.6415335762695</v>
      </c>
      <c r="J23" s="24" t="n">
        <v>50.6521335975798</v>
      </c>
      <c r="K23" s="24" t="n">
        <v>0.0224575477241146</v>
      </c>
    </row>
    <row r="24" customFormat="false" ht="12" hidden="false" customHeight="true" outlineLevel="0" collapsed="false">
      <c r="A24" s="17" t="n">
        <v>41473</v>
      </c>
      <c r="B24" s="23" t="n">
        <v>96.6765365600586</v>
      </c>
      <c r="C24" s="24" t="n">
        <v>0.891991019248962</v>
      </c>
      <c r="D24" s="24" t="n">
        <v>0.187722995877266</v>
      </c>
      <c r="E24" s="24" t="n">
        <v>1.07971405982971</v>
      </c>
      <c r="F24" s="24" t="n">
        <v>3.31865787506104</v>
      </c>
      <c r="G24" s="24" t="n">
        <v>252.853217082553</v>
      </c>
      <c r="H24" s="24" t="n">
        <v>19.4432106018066</v>
      </c>
      <c r="I24" s="24" t="n">
        <v>38.6317412765442</v>
      </c>
      <c r="J24" s="24" t="n">
        <v>50.6034586571632</v>
      </c>
      <c r="K24" s="24" t="n">
        <v>0.0224575477241146</v>
      </c>
    </row>
    <row r="25" customFormat="false" ht="12" hidden="false" customHeight="true" outlineLevel="0" collapsed="false">
      <c r="A25" s="17" t="n">
        <v>41474</v>
      </c>
      <c r="B25" s="23" t="n">
        <v>96.9574356079102</v>
      </c>
      <c r="C25" s="24" t="n">
        <v>0.786481976509094</v>
      </c>
      <c r="D25" s="24" t="n">
        <v>0.179507002234459</v>
      </c>
      <c r="E25" s="24" t="n">
        <v>0.964843988418579</v>
      </c>
      <c r="F25" s="24" t="n">
        <v>2.74720001220703</v>
      </c>
      <c r="G25" s="24" t="n">
        <v>249.611350123088</v>
      </c>
      <c r="H25" s="24" t="n">
        <v>22.3815975189209</v>
      </c>
      <c r="I25" s="24" t="n">
        <v>38.4012197162659</v>
      </c>
      <c r="J25" s="24" t="n">
        <v>50.485073306378</v>
      </c>
      <c r="K25" s="24" t="n">
        <v>0.0224575477241146</v>
      </c>
    </row>
    <row r="26" customFormat="false" ht="12" hidden="false" customHeight="true" outlineLevel="0" collapsed="false">
      <c r="A26" s="17" t="n">
        <v>41475</v>
      </c>
      <c r="B26" s="23" t="n">
        <v>96.4040222167969</v>
      </c>
      <c r="C26" s="24" t="n">
        <v>0.860002994537354</v>
      </c>
      <c r="D26" s="24" t="n">
        <v>0.178877994418144</v>
      </c>
      <c r="E26" s="24" t="n">
        <v>1.03523099422455</v>
      </c>
      <c r="F26" s="24" t="n">
        <v>3.1010000705719</v>
      </c>
      <c r="G26" s="24" t="n">
        <v>250.651602702671</v>
      </c>
      <c r="H26" s="24" t="n">
        <v>21.3626003265381</v>
      </c>
      <c r="I26" s="24" t="n">
        <v>38.4297188105896</v>
      </c>
      <c r="J26" s="24" t="n">
        <v>50.4708783438439</v>
      </c>
      <c r="K26" s="24" t="n">
        <v>0.0224575477241146</v>
      </c>
    </row>
    <row r="27" customFormat="false" ht="12" hidden="false" customHeight="true" outlineLevel="0" collapsed="false">
      <c r="A27" s="17" t="n">
        <v>41476</v>
      </c>
      <c r="B27" s="23" t="n">
        <v>96.7713851928711</v>
      </c>
      <c r="C27" s="24" t="n">
        <v>0.829855024814606</v>
      </c>
      <c r="D27" s="24" t="n">
        <v>0.174925997853279</v>
      </c>
      <c r="E27" s="24" t="n">
        <v>1.0020500421524</v>
      </c>
      <c r="F27" s="24" t="n">
        <v>2.92799305915833</v>
      </c>
      <c r="G27" s="24" t="n">
        <v>246.399237272474</v>
      </c>
      <c r="H27" s="24" t="n">
        <v>22.9612560272217</v>
      </c>
      <c r="I27" s="24" t="n">
        <v>38.4003828453186</v>
      </c>
      <c r="J27" s="24" t="n">
        <v>50.4634420209527</v>
      </c>
      <c r="K27" s="24" t="n">
        <v>0.0224575477241146</v>
      </c>
    </row>
    <row r="28" customFormat="false" ht="12" hidden="false" customHeight="true" outlineLevel="0" collapsed="false">
      <c r="A28" s="17" t="n">
        <v>41477</v>
      </c>
      <c r="B28" s="23" t="n">
        <v>97.3122024536133</v>
      </c>
      <c r="C28" s="24" t="n">
        <v>0.85029000043869</v>
      </c>
      <c r="D28" s="24" t="n">
        <v>0.186936005949974</v>
      </c>
      <c r="E28" s="24" t="n">
        <v>1.02581703662872</v>
      </c>
      <c r="F28" s="24" t="n">
        <v>3.02059507369995</v>
      </c>
      <c r="G28" s="24" t="n">
        <v>251.25333304935</v>
      </c>
      <c r="H28" s="24" t="n">
        <v>21.4489688873291</v>
      </c>
      <c r="I28" s="24" t="n">
        <v>38.4192260862671</v>
      </c>
      <c r="J28" s="24" t="n">
        <v>50.4481964219734</v>
      </c>
      <c r="K28" s="24" t="n">
        <v>0.0224575477241146</v>
      </c>
    </row>
    <row r="29" customFormat="false" ht="12" hidden="false" customHeight="true" outlineLevel="0" collapsed="false">
      <c r="A29" s="17" t="n">
        <v>41478</v>
      </c>
      <c r="B29" s="23" t="n">
        <v>96.0076522827148</v>
      </c>
      <c r="C29" s="24" t="n">
        <v>0.924481987953186</v>
      </c>
      <c r="D29" s="24" t="n">
        <v>0.178375005722046</v>
      </c>
      <c r="E29" s="24" t="n">
        <v>1.09441602230072</v>
      </c>
      <c r="F29" s="24" t="n">
        <v>3.81518602371216</v>
      </c>
      <c r="G29" s="24" t="n">
        <v>250.217917717828</v>
      </c>
      <c r="H29" s="24" t="n">
        <v>19.3860130310059</v>
      </c>
      <c r="I29" s="24" t="n">
        <v>38.6822264260803</v>
      </c>
      <c r="J29" s="24" t="n">
        <v>50.6092485281359</v>
      </c>
      <c r="K29" s="24" t="n">
        <v>0.0224575477241146</v>
      </c>
    </row>
    <row r="30" customFormat="false" ht="12" hidden="false" customHeight="true" outlineLevel="0" collapsed="false">
      <c r="A30" s="17" t="n">
        <v>41479</v>
      </c>
      <c r="B30" s="23" t="n">
        <v>95.8240203857422</v>
      </c>
      <c r="C30" s="24" t="n">
        <v>0.811927974224091</v>
      </c>
      <c r="D30" s="24" t="n">
        <v>0.169883996248245</v>
      </c>
      <c r="E30" s="24" t="n">
        <v>0.979498982429504</v>
      </c>
      <c r="F30" s="24" t="n">
        <v>3.79437899589539</v>
      </c>
      <c r="G30" s="24" t="n">
        <v>248.81003481547</v>
      </c>
      <c r="H30" s="24" t="n">
        <v>18.8960037231445</v>
      </c>
      <c r="I30" s="24" t="n">
        <v>38.7033119353821</v>
      </c>
      <c r="J30" s="24" t="n">
        <v>50.7314088929882</v>
      </c>
      <c r="K30" s="24" t="n">
        <v>0.0224575477241146</v>
      </c>
    </row>
    <row r="31" customFormat="false" ht="12" hidden="false" customHeight="true" outlineLevel="0" collapsed="false">
      <c r="A31" s="17" t="n">
        <v>41480</v>
      </c>
      <c r="B31" s="23" t="n">
        <v>95.8240203857422</v>
      </c>
      <c r="C31" s="24" t="n">
        <v>0.811927974224091</v>
      </c>
      <c r="D31" s="24" t="n">
        <v>0.169883996248245</v>
      </c>
      <c r="E31" s="24" t="n">
        <v>0.979498982429504</v>
      </c>
      <c r="F31" s="24" t="n">
        <v>3.79437899589539</v>
      </c>
      <c r="G31" s="24" t="n">
        <v>248.81003481547</v>
      </c>
      <c r="H31" s="24" t="n">
        <v>18.8960037231445</v>
      </c>
      <c r="I31" s="24" t="n">
        <v>38.7033119353821</v>
      </c>
      <c r="J31" s="24" t="n">
        <v>50.7314088929882</v>
      </c>
      <c r="K31" s="24" t="n">
        <v>0.0224575477241146</v>
      </c>
    </row>
    <row r="32" customFormat="false" ht="12" hidden="false" customHeight="true" outlineLevel="0" collapsed="false">
      <c r="A32" s="17" t="n">
        <v>41481</v>
      </c>
      <c r="B32" s="23" t="n">
        <v>96.300407409668</v>
      </c>
      <c r="C32" s="24" t="n">
        <v>0.882353007793427</v>
      </c>
      <c r="D32" s="24" t="n">
        <v>0.186493992805481</v>
      </c>
      <c r="E32" s="24" t="n">
        <v>1.05796194076538</v>
      </c>
      <c r="F32" s="24" t="n">
        <v>3.47286510467529</v>
      </c>
      <c r="G32" s="24" t="n">
        <v>248.179221110874</v>
      </c>
      <c r="H32" s="24" t="n">
        <v>19.4487972259522</v>
      </c>
      <c r="I32" s="24" t="n">
        <v>38.5644641295227</v>
      </c>
      <c r="J32" s="24" t="n">
        <v>50.5626839570291</v>
      </c>
      <c r="K32" s="24" t="n">
        <v>0.0224575477241146</v>
      </c>
    </row>
    <row r="33" customFormat="false" ht="12" hidden="false" customHeight="true" outlineLevel="0" collapsed="false">
      <c r="A33" s="17" t="n">
        <v>41482</v>
      </c>
      <c r="B33" s="23" t="n">
        <v>97.1408920288086</v>
      </c>
      <c r="C33" s="24" t="n">
        <v>0.807678997516632</v>
      </c>
      <c r="D33" s="24" t="n">
        <v>0.190570995211601</v>
      </c>
      <c r="E33" s="24" t="n">
        <v>0.996789991855621</v>
      </c>
      <c r="F33" s="24" t="n">
        <v>3.47877192497253</v>
      </c>
      <c r="G33" s="24" t="n">
        <v>249.962622812059</v>
      </c>
      <c r="H33" s="24" t="n">
        <v>20.3900279998779</v>
      </c>
      <c r="I33" s="24" t="n">
        <v>38.6029920305786</v>
      </c>
      <c r="J33" s="24" t="n">
        <v>50.6375292961709</v>
      </c>
      <c r="K33" s="24" t="n">
        <v>0.0224575477241146</v>
      </c>
    </row>
    <row r="34" customFormat="false" ht="12" hidden="false" customHeight="true" outlineLevel="0" collapsed="false">
      <c r="A34" s="17" t="n">
        <v>41483</v>
      </c>
      <c r="B34" s="23" t="n">
        <v>96.3394470214844</v>
      </c>
      <c r="C34" s="24" t="n">
        <v>0.808789014816284</v>
      </c>
      <c r="D34" s="24" t="n">
        <v>0.172536000609398</v>
      </c>
      <c r="E34" s="24" t="n">
        <v>0.966350018978119</v>
      </c>
      <c r="F34" s="24" t="n">
        <v>3.6690309047699</v>
      </c>
      <c r="G34" s="24" t="n">
        <v>250.548529582553</v>
      </c>
      <c r="H34" s="24" t="n">
        <v>23.5546722412109</v>
      </c>
      <c r="I34" s="24" t="n">
        <v>38.6638789402039</v>
      </c>
      <c r="J34" s="24" t="n">
        <v>50.7088998030871</v>
      </c>
      <c r="K34" s="24" t="n">
        <v>0.0224575477241146</v>
      </c>
    </row>
    <row r="35" customFormat="false" ht="12" hidden="false" customHeight="true" outlineLevel="0" collapsed="false">
      <c r="A35" s="17" t="n">
        <v>41484</v>
      </c>
      <c r="B35" s="23" t="n">
        <v>96.7872772216797</v>
      </c>
      <c r="C35" s="24" t="n">
        <v>0.819153010845184</v>
      </c>
      <c r="D35" s="24" t="n">
        <v>0.209878996014595</v>
      </c>
      <c r="E35" s="24" t="n">
        <v>1.02280402183533</v>
      </c>
      <c r="F35" s="24" t="n">
        <v>3.19938707351685</v>
      </c>
      <c r="G35" s="24" t="n">
        <v>248.968268458048</v>
      </c>
      <c r="H35" s="24" t="n">
        <v>19.9422168731689</v>
      </c>
      <c r="I35" s="24" t="n">
        <v>38.5083255528809</v>
      </c>
      <c r="J35" s="24" t="n">
        <v>50.5858434409201</v>
      </c>
      <c r="K35" s="24" t="n">
        <v>0.0224575477241146</v>
      </c>
    </row>
    <row r="36" customFormat="false" ht="12" hidden="false" customHeight="true" outlineLevel="0" collapsed="false">
      <c r="A36" s="17" t="n">
        <v>41485</v>
      </c>
      <c r="B36" s="23" t="n">
        <v>96.3457183837891</v>
      </c>
      <c r="C36" s="24" t="n">
        <v>0.825551986694336</v>
      </c>
      <c r="D36" s="24" t="n">
        <v>0.171948999166489</v>
      </c>
      <c r="E36" s="24" t="n">
        <v>0.988155961036682</v>
      </c>
      <c r="F36" s="24" t="n">
        <v>3.31416893005371</v>
      </c>
      <c r="G36" s="24" t="n">
        <v>250.738333553738</v>
      </c>
      <c r="H36" s="24" t="n">
        <v>22.4989414215088</v>
      </c>
      <c r="I36" s="24" t="n">
        <v>38.5506375660461</v>
      </c>
      <c r="J36" s="24" t="n">
        <v>50.6046457399</v>
      </c>
      <c r="K36" s="24" t="n">
        <v>0.0224575477241146</v>
      </c>
    </row>
    <row r="37" customFormat="false" ht="12" hidden="false" customHeight="true" outlineLevel="0" collapsed="false">
      <c r="A37" s="17" t="n">
        <v>41486</v>
      </c>
      <c r="B37" s="51" t="n">
        <v>97.0886459350586</v>
      </c>
      <c r="C37" s="52" t="n">
        <v>0.817381978034973</v>
      </c>
      <c r="D37" s="52" t="n">
        <v>0.192991003394127</v>
      </c>
      <c r="E37" s="52" t="n">
        <v>0.993595004081726</v>
      </c>
      <c r="F37" s="52" t="n">
        <v>3.26245403289795</v>
      </c>
      <c r="G37" s="52" t="n">
        <v>247.981879403856</v>
      </c>
      <c r="H37" s="52" t="n">
        <v>18.5287818908691</v>
      </c>
      <c r="I37" s="52" t="n">
        <v>38.5380117304504</v>
      </c>
      <c r="J37" s="52" t="n">
        <v>50.5998974089529</v>
      </c>
      <c r="K37" s="52" t="n">
        <v>0.0224575477241146</v>
      </c>
    </row>
    <row r="38" customFormat="false" ht="7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5.75" hidden="false" customHeight="false" outlineLevel="0" collapsed="false">
      <c r="A39" s="54" t="s">
        <v>24</v>
      </c>
      <c r="B39" s="55" t="n">
        <v>97.8251419067383</v>
      </c>
      <c r="C39" s="55" t="n">
        <v>1.20980000495911</v>
      </c>
      <c r="D39" s="55" t="n">
        <v>0.282139003276825</v>
      </c>
      <c r="E39" s="55" t="n">
        <v>1.40444195270538</v>
      </c>
      <c r="F39" s="55" t="n">
        <v>4.0720009803772</v>
      </c>
      <c r="G39" s="55" t="n">
        <v>258.648169263204</v>
      </c>
      <c r="H39" s="55" t="n">
        <v>61.8999290466309</v>
      </c>
      <c r="I39" s="55" t="n">
        <v>38.747406847522</v>
      </c>
      <c r="J39" s="55" t="n">
        <v>50.7314088929882</v>
      </c>
      <c r="K39" s="55" t="n">
        <v>6.9618391505991</v>
      </c>
    </row>
    <row r="40" customFormat="false" ht="7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15" hidden="false" customHeight="false" outlineLevel="0" collapsed="false">
      <c r="A41" s="43" t="s">
        <v>26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15" hidden="false" customHeight="false" outlineLevel="0" collapsed="false">
      <c r="A42" s="41"/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15" hidden="false" customHeight="false" outlineLevel="0" collapsed="false">
      <c r="A43" s="41"/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15" hidden="false" customHeight="false" outlineLevel="0" collapsed="false">
      <c r="A44" s="41"/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15" hidden="false" customHeight="false" outlineLevel="0" collapsed="false">
      <c r="A45" s="41"/>
      <c r="B45" s="56"/>
      <c r="C45" s="56"/>
      <c r="D45" s="56"/>
      <c r="E45" s="56"/>
      <c r="F45" s="56"/>
      <c r="G45" s="56"/>
      <c r="H45" s="56"/>
      <c r="I45" s="56"/>
      <c r="J45" s="56"/>
      <c r="K45" s="56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41" activeCellId="0" sqref="B41:K45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7" t="s">
        <v>28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6" t="s">
        <v>6</v>
      </c>
      <c r="D4" s="46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8" t="s">
        <v>9</v>
      </c>
      <c r="C6" s="58" t="s">
        <v>10</v>
      </c>
      <c r="D6" s="58" t="s">
        <v>11</v>
      </c>
      <c r="E6" s="59" t="s">
        <v>12</v>
      </c>
      <c r="F6" s="58" t="s">
        <v>13</v>
      </c>
      <c r="G6" s="60" t="s">
        <v>14</v>
      </c>
      <c r="H6" s="58" t="s">
        <v>15</v>
      </c>
      <c r="I6" s="58" t="s">
        <v>16</v>
      </c>
      <c r="J6" s="58" t="s">
        <v>17</v>
      </c>
      <c r="K6" s="58" t="s">
        <v>18</v>
      </c>
      <c r="L6" s="50"/>
    </row>
    <row r="7" customFormat="false" ht="12" hidden="false" customHeight="true" outlineLevel="0" collapsed="false">
      <c r="A7" s="17" t="n">
        <v>41456</v>
      </c>
      <c r="B7" s="18" t="n">
        <v>95.9199752807617</v>
      </c>
      <c r="C7" s="19" t="n">
        <v>0.678517997264862</v>
      </c>
      <c r="D7" s="19" t="n">
        <v>0.166934996843338</v>
      </c>
      <c r="E7" s="19" t="n">
        <v>0.885877013206482</v>
      </c>
      <c r="F7" s="19" t="n">
        <v>2.01925396919251</v>
      </c>
      <c r="G7" s="19" t="n">
        <v>234.10947265625</v>
      </c>
      <c r="H7" s="19" t="n">
        <v>18.0374889373779</v>
      </c>
      <c r="I7" s="19" t="n">
        <v>38.0884323774078</v>
      </c>
      <c r="J7" s="19" t="n">
        <v>50.1966349423956</v>
      </c>
      <c r="K7" s="24" t="n">
        <v>0.0149716976173178</v>
      </c>
    </row>
    <row r="8" customFormat="false" ht="12" hidden="false" customHeight="true" outlineLevel="0" collapsed="false">
      <c r="A8" s="17" t="n">
        <v>41457</v>
      </c>
      <c r="B8" s="23" t="n">
        <v>95.9858779907227</v>
      </c>
      <c r="C8" s="24" t="n">
        <v>0.853422999382019</v>
      </c>
      <c r="D8" s="24" t="n">
        <v>0.167924001812935</v>
      </c>
      <c r="E8" s="24" t="n">
        <v>1.02833700180054</v>
      </c>
      <c r="F8" s="24" t="n">
        <v>1.9841890335083</v>
      </c>
      <c r="G8" s="24" t="n">
        <v>238.313193808662</v>
      </c>
      <c r="H8" s="24" t="n">
        <v>15.7436189651489</v>
      </c>
      <c r="I8" s="24" t="n">
        <v>38.0392753056793</v>
      </c>
      <c r="J8" s="24" t="n">
        <v>50.0789227266489</v>
      </c>
      <c r="K8" s="24" t="n">
        <v>0.0149716976173178</v>
      </c>
    </row>
    <row r="9" customFormat="false" ht="12" hidden="false" customHeight="true" outlineLevel="0" collapsed="false">
      <c r="A9" s="17" t="n">
        <v>41458</v>
      </c>
      <c r="B9" s="23" t="n">
        <v>96.0285491943359</v>
      </c>
      <c r="C9" s="24" t="n">
        <v>0.885791003704071</v>
      </c>
      <c r="D9" s="24" t="n">
        <v>0.167177006602287</v>
      </c>
      <c r="E9" s="24" t="n">
        <v>1.05428695678711</v>
      </c>
      <c r="F9" s="24" t="n">
        <v>2.01704788208008</v>
      </c>
      <c r="G9" s="24" t="n">
        <v>239.16214726766</v>
      </c>
      <c r="H9" s="24" t="n">
        <v>15.8501224517822</v>
      </c>
      <c r="I9" s="24" t="n">
        <v>38.061395533136</v>
      </c>
      <c r="J9" s="24" t="n">
        <v>50.1216167712845</v>
      </c>
      <c r="K9" s="24" t="n">
        <v>0.0149716976173178</v>
      </c>
    </row>
    <row r="10" customFormat="false" ht="12" hidden="false" customHeight="true" outlineLevel="0" collapsed="false">
      <c r="A10" s="17" t="n">
        <v>41459</v>
      </c>
      <c r="B10" s="23" t="n">
        <v>95.9393463134766</v>
      </c>
      <c r="C10" s="24" t="n">
        <v>0.777545988559723</v>
      </c>
      <c r="D10" s="24" t="n">
        <v>0.167361006140709</v>
      </c>
      <c r="E10" s="24" t="n">
        <v>0.949330985546112</v>
      </c>
      <c r="F10" s="24" t="n">
        <v>1.89649105072021</v>
      </c>
      <c r="G10" s="24" t="n">
        <v>239.667442067464</v>
      </c>
      <c r="H10" s="24" t="n">
        <v>12.9376363754272</v>
      </c>
      <c r="I10" s="24" t="n">
        <v>38.0574567818298</v>
      </c>
      <c r="J10" s="24" t="n">
        <v>50.1536634569671</v>
      </c>
      <c r="K10" s="24" t="n">
        <v>0.0149716976173178</v>
      </c>
    </row>
    <row r="11" customFormat="false" ht="12" hidden="false" customHeight="true" outlineLevel="0" collapsed="false">
      <c r="A11" s="17" t="n">
        <v>41460</v>
      </c>
      <c r="B11" s="23" t="n">
        <v>96.1117630004883</v>
      </c>
      <c r="C11" s="24" t="n">
        <v>0.795463979244232</v>
      </c>
      <c r="D11" s="24" t="n">
        <v>0.166811004281044</v>
      </c>
      <c r="E11" s="24" t="n">
        <v>0.963406980037689</v>
      </c>
      <c r="F11" s="24" t="n">
        <v>1.67462301254272</v>
      </c>
      <c r="G11" s="24" t="n">
        <v>240.038535817464</v>
      </c>
      <c r="H11" s="24" t="n">
        <v>12.7140607833862</v>
      </c>
      <c r="I11" s="24" t="n">
        <v>37.9667222331207</v>
      </c>
      <c r="J11" s="24" t="n">
        <v>50.1071989464741</v>
      </c>
      <c r="K11" s="24" t="n">
        <v>0.0149716976173178</v>
      </c>
    </row>
    <row r="12" customFormat="false" ht="12" hidden="false" customHeight="true" outlineLevel="0" collapsed="false">
      <c r="A12" s="17" t="n">
        <v>41461</v>
      </c>
      <c r="B12" s="23" t="n">
        <v>96.2243270874023</v>
      </c>
      <c r="C12" s="24" t="n">
        <v>0.753650009632111</v>
      </c>
      <c r="D12" s="24" t="n">
        <v>0.169018000364304</v>
      </c>
      <c r="E12" s="24" t="n">
        <v>0.923624038696289</v>
      </c>
      <c r="F12" s="24" t="n">
        <v>2.10051393508911</v>
      </c>
      <c r="G12" s="24" t="n">
        <v>242.456763543023</v>
      </c>
      <c r="H12" s="24" t="n">
        <v>17.6445407867432</v>
      </c>
      <c r="I12" s="24" t="n">
        <v>38.0720724600311</v>
      </c>
      <c r="J12" s="24" t="n">
        <v>50.0964333340684</v>
      </c>
      <c r="K12" s="24" t="n">
        <v>0.0149716976173178</v>
      </c>
    </row>
    <row r="13" customFormat="false" ht="12" hidden="false" customHeight="true" outlineLevel="0" collapsed="false">
      <c r="A13" s="17" t="n">
        <v>41462</v>
      </c>
      <c r="B13" s="23" t="n">
        <v>96.0925827026367</v>
      </c>
      <c r="C13" s="24" t="n">
        <v>0.74260801076889</v>
      </c>
      <c r="D13" s="24" t="n">
        <v>0.16168999671936</v>
      </c>
      <c r="E13" s="24" t="n">
        <v>0.908805012702942</v>
      </c>
      <c r="F13" s="24" t="n">
        <v>2.18439793586731</v>
      </c>
      <c r="G13" s="24" t="n">
        <v>240.649436272515</v>
      </c>
      <c r="H13" s="24" t="n">
        <v>15.993260383606</v>
      </c>
      <c r="I13" s="24" t="n">
        <v>38.080493473938</v>
      </c>
      <c r="J13" s="24" t="n">
        <v>50.0870276363688</v>
      </c>
      <c r="K13" s="24" t="n">
        <v>0.0149716976173178</v>
      </c>
    </row>
    <row r="14" customFormat="false" ht="12" hidden="false" customHeight="true" outlineLevel="0" collapsed="false">
      <c r="A14" s="17" t="n">
        <v>41463</v>
      </c>
      <c r="B14" s="23" t="n">
        <v>96.0999221801758</v>
      </c>
      <c r="C14" s="24" t="n">
        <v>0.660059988498688</v>
      </c>
      <c r="D14" s="24" t="n">
        <v>0.158109992742538</v>
      </c>
      <c r="E14" s="24" t="n">
        <v>0.826622009277344</v>
      </c>
      <c r="F14" s="24" t="n">
        <v>1.75075602531433</v>
      </c>
      <c r="G14" s="24" t="n">
        <v>238.012366782294</v>
      </c>
      <c r="H14" s="24" t="n">
        <v>13.1646938323975</v>
      </c>
      <c r="I14" s="24" t="n">
        <v>38.0355707872742</v>
      </c>
      <c r="J14" s="24" t="n">
        <v>50.1849960737238</v>
      </c>
      <c r="K14" s="24" t="n">
        <v>0.0149716976173178</v>
      </c>
    </row>
    <row r="15" customFormat="false" ht="12" hidden="false" customHeight="true" outlineLevel="0" collapsed="false">
      <c r="A15" s="17" t="n">
        <v>41464</v>
      </c>
      <c r="B15" s="23" t="n">
        <v>95.1034088134766</v>
      </c>
      <c r="C15" s="24" t="n">
        <v>0.68258398771286</v>
      </c>
      <c r="D15" s="24" t="n">
        <v>0.164441004395485</v>
      </c>
      <c r="E15" s="24" t="n">
        <v>0.860562980175018</v>
      </c>
      <c r="F15" s="24" t="n">
        <v>1.75548899173737</v>
      </c>
      <c r="G15" s="24" t="n">
        <v>241.627814992269</v>
      </c>
      <c r="H15" s="24" t="n">
        <v>15.2427892684937</v>
      </c>
      <c r="I15" s="24" t="n">
        <v>38.0410240930664</v>
      </c>
      <c r="J15" s="24" t="n">
        <v>50.1613772206511</v>
      </c>
      <c r="K15" s="24" t="n">
        <v>0.0149716976173178</v>
      </c>
    </row>
    <row r="16" customFormat="false" ht="12" hidden="false" customHeight="true" outlineLevel="0" collapsed="false">
      <c r="A16" s="17" t="n">
        <v>41465</v>
      </c>
      <c r="B16" s="23" t="n">
        <v>94.9857177734375</v>
      </c>
      <c r="C16" s="24" t="n">
        <v>0.69479900598526</v>
      </c>
      <c r="D16" s="24" t="n">
        <v>0.166783004999161</v>
      </c>
      <c r="E16" s="24" t="n">
        <v>0.87737500667572</v>
      </c>
      <c r="F16" s="24" t="n">
        <v>1.86844897270203</v>
      </c>
      <c r="G16" s="24" t="n">
        <v>239.763175074259</v>
      </c>
      <c r="H16" s="24" t="n">
        <v>18.684383392334</v>
      </c>
      <c r="I16" s="24" t="n">
        <v>38.0392502905151</v>
      </c>
      <c r="J16" s="24" t="n">
        <v>50.1347701937929</v>
      </c>
      <c r="K16" s="24" t="n">
        <v>0.0149716976173178</v>
      </c>
    </row>
    <row r="17" customFormat="false" ht="12" hidden="false" customHeight="true" outlineLevel="0" collapsed="false">
      <c r="A17" s="17" t="n">
        <v>41466</v>
      </c>
      <c r="B17" s="23" t="n">
        <v>94.9836196899414</v>
      </c>
      <c r="C17" s="24" t="n">
        <v>0.560159027576447</v>
      </c>
      <c r="D17" s="24" t="n">
        <v>0.152904003858566</v>
      </c>
      <c r="E17" s="24" t="n">
        <v>0.71370804309845</v>
      </c>
      <c r="F17" s="24" t="n">
        <v>2.15379190444946</v>
      </c>
      <c r="G17" s="24" t="n">
        <v>238.659766472711</v>
      </c>
      <c r="H17" s="24" t="n">
        <v>19.8418388366699</v>
      </c>
      <c r="I17" s="24" t="n">
        <v>38.1268420249603</v>
      </c>
      <c r="J17" s="24" t="n">
        <v>50.1101552827917</v>
      </c>
      <c r="K17" s="24" t="n">
        <v>0.0149716976173178</v>
      </c>
    </row>
    <row r="18" customFormat="false" ht="12" hidden="false" customHeight="true" outlineLevel="0" collapsed="false">
      <c r="A18" s="17" t="n">
        <v>41467</v>
      </c>
      <c r="B18" s="23" t="n">
        <v>94.8503341674805</v>
      </c>
      <c r="C18" s="24" t="n">
        <v>0.714896023273468</v>
      </c>
      <c r="D18" s="24" t="n">
        <v>0.159193992614746</v>
      </c>
      <c r="E18" s="24" t="n">
        <v>0.874090015888214</v>
      </c>
      <c r="F18" s="24" t="n">
        <v>3.24508810043335</v>
      </c>
      <c r="G18" s="24" t="n">
        <v>236.768439568414</v>
      </c>
      <c r="H18" s="24" t="n">
        <v>25.2905769348145</v>
      </c>
      <c r="I18" s="24" t="n">
        <v>38.4459331851929</v>
      </c>
      <c r="J18" s="24" t="n">
        <v>50.4142713256767</v>
      </c>
      <c r="K18" s="24" t="n">
        <v>0.0149716976173178</v>
      </c>
    </row>
    <row r="19" customFormat="false" ht="12" hidden="false" customHeight="true" outlineLevel="0" collapsed="false">
      <c r="A19" s="17" t="n">
        <v>41468</v>
      </c>
      <c r="B19" s="23" t="n">
        <v>94.7693939208984</v>
      </c>
      <c r="C19" s="24" t="n">
        <v>0.681721985340118</v>
      </c>
      <c r="D19" s="24" t="n">
        <v>0.157877996563911</v>
      </c>
      <c r="E19" s="24" t="n">
        <v>0.842427968978882</v>
      </c>
      <c r="F19" s="24" t="n">
        <v>3.54592800140381</v>
      </c>
      <c r="G19" s="24" t="n">
        <v>237.478325059679</v>
      </c>
      <c r="H19" s="24" t="n">
        <v>24.7038803100586</v>
      </c>
      <c r="I19" s="24" t="n">
        <v>38.5475447821106</v>
      </c>
      <c r="J19" s="24" t="n">
        <v>50.5148822728787</v>
      </c>
      <c r="K19" s="24" t="n">
        <v>0.0149716976173178</v>
      </c>
    </row>
    <row r="20" customFormat="false" ht="12" hidden="false" customHeight="true" outlineLevel="0" collapsed="false">
      <c r="A20" s="17" t="n">
        <v>41469</v>
      </c>
      <c r="B20" s="23" t="n">
        <v>95.109375</v>
      </c>
      <c r="C20" s="24" t="n">
        <v>0.691752016544342</v>
      </c>
      <c r="D20" s="24" t="n">
        <v>0.154225006699562</v>
      </c>
      <c r="E20" s="24" t="n">
        <v>0.852396011352539</v>
      </c>
      <c r="F20" s="24" t="n">
        <v>2.82670593261719</v>
      </c>
      <c r="G20" s="24" t="n">
        <v>236.342918565538</v>
      </c>
      <c r="H20" s="24" t="n">
        <v>17.3512420654297</v>
      </c>
      <c r="I20" s="24" t="n">
        <v>38.3620277763062</v>
      </c>
      <c r="J20" s="24" t="n">
        <v>50.4231721720975</v>
      </c>
      <c r="K20" s="24" t="n">
        <v>0.0149716976173178</v>
      </c>
    </row>
    <row r="21" customFormat="false" ht="12" hidden="false" customHeight="true" outlineLevel="0" collapsed="false">
      <c r="A21" s="17" t="n">
        <v>41470</v>
      </c>
      <c r="B21" s="23" t="n">
        <v>95.086181640625</v>
      </c>
      <c r="C21" s="24" t="n">
        <v>0.627355992794037</v>
      </c>
      <c r="D21" s="24" t="n">
        <v>0.153380006551743</v>
      </c>
      <c r="E21" s="24" t="n">
        <v>0.789892971515656</v>
      </c>
      <c r="F21" s="24" t="n">
        <v>2.42700409889221</v>
      </c>
      <c r="G21" s="24" t="n">
        <v>237.968268881904</v>
      </c>
      <c r="H21" s="24" t="n">
        <v>16.037317276001</v>
      </c>
      <c r="I21" s="24" t="n">
        <v>38.2653146033569</v>
      </c>
      <c r="J21" s="24" t="n">
        <v>50.3600202801442</v>
      </c>
      <c r="K21" s="24" t="n">
        <v>0.0149716976173178</v>
      </c>
    </row>
    <row r="22" customFormat="false" ht="12" hidden="false" customHeight="true" outlineLevel="0" collapsed="false">
      <c r="A22" s="17" t="n">
        <v>41471</v>
      </c>
      <c r="B22" s="23" t="n">
        <v>95.2197265625</v>
      </c>
      <c r="C22" s="24" t="n">
        <v>0.650894999504089</v>
      </c>
      <c r="D22" s="24" t="n">
        <v>0.157962992787361</v>
      </c>
      <c r="E22" s="24" t="n">
        <v>0.827286005020142</v>
      </c>
      <c r="F22" s="24" t="n">
        <v>1.87855994701386</v>
      </c>
      <c r="G22" s="24" t="n">
        <v>238.89528588189</v>
      </c>
      <c r="H22" s="24" t="n">
        <v>12.8063640594482</v>
      </c>
      <c r="I22" s="24" t="n">
        <v>38.0701371959656</v>
      </c>
      <c r="J22" s="24" t="n">
        <v>50.1916410081238</v>
      </c>
      <c r="K22" s="24" t="n">
        <v>0.0149716976173178</v>
      </c>
    </row>
    <row r="23" customFormat="false" ht="12" hidden="false" customHeight="true" outlineLevel="0" collapsed="false">
      <c r="A23" s="17" t="n">
        <v>41472</v>
      </c>
      <c r="B23" s="23" t="n">
        <v>95.2932357788086</v>
      </c>
      <c r="C23" s="24" t="n">
        <v>0.503328025341034</v>
      </c>
      <c r="D23" s="24" t="n">
        <v>0.139445006847382</v>
      </c>
      <c r="E23" s="24" t="n">
        <v>0.659619033336639</v>
      </c>
      <c r="F23" s="24" t="n">
        <v>1.44236397743225</v>
      </c>
      <c r="G23" s="24" t="n">
        <v>235.606268734402</v>
      </c>
      <c r="H23" s="24" t="n">
        <v>13.2121801376343</v>
      </c>
      <c r="I23" s="24" t="n">
        <v>37.9665084671722</v>
      </c>
      <c r="J23" s="24" t="n">
        <v>50.0789591123266</v>
      </c>
      <c r="K23" s="24" t="n">
        <v>0.0149716976173178</v>
      </c>
    </row>
    <row r="24" customFormat="false" ht="12" hidden="false" customHeight="true" outlineLevel="0" collapsed="false">
      <c r="A24" s="17" t="n">
        <v>41473</v>
      </c>
      <c r="B24" s="23" t="n">
        <v>95.5215759277344</v>
      </c>
      <c r="C24" s="24" t="n">
        <v>0.666472017765045</v>
      </c>
      <c r="D24" s="24" t="n">
        <v>0.157916992902756</v>
      </c>
      <c r="E24" s="24" t="n">
        <v>0.828177988529205</v>
      </c>
      <c r="F24" s="24" t="n">
        <v>2.07587289810181</v>
      </c>
      <c r="G24" s="24" t="n">
        <v>239.718299399482</v>
      </c>
      <c r="H24" s="24" t="n">
        <v>10.4936800003052</v>
      </c>
      <c r="I24" s="24" t="n">
        <v>38.0949272236725</v>
      </c>
      <c r="J24" s="24" t="n">
        <v>50.1816394949509</v>
      </c>
      <c r="K24" s="24" t="n">
        <v>0.0149716976173178</v>
      </c>
    </row>
    <row r="25" customFormat="false" ht="12" hidden="false" customHeight="true" outlineLevel="0" collapsed="false">
      <c r="A25" s="17" t="n">
        <v>41474</v>
      </c>
      <c r="B25" s="23" t="n">
        <v>96.1439208984375</v>
      </c>
      <c r="C25" s="24" t="n">
        <v>0.651452004909515</v>
      </c>
      <c r="D25" s="24" t="n">
        <v>0.161965996026993</v>
      </c>
      <c r="E25" s="24" t="n">
        <v>0.818199038505554</v>
      </c>
      <c r="F25" s="24" t="n">
        <v>2.09469509124756</v>
      </c>
      <c r="G25" s="24" t="n">
        <v>234.981025017632</v>
      </c>
      <c r="H25" s="24" t="n">
        <v>10.054801940918</v>
      </c>
      <c r="I25" s="24" t="n">
        <v>38.1724674103271</v>
      </c>
      <c r="J25" s="24" t="n">
        <v>50.3153886981681</v>
      </c>
      <c r="K25" s="24" t="n">
        <v>0.0149716976173178</v>
      </c>
    </row>
    <row r="26" customFormat="false" ht="12" hidden="false" customHeight="true" outlineLevel="0" collapsed="false">
      <c r="A26" s="17" t="n">
        <v>41475</v>
      </c>
      <c r="B26" s="23" t="n">
        <v>95.2170028686523</v>
      </c>
      <c r="C26" s="24" t="n">
        <v>0.468000024557114</v>
      </c>
      <c r="D26" s="24" t="n">
        <v>0.151000007987022</v>
      </c>
      <c r="E26" s="24" t="n">
        <v>0.619000017642975</v>
      </c>
      <c r="F26" s="24" t="n">
        <v>2.44053602218628</v>
      </c>
      <c r="G26" s="24" t="n">
        <v>241.24506310357</v>
      </c>
      <c r="H26" s="24" t="n">
        <v>9.96423530578613</v>
      </c>
      <c r="I26" s="24" t="n">
        <v>38.2370065339233</v>
      </c>
      <c r="J26" s="24" t="n">
        <v>50.3033905209284</v>
      </c>
      <c r="K26" s="24" t="n">
        <v>0.0149716976173178</v>
      </c>
    </row>
    <row r="27" customFormat="false" ht="12" hidden="false" customHeight="true" outlineLevel="0" collapsed="false">
      <c r="A27" s="17" t="n">
        <v>41476</v>
      </c>
      <c r="B27" s="23" t="n">
        <v>95.990104675293</v>
      </c>
      <c r="C27" s="24" t="n">
        <v>0.696191012859345</v>
      </c>
      <c r="D27" s="24" t="n">
        <v>0.162580996751785</v>
      </c>
      <c r="E27" s="24" t="n">
        <v>0.85896098613739</v>
      </c>
      <c r="F27" s="24" t="n">
        <v>2.1776180267334</v>
      </c>
      <c r="G27" s="24" t="n">
        <v>238.751853264703</v>
      </c>
      <c r="H27" s="24" t="n">
        <v>12.2271966934204</v>
      </c>
      <c r="I27" s="24" t="n">
        <v>38.1716669250732</v>
      </c>
      <c r="J27" s="24" t="n">
        <v>50.3119775408786</v>
      </c>
      <c r="K27" s="24" t="n">
        <v>0.0149716976173178</v>
      </c>
    </row>
    <row r="28" customFormat="false" ht="12" hidden="false" customHeight="true" outlineLevel="0" collapsed="false">
      <c r="A28" s="17" t="n">
        <v>41477</v>
      </c>
      <c r="B28" s="23" t="n">
        <v>95.7753753662109</v>
      </c>
      <c r="C28" s="24" t="n">
        <v>0.693096995353699</v>
      </c>
      <c r="D28" s="24" t="n">
        <v>0.161698997020721</v>
      </c>
      <c r="E28" s="24" t="n">
        <v>0.860951006412506</v>
      </c>
      <c r="F28" s="24" t="n">
        <v>1.70092594623566</v>
      </c>
      <c r="G28" s="24" t="n">
        <v>237.412985653347</v>
      </c>
      <c r="H28" s="24" t="n">
        <v>12.2565631866455</v>
      </c>
      <c r="I28" s="24" t="n">
        <v>38.0280116594788</v>
      </c>
      <c r="J28" s="24" t="n">
        <v>50.2623929585181</v>
      </c>
      <c r="K28" s="24" t="n">
        <v>0.0149716976173178</v>
      </c>
    </row>
    <row r="29" customFormat="false" ht="12" hidden="false" customHeight="true" outlineLevel="0" collapsed="false">
      <c r="A29" s="17" t="n">
        <v>41478</v>
      </c>
      <c r="B29" s="23" t="n">
        <v>94.8416595458984</v>
      </c>
      <c r="C29" s="24" t="n">
        <v>0.683920025825501</v>
      </c>
      <c r="D29" s="24" t="n">
        <v>0.159352004528046</v>
      </c>
      <c r="E29" s="24" t="n">
        <v>0.843784034252167</v>
      </c>
      <c r="F29" s="24" t="n">
        <v>2.84715604782105</v>
      </c>
      <c r="G29" s="24" t="n">
        <v>241.101645321316</v>
      </c>
      <c r="H29" s="24" t="n">
        <v>13.0748586654663</v>
      </c>
      <c r="I29" s="24" t="n">
        <v>38.3562060653687</v>
      </c>
      <c r="J29" s="24" t="n">
        <v>50.3534526653094</v>
      </c>
      <c r="K29" s="24" t="n">
        <v>0.0149716976173178</v>
      </c>
    </row>
    <row r="30" customFormat="false" ht="12" hidden="false" customHeight="true" outlineLevel="0" collapsed="false">
      <c r="A30" s="17" t="n">
        <v>41479</v>
      </c>
      <c r="B30" s="23" t="n">
        <v>95.2761154174805</v>
      </c>
      <c r="C30" s="24" t="n">
        <v>0.612388014793396</v>
      </c>
      <c r="D30" s="24" t="n">
        <v>0.157213002443314</v>
      </c>
      <c r="E30" s="24" t="n">
        <v>0.774811983108521</v>
      </c>
      <c r="F30" s="24" t="n">
        <v>2.99832892417908</v>
      </c>
      <c r="G30" s="24" t="n">
        <v>239.550712331136</v>
      </c>
      <c r="H30" s="24" t="n">
        <v>11.2680397033691</v>
      </c>
      <c r="I30" s="24" t="n">
        <v>38.4179935209045</v>
      </c>
      <c r="J30" s="24" t="n">
        <v>50.4321412416641</v>
      </c>
      <c r="K30" s="24" t="n">
        <v>0.0149716976173178</v>
      </c>
    </row>
    <row r="31" customFormat="false" ht="12" hidden="false" customHeight="true" outlineLevel="0" collapsed="false">
      <c r="A31" s="17" t="n">
        <v>41480</v>
      </c>
      <c r="B31" s="23" t="n">
        <v>95.2761154174805</v>
      </c>
      <c r="C31" s="24" t="n">
        <v>0.612388014793396</v>
      </c>
      <c r="D31" s="24" t="n">
        <v>0.157213002443314</v>
      </c>
      <c r="E31" s="24" t="n">
        <v>0.774811983108521</v>
      </c>
      <c r="F31" s="24" t="n">
        <v>2.99832892417908</v>
      </c>
      <c r="G31" s="24" t="n">
        <v>239.550712331136</v>
      </c>
      <c r="H31" s="24" t="n">
        <v>11.2680397033691</v>
      </c>
      <c r="I31" s="24" t="n">
        <v>38.4179935209045</v>
      </c>
      <c r="J31" s="24" t="n">
        <v>50.4321412416641</v>
      </c>
      <c r="K31" s="24" t="n">
        <v>0.0149716976173178</v>
      </c>
    </row>
    <row r="32" customFormat="false" ht="12" hidden="false" customHeight="true" outlineLevel="0" collapsed="false">
      <c r="A32" s="17" t="n">
        <v>41481</v>
      </c>
      <c r="B32" s="23" t="n">
        <v>95.3122787475586</v>
      </c>
      <c r="C32" s="24" t="n">
        <v>0.684163987636566</v>
      </c>
      <c r="D32" s="24" t="n">
        <v>0.164897993206978</v>
      </c>
      <c r="E32" s="24" t="n">
        <v>0.851269006729126</v>
      </c>
      <c r="F32" s="24" t="n">
        <v>2.62416696548462</v>
      </c>
      <c r="G32" s="24" t="n">
        <v>241.854117669</v>
      </c>
      <c r="H32" s="24" t="n">
        <v>8.4832820892334</v>
      </c>
      <c r="I32" s="24" t="n">
        <v>38.3063849547363</v>
      </c>
      <c r="J32" s="24" t="n">
        <v>50.3576870485582</v>
      </c>
      <c r="K32" s="24" t="n">
        <v>0.0149716976173178</v>
      </c>
    </row>
    <row r="33" customFormat="false" ht="12" hidden="false" customHeight="true" outlineLevel="0" collapsed="false">
      <c r="A33" s="17" t="n">
        <v>41482</v>
      </c>
      <c r="B33" s="23" t="n">
        <v>95.4809036254883</v>
      </c>
      <c r="C33" s="24" t="n">
        <v>0.551096975803375</v>
      </c>
      <c r="D33" s="24" t="n">
        <v>0.156577005982399</v>
      </c>
      <c r="E33" s="24" t="n">
        <v>0.714083969593048</v>
      </c>
      <c r="F33" s="24" t="n">
        <v>1.73400497436523</v>
      </c>
      <c r="G33" s="24" t="n">
        <v>235.781958855523</v>
      </c>
      <c r="H33" s="24" t="n">
        <v>9.17985057830811</v>
      </c>
      <c r="I33" s="24" t="n">
        <v>38.02394328414</v>
      </c>
      <c r="J33" s="24" t="n">
        <v>50.2041986151589</v>
      </c>
      <c r="K33" s="24" t="n">
        <v>0.0149716976173178</v>
      </c>
    </row>
    <row r="34" customFormat="false" ht="12" hidden="false" customHeight="true" outlineLevel="0" collapsed="false">
      <c r="A34" s="17" t="n">
        <v>41483</v>
      </c>
      <c r="B34" s="23" t="n">
        <v>95.3763656616211</v>
      </c>
      <c r="C34" s="24" t="n">
        <v>0.619764983654022</v>
      </c>
      <c r="D34" s="24" t="n">
        <v>0.157561004161835</v>
      </c>
      <c r="E34" s="24" t="n">
        <v>0.780488014221191</v>
      </c>
      <c r="F34" s="24" t="n">
        <v>2.60198998451233</v>
      </c>
      <c r="G34" s="24" t="n">
        <v>237.617209710015</v>
      </c>
      <c r="H34" s="24" t="n">
        <v>8.35796165466309</v>
      </c>
      <c r="I34" s="24" t="n">
        <v>38.3326872628235</v>
      </c>
      <c r="J34" s="24" t="n">
        <v>50.3903250015043</v>
      </c>
      <c r="K34" s="24" t="n">
        <v>0.0149716976173178</v>
      </c>
    </row>
    <row r="35" customFormat="false" ht="12" hidden="false" customHeight="true" outlineLevel="0" collapsed="false">
      <c r="A35" s="17" t="n">
        <v>41484</v>
      </c>
      <c r="B35" s="23" t="n">
        <v>95.80517578125</v>
      </c>
      <c r="C35" s="24" t="n">
        <v>0.644170999526978</v>
      </c>
      <c r="D35" s="24" t="n">
        <v>0.159861996769905</v>
      </c>
      <c r="E35" s="24" t="n">
        <v>0.811912000179291</v>
      </c>
      <c r="F35" s="24" t="n">
        <v>2.09797692298889</v>
      </c>
      <c r="G35" s="24" t="n">
        <v>238.899207602607</v>
      </c>
      <c r="H35" s="24" t="n">
        <v>8.46870803833008</v>
      </c>
      <c r="I35" s="24" t="n">
        <v>38.1412280184723</v>
      </c>
      <c r="J35" s="24" t="n">
        <v>50.2908010764252</v>
      </c>
      <c r="K35" s="24" t="n">
        <v>0.0149716976173178</v>
      </c>
    </row>
    <row r="36" customFormat="false" ht="12" hidden="false" customHeight="true" outlineLevel="0" collapsed="false">
      <c r="A36" s="17" t="n">
        <v>41485</v>
      </c>
      <c r="B36" s="23" t="n">
        <v>95.6628112792969</v>
      </c>
      <c r="C36" s="24" t="n">
        <v>0.660834014415741</v>
      </c>
      <c r="D36" s="24" t="n">
        <v>0.159603998064995</v>
      </c>
      <c r="E36" s="24" t="n">
        <v>0.821672022342682</v>
      </c>
      <c r="F36" s="24" t="n">
        <v>2.60410594940186</v>
      </c>
      <c r="G36" s="24" t="n">
        <v>238.955436240302</v>
      </c>
      <c r="H36" s="24" t="n">
        <v>8.59257411956787</v>
      </c>
      <c r="I36" s="24" t="n">
        <v>38.2945868936645</v>
      </c>
      <c r="J36" s="24" t="n">
        <v>50.3721276144171</v>
      </c>
      <c r="K36" s="24" t="n">
        <v>0.0149716976173178</v>
      </c>
    </row>
    <row r="37" customFormat="false" ht="12" hidden="false" customHeight="true" outlineLevel="0" collapsed="false">
      <c r="A37" s="17" t="n">
        <v>41486</v>
      </c>
      <c r="B37" s="51" t="n">
        <v>95.6948013305664</v>
      </c>
      <c r="C37" s="52" t="n">
        <v>0.562439024448395</v>
      </c>
      <c r="D37" s="52" t="n">
        <v>0.160174995660782</v>
      </c>
      <c r="E37" s="52" t="n">
        <v>0.747454047203064</v>
      </c>
      <c r="F37" s="52" t="n">
        <v>1.94179499149323</v>
      </c>
      <c r="G37" s="52" t="n">
        <v>235.19719543457</v>
      </c>
      <c r="H37" s="52" t="n">
        <v>9.81235408782959</v>
      </c>
      <c r="I37" s="52" t="n">
        <v>38.1033573340027</v>
      </c>
      <c r="J37" s="52" t="n">
        <v>50.2772337668324</v>
      </c>
      <c r="K37" s="24" t="n">
        <v>0.0149716976173178</v>
      </c>
    </row>
    <row r="38" customFormat="false" ht="7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5.75" hidden="false" customHeight="false" outlineLevel="0" collapsed="false">
      <c r="A39" s="54" t="s">
        <v>22</v>
      </c>
      <c r="B39" s="55" t="n">
        <v>94.7693939208984</v>
      </c>
      <c r="C39" s="55" t="n">
        <v>0.468000024557114</v>
      </c>
      <c r="D39" s="55" t="n">
        <v>0.139445006847382</v>
      </c>
      <c r="E39" s="55" t="n">
        <v>0.619000017642975</v>
      </c>
      <c r="F39" s="55" t="n">
        <v>1.44236397743225</v>
      </c>
      <c r="G39" s="55" t="n">
        <v>234.10947265625</v>
      </c>
      <c r="H39" s="55" t="n">
        <v>8.35796165466309</v>
      </c>
      <c r="I39" s="55" t="n">
        <v>37.9665084671722</v>
      </c>
      <c r="J39" s="55" t="n">
        <v>50.0789227266489</v>
      </c>
      <c r="K39" s="55" t="n">
        <v>0.0149716976173178</v>
      </c>
    </row>
    <row r="40" customFormat="false" ht="7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15" hidden="false" customHeight="false" outlineLevel="0" collapsed="false">
      <c r="A41" s="43" t="s">
        <v>26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5" hidden="false" customHeight="false" outlineLevel="0" collapsed="false">
      <c r="A42" s="41"/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41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41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41"/>
      <c r="B45" s="61"/>
      <c r="C45" s="61"/>
      <c r="D45" s="61"/>
      <c r="E45" s="61"/>
      <c r="F45" s="61"/>
      <c r="G45" s="61"/>
      <c r="H45" s="61"/>
      <c r="I45" s="61"/>
      <c r="J45" s="61"/>
      <c r="K45" s="6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11T17:46:47Z</cp:lastPrinted>
  <dcterms:modified xsi:type="dcterms:W3CDTF">2015-06-11T17:47:11Z</dcterms:modified>
  <cp:revision>0</cp:revision>
  <dc:subject/>
  <dc:title/>
</cp:coreProperties>
</file>