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53</v>
      </c>
      <c r="B7" s="18" t="n">
        <v>96.7092021306356</v>
      </c>
      <c r="C7" s="19" t="n">
        <v>0.632585245908962</v>
      </c>
      <c r="D7" s="19" t="n">
        <v>0.178685551716222</v>
      </c>
      <c r="E7" s="19" t="n">
        <v>0.811224993111359</v>
      </c>
      <c r="F7" s="19" t="n">
        <v>2.18429345968697</v>
      </c>
      <c r="G7" s="19" t="n">
        <v>244.216251198451</v>
      </c>
      <c r="H7" s="19" t="n">
        <v>20.0584921406375</v>
      </c>
      <c r="I7" s="19" t="n">
        <v>38.3169439597685</v>
      </c>
      <c r="J7" s="19" t="n">
        <v>50.4948125078723</v>
      </c>
      <c r="K7" s="19" t="n">
        <v>1.11133661613727</v>
      </c>
      <c r="L7" s="20"/>
      <c r="M7" s="21" t="n">
        <v>0.108024554150944</v>
      </c>
      <c r="N7" s="21" t="n">
        <v>0.001</v>
      </c>
    </row>
    <row r="8" customFormat="false" ht="12" hidden="false" customHeight="true" outlineLevel="0" collapsed="false">
      <c r="A8" s="17" t="n">
        <v>41154</v>
      </c>
      <c r="B8" s="22" t="n">
        <v>96.4009760750665</v>
      </c>
      <c r="C8" s="23" t="n">
        <v>0.658936488338643</v>
      </c>
      <c r="D8" s="23" t="n">
        <v>0.189074208183835</v>
      </c>
      <c r="E8" s="23" t="n">
        <v>0.848023814459642</v>
      </c>
      <c r="F8" s="23" t="n">
        <v>2.34923177957535</v>
      </c>
      <c r="G8" s="23" t="n">
        <v>246.755410108044</v>
      </c>
      <c r="H8" s="23" t="n">
        <v>20.4542193081644</v>
      </c>
      <c r="I8" s="23" t="n">
        <v>38.4228735309327</v>
      </c>
      <c r="J8" s="23" t="n">
        <v>50.5312121461042</v>
      </c>
      <c r="K8" s="23" t="n">
        <v>0.955745339707941</v>
      </c>
      <c r="L8" s="24"/>
      <c r="M8" s="25"/>
      <c r="N8" s="25"/>
    </row>
    <row r="9" customFormat="false" ht="12" hidden="false" customHeight="true" outlineLevel="0" collapsed="false">
      <c r="A9" s="17" t="n">
        <v>41155</v>
      </c>
      <c r="B9" s="22" t="n">
        <v>95.8969152503543</v>
      </c>
      <c r="C9" s="23" t="n">
        <v>0.69401779005097</v>
      </c>
      <c r="D9" s="23" t="n">
        <v>0.189094298881375</v>
      </c>
      <c r="E9" s="23" t="n">
        <v>0.883129827678204</v>
      </c>
      <c r="F9" s="23" t="n">
        <v>2.71752729680803</v>
      </c>
      <c r="G9" s="23" t="n">
        <v>248.499588692217</v>
      </c>
      <c r="H9" s="23" t="n">
        <v>20.8526588314109</v>
      </c>
      <c r="I9" s="23" t="n">
        <v>38.5769085893857</v>
      </c>
      <c r="J9" s="23" t="n">
        <v>50.5936168998567</v>
      </c>
      <c r="K9" s="23" t="n">
        <v>0.914599160486962</v>
      </c>
      <c r="L9" s="24"/>
      <c r="M9" s="25"/>
      <c r="N9" s="25"/>
    </row>
    <row r="10" customFormat="false" ht="12" hidden="false" customHeight="true" outlineLevel="0" collapsed="false">
      <c r="A10" s="17" t="n">
        <v>41156</v>
      </c>
      <c r="B10" s="22" t="n">
        <v>95.7780862384372</v>
      </c>
      <c r="C10" s="23" t="n">
        <v>0.750037107616663</v>
      </c>
      <c r="D10" s="23" t="n">
        <v>0.174601819159256</v>
      </c>
      <c r="E10" s="23" t="n">
        <v>0.924638927603761</v>
      </c>
      <c r="F10" s="23" t="n">
        <v>2.82435632083151</v>
      </c>
      <c r="G10" s="23" t="n">
        <v>248.942229835369</v>
      </c>
      <c r="H10" s="23" t="n">
        <v>25.7208186984062</v>
      </c>
      <c r="I10" s="23" t="n">
        <v>38.5803701258993</v>
      </c>
      <c r="J10" s="23" t="n">
        <v>50.5635453689991</v>
      </c>
      <c r="K10" s="23" t="n">
        <v>0.881094792406927</v>
      </c>
      <c r="L10" s="24"/>
      <c r="M10" s="25"/>
      <c r="N10" s="25"/>
    </row>
    <row r="11" customFormat="false" ht="12" hidden="false" customHeight="true" outlineLevel="0" collapsed="false">
      <c r="A11" s="17" t="n">
        <v>41157</v>
      </c>
      <c r="B11" s="22" t="n">
        <v>95.8150397141774</v>
      </c>
      <c r="C11" s="23" t="n">
        <v>0.767380414944556</v>
      </c>
      <c r="D11" s="23" t="n">
        <v>0.184748214824746</v>
      </c>
      <c r="E11" s="23" t="n">
        <v>0.952136210476359</v>
      </c>
      <c r="F11" s="23" t="n">
        <v>2.90419323659605</v>
      </c>
      <c r="G11" s="23" t="n">
        <v>246.998044462042</v>
      </c>
      <c r="H11" s="23" t="n">
        <v>21.3394806318813</v>
      </c>
      <c r="I11" s="23" t="n">
        <v>38.4910758600114</v>
      </c>
      <c r="J11" s="23" t="n">
        <v>50.4965166809939</v>
      </c>
      <c r="K11" s="23" t="n">
        <v>0.850371614069891</v>
      </c>
      <c r="L11" s="24"/>
      <c r="M11" s="25"/>
      <c r="N11" s="25"/>
    </row>
    <row r="12" customFormat="false" ht="12" hidden="false" customHeight="true" outlineLevel="0" collapsed="false">
      <c r="A12" s="17" t="n">
        <v>41158</v>
      </c>
      <c r="B12" s="22" t="n">
        <v>96.1600013044145</v>
      </c>
      <c r="C12" s="23" t="n">
        <v>0.703489696813954</v>
      </c>
      <c r="D12" s="23" t="n">
        <v>0.180664405485408</v>
      </c>
      <c r="E12" s="23" t="n">
        <v>0.884155002733072</v>
      </c>
      <c r="F12" s="23" t="n">
        <v>2.66489401790831</v>
      </c>
      <c r="G12" s="23" t="n">
        <v>248.717001594392</v>
      </c>
      <c r="H12" s="23" t="n">
        <v>20.1804711553786</v>
      </c>
      <c r="I12" s="23" t="n">
        <v>38.4265548345075</v>
      </c>
      <c r="J12" s="23" t="n">
        <v>50.5065625550039</v>
      </c>
      <c r="K12" s="23" t="n">
        <v>0.919979616900938</v>
      </c>
      <c r="L12" s="24"/>
      <c r="M12" s="25"/>
      <c r="N12" s="25"/>
    </row>
    <row r="13" customFormat="false" ht="12" hidden="false" customHeight="true" outlineLevel="0" collapsed="false">
      <c r="A13" s="17" t="n">
        <v>41159</v>
      </c>
      <c r="B13" s="22" t="n">
        <v>96.5139251285129</v>
      </c>
      <c r="C13" s="23" t="n">
        <v>0.677207705668277</v>
      </c>
      <c r="D13" s="23" t="n">
        <v>0.171971718728956</v>
      </c>
      <c r="E13" s="23" t="n">
        <v>0.849188952810235</v>
      </c>
      <c r="F13" s="23" t="n">
        <v>2.39854130066103</v>
      </c>
      <c r="G13" s="23" t="n">
        <v>246.124121244969</v>
      </c>
      <c r="H13" s="23" t="n">
        <v>18.5338287949562</v>
      </c>
      <c r="I13" s="23" t="n">
        <v>38.3276569723014</v>
      </c>
      <c r="J13" s="23" t="n">
        <v>50.473038601329</v>
      </c>
      <c r="K13" s="23" t="n">
        <v>0.942359183323687</v>
      </c>
      <c r="L13" s="24"/>
      <c r="M13" s="25"/>
      <c r="N13" s="25"/>
    </row>
    <row r="14" customFormat="false" ht="12" hidden="false" customHeight="true" outlineLevel="0" collapsed="false">
      <c r="A14" s="17" t="n">
        <v>41160</v>
      </c>
      <c r="B14" s="22" t="n">
        <v>96.7791832553016</v>
      </c>
      <c r="C14" s="23" t="n">
        <v>0.606703126389119</v>
      </c>
      <c r="D14" s="23" t="n">
        <v>0.16361610017096</v>
      </c>
      <c r="E14" s="23" t="n">
        <v>0.7703332040045</v>
      </c>
      <c r="F14" s="23" t="n">
        <v>2.26864937113391</v>
      </c>
      <c r="G14" s="23" t="n">
        <v>243.912131832264</v>
      </c>
      <c r="H14" s="23" t="n">
        <v>20.4274744093418</v>
      </c>
      <c r="I14" s="23" t="n">
        <v>38.2795964143953</v>
      </c>
      <c r="J14" s="23" t="n">
        <v>50.499458883118</v>
      </c>
      <c r="K14" s="23" t="n">
        <v>0.949819038641678</v>
      </c>
      <c r="L14" s="24"/>
      <c r="M14" s="25"/>
      <c r="N14" s="25"/>
    </row>
    <row r="15" customFormat="false" ht="12" hidden="false" customHeight="true" outlineLevel="0" collapsed="false">
      <c r="A15" s="17" t="n">
        <v>41161</v>
      </c>
      <c r="B15" s="22" t="n">
        <v>96.3404397434659</v>
      </c>
      <c r="C15" s="23" t="n">
        <v>0.67833507185181</v>
      </c>
      <c r="D15" s="23" t="n">
        <v>0.166452541533444</v>
      </c>
      <c r="E15" s="23" t="n">
        <v>0.844784354584085</v>
      </c>
      <c r="F15" s="23" t="n">
        <v>2.50909787830379</v>
      </c>
      <c r="G15" s="23" t="n">
        <v>243.680023082292</v>
      </c>
      <c r="H15" s="23" t="n">
        <v>19.3962274889151</v>
      </c>
      <c r="I15" s="23" t="n">
        <v>38.3987474868562</v>
      </c>
      <c r="J15" s="23" t="n">
        <v>50.5150769931073</v>
      </c>
      <c r="K15" s="23" t="n">
        <v>1.02436561158337</v>
      </c>
      <c r="L15" s="24"/>
      <c r="M15" s="25"/>
      <c r="N15" s="25"/>
    </row>
    <row r="16" customFormat="false" ht="12" hidden="false" customHeight="true" outlineLevel="0" collapsed="false">
      <c r="A16" s="17" t="n">
        <v>41162</v>
      </c>
      <c r="B16" s="22" t="n">
        <v>96.5851039091746</v>
      </c>
      <c r="C16" s="23" t="n">
        <v>0.697173394262791</v>
      </c>
      <c r="D16" s="23" t="n">
        <v>0.169016794870711</v>
      </c>
      <c r="E16" s="23" t="n">
        <v>0.866160365856356</v>
      </c>
      <c r="F16" s="23" t="n">
        <v>2.30864690244198</v>
      </c>
      <c r="G16" s="23" t="n">
        <v>244.825792908595</v>
      </c>
      <c r="H16" s="23" t="n">
        <v>18.2430870632331</v>
      </c>
      <c r="I16" s="23" t="n">
        <v>38.3008464331449</v>
      </c>
      <c r="J16" s="23" t="n">
        <v>50.4430798755479</v>
      </c>
      <c r="K16" s="23" t="n">
        <v>0.916652570245465</v>
      </c>
      <c r="L16" s="24"/>
      <c r="M16" s="25"/>
      <c r="N16" s="25"/>
    </row>
    <row r="17" customFormat="false" ht="12" hidden="false" customHeight="true" outlineLevel="0" collapsed="false">
      <c r="A17" s="17" t="n">
        <v>41163</v>
      </c>
      <c r="B17" s="22" t="n">
        <v>96.6029761897193</v>
      </c>
      <c r="C17" s="23" t="n">
        <v>0.712747009471059</v>
      </c>
      <c r="D17" s="23" t="n">
        <v>0.169327395450738</v>
      </c>
      <c r="E17" s="23" t="n">
        <v>0.882051774818036</v>
      </c>
      <c r="F17" s="23" t="n">
        <v>2.29940131306648</v>
      </c>
      <c r="G17" s="23" t="n">
        <v>242.98794849205</v>
      </c>
      <c r="H17" s="23" t="n">
        <v>19.1473113430871</v>
      </c>
      <c r="I17" s="23" t="n">
        <v>38.2731282572894</v>
      </c>
      <c r="J17" s="23" t="n">
        <v>50.4177107355606</v>
      </c>
      <c r="K17" s="23" t="n">
        <v>0.887748879227184</v>
      </c>
      <c r="L17" s="24"/>
      <c r="M17" s="25"/>
      <c r="N17" s="25"/>
    </row>
    <row r="18" customFormat="false" ht="12" hidden="false" customHeight="true" outlineLevel="0" collapsed="false">
      <c r="A18" s="17" t="n">
        <v>41164</v>
      </c>
      <c r="B18" s="22" t="n">
        <v>96.1148306263818</v>
      </c>
      <c r="C18" s="23" t="n">
        <v>0.702529150992632</v>
      </c>
      <c r="D18" s="23" t="n">
        <v>0.181944749421544</v>
      </c>
      <c r="E18" s="23" t="n">
        <v>0.884474886995223</v>
      </c>
      <c r="F18" s="23" t="n">
        <v>2.66884297380845</v>
      </c>
      <c r="G18" s="23" t="n">
        <v>247.839016607648</v>
      </c>
      <c r="H18" s="23" t="n">
        <v>20.5963015490108</v>
      </c>
      <c r="I18" s="23" t="n">
        <v>38.4651761160343</v>
      </c>
      <c r="J18" s="23" t="n">
        <v>50.5277556962262</v>
      </c>
      <c r="K18" s="23" t="n">
        <v>0.786326026351512</v>
      </c>
      <c r="L18" s="24"/>
      <c r="M18" s="25"/>
      <c r="N18" s="25"/>
    </row>
    <row r="19" customFormat="false" ht="12" hidden="false" customHeight="true" outlineLevel="0" collapsed="false">
      <c r="A19" s="17" t="n">
        <v>41165</v>
      </c>
      <c r="B19" s="22" t="n">
        <v>96.4139681392246</v>
      </c>
      <c r="C19" s="23" t="n">
        <v>0.682985978407992</v>
      </c>
      <c r="D19" s="23" t="n">
        <v>0.243014162147625</v>
      </c>
      <c r="E19" s="23" t="n">
        <v>0.926000140193436</v>
      </c>
      <c r="F19" s="23" t="n">
        <v>2.42564806342125</v>
      </c>
      <c r="G19" s="23" t="n">
        <v>243.014987513901</v>
      </c>
      <c r="H19" s="23" t="n">
        <v>20.0383345948325</v>
      </c>
      <c r="I19" s="23" t="n">
        <v>38.3028376812742</v>
      </c>
      <c r="J19" s="23" t="n">
        <v>50.4219615429</v>
      </c>
      <c r="K19" s="23" t="n">
        <v>0.789757036260013</v>
      </c>
      <c r="L19" s="24"/>
      <c r="M19" s="25"/>
      <c r="N19" s="25"/>
    </row>
    <row r="20" customFormat="false" ht="12" hidden="false" customHeight="true" outlineLevel="0" collapsed="false">
      <c r="A20" s="17" t="n">
        <v>41166</v>
      </c>
      <c r="B20" s="22" t="n">
        <v>96.7183285289341</v>
      </c>
      <c r="C20" s="23" t="n">
        <v>0.668509422284034</v>
      </c>
      <c r="D20" s="23" t="n">
        <v>0.223016121114294</v>
      </c>
      <c r="E20" s="23" t="n">
        <v>0.891526215813226</v>
      </c>
      <c r="F20" s="23" t="n">
        <v>2.18965715914965</v>
      </c>
      <c r="G20" s="23" t="n">
        <v>240.783651487621</v>
      </c>
      <c r="H20" s="23" t="n">
        <v>20.0412679049704</v>
      </c>
      <c r="I20" s="23" t="n">
        <v>38.2235645706999</v>
      </c>
      <c r="J20" s="23" t="n">
        <v>50.3962080476067</v>
      </c>
      <c r="K20" s="23" t="n">
        <v>0.935263221675997</v>
      </c>
      <c r="L20" s="24"/>
      <c r="M20" s="25"/>
      <c r="N20" s="25"/>
    </row>
    <row r="21" customFormat="false" ht="12" hidden="false" customHeight="true" outlineLevel="0" collapsed="false">
      <c r="A21" s="17" t="n">
        <v>41167</v>
      </c>
      <c r="B21" s="22" t="n">
        <v>96.8071297009786</v>
      </c>
      <c r="C21" s="23" t="n">
        <v>0.653684960264299</v>
      </c>
      <c r="D21" s="23" t="n">
        <v>0.234648030458225</v>
      </c>
      <c r="E21" s="23" t="n">
        <v>0.888334546859066</v>
      </c>
      <c r="F21" s="23" t="n">
        <v>2.10634273663163</v>
      </c>
      <c r="G21" s="23" t="n">
        <v>241.402933985657</v>
      </c>
      <c r="H21" s="23" t="n">
        <v>18.7948002980815</v>
      </c>
      <c r="I21" s="23" t="n">
        <v>38.2007384386827</v>
      </c>
      <c r="J21" s="23" t="n">
        <v>50.3881994241183</v>
      </c>
      <c r="K21" s="23" t="n">
        <v>0.890790002777037</v>
      </c>
      <c r="L21" s="24"/>
      <c r="M21" s="25"/>
      <c r="N21" s="25"/>
    </row>
    <row r="22" customFormat="false" ht="12" hidden="false" customHeight="true" outlineLevel="0" collapsed="false">
      <c r="A22" s="17" t="n">
        <v>41168</v>
      </c>
      <c r="B22" s="22" t="n">
        <v>97.1266023317973</v>
      </c>
      <c r="C22" s="23" t="n">
        <v>0.598046800949507</v>
      </c>
      <c r="D22" s="23" t="n">
        <v>0.19002898906668</v>
      </c>
      <c r="E22" s="23" t="n">
        <v>0.78807181182007</v>
      </c>
      <c r="F22" s="23" t="n">
        <v>1.8908244466616</v>
      </c>
      <c r="G22" s="23" t="n">
        <v>241.426109426846</v>
      </c>
      <c r="H22" s="23" t="n">
        <v>18.8558264209165</v>
      </c>
      <c r="I22" s="23" t="n">
        <v>38.1765187535607</v>
      </c>
      <c r="J22" s="23" t="n">
        <v>50.4345206975898</v>
      </c>
      <c r="K22" s="23" t="n">
        <v>1.03741385963857</v>
      </c>
      <c r="L22" s="24"/>
      <c r="M22" s="25"/>
      <c r="N22" s="25"/>
    </row>
    <row r="23" customFormat="false" ht="12" hidden="false" customHeight="true" outlineLevel="0" collapsed="false">
      <c r="A23" s="17" t="n">
        <v>41169</v>
      </c>
      <c r="B23" s="22" t="n">
        <v>97.0773801538679</v>
      </c>
      <c r="C23" s="23" t="n">
        <v>0.661927182434334</v>
      </c>
      <c r="D23" s="23" t="n">
        <v>0.200483978260309</v>
      </c>
      <c r="E23" s="23" t="n">
        <v>0.862411161470744</v>
      </c>
      <c r="F23" s="23" t="n">
        <v>1.88079826285442</v>
      </c>
      <c r="G23" s="23" t="n">
        <v>239.766621462651</v>
      </c>
      <c r="H23" s="23" t="n">
        <v>16.824922422568</v>
      </c>
      <c r="I23" s="23" t="n">
        <v>38.1347000318528</v>
      </c>
      <c r="J23" s="23" t="n">
        <v>50.360519730424</v>
      </c>
      <c r="K23" s="23" t="n">
        <v>1.08750146855163</v>
      </c>
      <c r="L23" s="24"/>
      <c r="M23" s="25"/>
      <c r="N23" s="25"/>
    </row>
    <row r="24" customFormat="false" ht="12" hidden="false" customHeight="true" outlineLevel="0" collapsed="false">
      <c r="A24" s="17" t="n">
        <v>41170</v>
      </c>
      <c r="B24" s="22" t="n">
        <v>97.2926602628496</v>
      </c>
      <c r="C24" s="23" t="n">
        <v>0.615184232385622</v>
      </c>
      <c r="D24" s="23" t="n">
        <v>0.166272038076487</v>
      </c>
      <c r="E24" s="23" t="n">
        <v>0.781456271600392</v>
      </c>
      <c r="F24" s="23" t="n">
        <v>1.76440231667625</v>
      </c>
      <c r="G24" s="23" t="n">
        <v>239.361650056971</v>
      </c>
      <c r="H24" s="23" t="n">
        <v>19.4269880553087</v>
      </c>
      <c r="I24" s="23" t="n">
        <v>38.118992948671</v>
      </c>
      <c r="J24" s="23" t="n">
        <v>50.4009079590711</v>
      </c>
      <c r="K24" s="23" t="n">
        <v>1.43619126089925</v>
      </c>
      <c r="L24" s="24"/>
      <c r="M24" s="25"/>
      <c r="N24" s="25"/>
    </row>
    <row r="25" customFormat="false" ht="12" hidden="false" customHeight="true" outlineLevel="0" collapsed="false">
      <c r="A25" s="17" t="n">
        <v>41171</v>
      </c>
      <c r="B25" s="22" t="n">
        <v>96.7832658820682</v>
      </c>
      <c r="C25" s="23" t="n">
        <v>0.742588414914078</v>
      </c>
      <c r="D25" s="23" t="n">
        <v>0.201555422662447</v>
      </c>
      <c r="E25" s="23" t="n">
        <v>0.944159441317121</v>
      </c>
      <c r="F25" s="23" t="n">
        <v>2.06468006761538</v>
      </c>
      <c r="G25" s="23" t="n">
        <v>240.619756516777</v>
      </c>
      <c r="H25" s="23" t="n">
        <v>17.7942628728019</v>
      </c>
      <c r="I25" s="23" t="n">
        <v>38.1744804282821</v>
      </c>
      <c r="J25" s="23" t="n">
        <v>50.325612062904</v>
      </c>
      <c r="K25" s="23" t="n">
        <v>0.754329221205117</v>
      </c>
      <c r="L25" s="24"/>
      <c r="M25" s="25"/>
      <c r="N25" s="25"/>
    </row>
    <row r="26" customFormat="false" ht="12" hidden="false" customHeight="true" outlineLevel="0" collapsed="false">
      <c r="A26" s="17" t="n">
        <v>41172</v>
      </c>
      <c r="B26" s="22" t="n">
        <v>96.1202986505297</v>
      </c>
      <c r="C26" s="23" t="n">
        <v>0.72619709227648</v>
      </c>
      <c r="D26" s="23" t="n">
        <v>0.290963412210759</v>
      </c>
      <c r="E26" s="23" t="n">
        <v>1.01715801242325</v>
      </c>
      <c r="F26" s="23" t="n">
        <v>2.58818270845546</v>
      </c>
      <c r="G26" s="23" t="n">
        <v>243.065236880382</v>
      </c>
      <c r="H26" s="23" t="n">
        <v>19.8359587159422</v>
      </c>
      <c r="I26" s="23" t="n">
        <v>38.3406874881889</v>
      </c>
      <c r="J26" s="23" t="n">
        <v>50.3906713287235</v>
      </c>
      <c r="K26" s="23" t="n">
        <v>0.0169211377312664</v>
      </c>
      <c r="L26" s="24"/>
      <c r="M26" s="25"/>
      <c r="N26" s="25"/>
    </row>
    <row r="27" customFormat="false" ht="12" hidden="false" customHeight="true" outlineLevel="0" collapsed="false">
      <c r="A27" s="17" t="n">
        <v>41173</v>
      </c>
      <c r="B27" s="22" t="n">
        <v>96.7616695827908</v>
      </c>
      <c r="C27" s="23" t="n">
        <v>0.706697628522913</v>
      </c>
      <c r="D27" s="23" t="n">
        <v>0.22517364177232</v>
      </c>
      <c r="E27" s="23" t="n">
        <v>0.931877530490359</v>
      </c>
      <c r="F27" s="23" t="n">
        <v>2.10705874487758</v>
      </c>
      <c r="G27" s="23" t="n">
        <v>239.315958151773</v>
      </c>
      <c r="H27" s="23" t="n">
        <v>17.6064293318325</v>
      </c>
      <c r="I27" s="23" t="n">
        <v>38.1830665359556</v>
      </c>
      <c r="J27" s="23" t="n">
        <v>50.3452305444349</v>
      </c>
      <c r="K27" s="23" t="n">
        <v>0.387548625546077</v>
      </c>
      <c r="L27" s="24"/>
      <c r="M27" s="25"/>
      <c r="N27" s="25"/>
    </row>
    <row r="28" customFormat="false" ht="12" hidden="false" customHeight="true" outlineLevel="0" collapsed="false">
      <c r="A28" s="17" t="n">
        <v>41174</v>
      </c>
      <c r="B28" s="22" t="n">
        <v>96.9530027707418</v>
      </c>
      <c r="C28" s="23" t="n">
        <v>0.67611867789593</v>
      </c>
      <c r="D28" s="23" t="n">
        <v>0.21781608591684</v>
      </c>
      <c r="E28" s="23" t="n">
        <v>0.893931444941296</v>
      </c>
      <c r="F28" s="23" t="n">
        <v>1.98282251217299</v>
      </c>
      <c r="G28" s="23" t="n">
        <v>236.433635697983</v>
      </c>
      <c r="H28" s="23" t="n">
        <v>18.3897606101301</v>
      </c>
      <c r="I28" s="23" t="n">
        <v>38.1413784568902</v>
      </c>
      <c r="J28" s="23" t="n">
        <v>50.3462388572618</v>
      </c>
      <c r="K28" s="23" t="n">
        <v>0.685475007859598</v>
      </c>
      <c r="L28" s="24"/>
      <c r="M28" s="25"/>
      <c r="N28" s="25"/>
    </row>
    <row r="29" customFormat="false" ht="12" hidden="false" customHeight="true" outlineLevel="0" collapsed="false">
      <c r="A29" s="17" t="n">
        <v>41175</v>
      </c>
      <c r="B29" s="22" t="n">
        <v>96.4336018297407</v>
      </c>
      <c r="C29" s="23" t="n">
        <v>0.685724539061387</v>
      </c>
      <c r="D29" s="23" t="n">
        <v>0.217909680006819</v>
      </c>
      <c r="E29" s="23" t="n">
        <v>0.903634219740828</v>
      </c>
      <c r="F29" s="23" t="n">
        <v>2.31765194651153</v>
      </c>
      <c r="G29" s="23" t="n">
        <v>245.765192732199</v>
      </c>
      <c r="H29" s="23" t="n">
        <v>19.8742960691452</v>
      </c>
      <c r="I29" s="23" t="n">
        <v>38.3673546165461</v>
      </c>
      <c r="J29" s="23" t="n">
        <v>50.46721024429</v>
      </c>
      <c r="K29" s="23" t="n">
        <v>0.768625112251934</v>
      </c>
      <c r="L29" s="24"/>
      <c r="M29" s="25"/>
      <c r="N29" s="25"/>
    </row>
    <row r="30" customFormat="false" ht="12" hidden="false" customHeight="true" outlineLevel="0" collapsed="false">
      <c r="A30" s="17" t="n">
        <v>41176</v>
      </c>
      <c r="B30" s="22" t="n">
        <v>96.6407809257507</v>
      </c>
      <c r="C30" s="23" t="n">
        <v>0.703268715904819</v>
      </c>
      <c r="D30" s="23" t="n">
        <v>0.225123759721302</v>
      </c>
      <c r="E30" s="23" t="n">
        <v>0.928396348944969</v>
      </c>
      <c r="F30" s="23" t="n">
        <v>2.21184164451228</v>
      </c>
      <c r="G30" s="23" t="n">
        <v>240.267860289635</v>
      </c>
      <c r="H30" s="23" t="n">
        <v>19.3367543684112</v>
      </c>
      <c r="I30" s="23" t="n">
        <v>38.2290814330125</v>
      </c>
      <c r="J30" s="23" t="n">
        <v>50.373743887069</v>
      </c>
      <c r="K30" s="23" t="n">
        <v>0.778086392249229</v>
      </c>
      <c r="L30" s="24"/>
      <c r="M30" s="25"/>
      <c r="N30" s="25"/>
    </row>
    <row r="31" customFormat="false" ht="12" hidden="false" customHeight="true" outlineLevel="0" collapsed="false">
      <c r="A31" s="17" t="n">
        <v>41177</v>
      </c>
      <c r="B31" s="22" t="n">
        <v>96.6407809257507</v>
      </c>
      <c r="C31" s="23" t="n">
        <v>0.703268715904819</v>
      </c>
      <c r="D31" s="23" t="n">
        <v>0.225123759721302</v>
      </c>
      <c r="E31" s="23" t="n">
        <v>0.928396348944969</v>
      </c>
      <c r="F31" s="23" t="n">
        <v>2.21184164451228</v>
      </c>
      <c r="G31" s="23" t="n">
        <v>240.267860289635</v>
      </c>
      <c r="H31" s="23" t="n">
        <v>19.3367543684112</v>
      </c>
      <c r="I31" s="23" t="n">
        <v>38.2290814330125</v>
      </c>
      <c r="J31" s="23" t="n">
        <v>50.373743887069</v>
      </c>
      <c r="K31" s="23" t="n">
        <v>0.778086392249229</v>
      </c>
      <c r="L31" s="24"/>
      <c r="M31" s="25"/>
      <c r="N31" s="25"/>
    </row>
    <row r="32" customFormat="false" ht="12" hidden="false" customHeight="true" outlineLevel="0" collapsed="false">
      <c r="A32" s="17" t="n">
        <v>41178</v>
      </c>
      <c r="B32" s="22" t="n">
        <v>96.7145236333211</v>
      </c>
      <c r="C32" s="23" t="n">
        <v>0.672040132598745</v>
      </c>
      <c r="D32" s="23" t="n">
        <v>0.207497055538827</v>
      </c>
      <c r="E32" s="23" t="n">
        <v>0.879535513412621</v>
      </c>
      <c r="F32" s="23" t="n">
        <v>2.03662016822232</v>
      </c>
      <c r="G32" s="23" t="n">
        <v>247.399463337991</v>
      </c>
      <c r="H32" s="23" t="n">
        <v>19.2112805280421</v>
      </c>
      <c r="I32" s="23" t="n">
        <v>38.3075239659116</v>
      </c>
      <c r="J32" s="23" t="n">
        <v>50.4478702774348</v>
      </c>
      <c r="K32" s="23" t="n">
        <v>0.719265302191433</v>
      </c>
      <c r="L32" s="24"/>
      <c r="M32" s="25"/>
      <c r="N32" s="25"/>
    </row>
    <row r="33" customFormat="false" ht="12" hidden="false" customHeight="true" outlineLevel="0" collapsed="false">
      <c r="A33" s="17" t="n">
        <v>41179</v>
      </c>
      <c r="B33" s="22" t="n">
        <v>96.5989683469137</v>
      </c>
      <c r="C33" s="23" t="n">
        <v>0.679455151160558</v>
      </c>
      <c r="D33" s="23" t="n">
        <v>0.214374002793597</v>
      </c>
      <c r="E33" s="23" t="n">
        <v>0.893823025127252</v>
      </c>
      <c r="F33" s="23" t="n">
        <v>2.14071519590086</v>
      </c>
      <c r="G33" s="23" t="n">
        <v>247.050104031013</v>
      </c>
      <c r="H33" s="23" t="n">
        <v>18.7309008704291</v>
      </c>
      <c r="I33" s="23" t="n">
        <v>38.3264742161736</v>
      </c>
      <c r="J33" s="23" t="n">
        <v>50.4503084494847</v>
      </c>
      <c r="K33" s="23" t="n">
        <v>0.713858850564953</v>
      </c>
      <c r="L33" s="24"/>
      <c r="M33" s="25"/>
      <c r="N33" s="25"/>
    </row>
    <row r="34" customFormat="false" ht="12" hidden="false" customHeight="true" outlineLevel="0" collapsed="false">
      <c r="A34" s="17" t="n">
        <v>41180</v>
      </c>
      <c r="B34" s="22" t="n">
        <v>97.0261918968625</v>
      </c>
      <c r="C34" s="23" t="n">
        <v>0.565977812123795</v>
      </c>
      <c r="D34" s="23" t="n">
        <v>0.200832589839896</v>
      </c>
      <c r="E34" s="23" t="n">
        <v>0.76681401891013</v>
      </c>
      <c r="F34" s="23" t="n">
        <v>1.92634843082892</v>
      </c>
      <c r="G34" s="23" t="n">
        <v>245.161355532471</v>
      </c>
      <c r="H34" s="23" t="n">
        <v>18.2659766607814</v>
      </c>
      <c r="I34" s="23" t="n">
        <v>38.254517401531</v>
      </c>
      <c r="J34" s="23" t="n">
        <v>50.4960318702641</v>
      </c>
      <c r="K34" s="23" t="n">
        <v>0.611422288658383</v>
      </c>
      <c r="L34" s="24"/>
      <c r="M34" s="25"/>
      <c r="N34" s="25"/>
    </row>
    <row r="35" customFormat="false" ht="12" hidden="false" customHeight="true" outlineLevel="0" collapsed="false">
      <c r="A35" s="17" t="n">
        <v>41181</v>
      </c>
      <c r="B35" s="22" t="n">
        <v>96.579495244556</v>
      </c>
      <c r="C35" s="23" t="n">
        <v>0.629910261680683</v>
      </c>
      <c r="D35" s="23" t="n">
        <v>0.183367736016711</v>
      </c>
      <c r="E35" s="23" t="n">
        <v>0.813277998111314</v>
      </c>
      <c r="F35" s="23" t="n">
        <v>2.34588816472226</v>
      </c>
      <c r="G35" s="23" t="n">
        <v>249.892360178053</v>
      </c>
      <c r="H35" s="23" t="n">
        <v>19.589276926385</v>
      </c>
      <c r="I35" s="23" t="n">
        <v>38.3454692221017</v>
      </c>
      <c r="J35" s="23" t="n">
        <v>50.5107038894621</v>
      </c>
      <c r="K35" s="23" t="n">
        <v>0.509791496349362</v>
      </c>
      <c r="L35" s="24"/>
      <c r="M35" s="25"/>
      <c r="N35" s="25"/>
    </row>
    <row r="36" customFormat="false" ht="12" hidden="false" customHeight="true" outlineLevel="0" collapsed="false">
      <c r="A36" s="17" t="n">
        <v>41182</v>
      </c>
      <c r="B36" s="22" t="n">
        <v>96.9502762319319</v>
      </c>
      <c r="C36" s="23" t="n">
        <v>0.592179007958037</v>
      </c>
      <c r="D36" s="23" t="n">
        <v>0.175162027210309</v>
      </c>
      <c r="E36" s="23" t="n">
        <v>0.767306519717705</v>
      </c>
      <c r="F36" s="23" t="n">
        <v>2.05795634789749</v>
      </c>
      <c r="G36" s="23" t="n">
        <v>244.213268637869</v>
      </c>
      <c r="H36" s="23" t="n">
        <v>17.473762013771</v>
      </c>
      <c r="I36" s="23" t="n">
        <v>38.2529355122062</v>
      </c>
      <c r="J36" s="23" t="n">
        <v>50.4891349527419</v>
      </c>
      <c r="K36" s="23" t="n">
        <v>0.374266350854406</v>
      </c>
      <c r="L36" s="24"/>
      <c r="M36" s="25"/>
      <c r="N36" s="25"/>
    </row>
    <row r="37" customFormat="false" ht="12" hidden="false" customHeight="true" outlineLevel="0" collapsed="false">
      <c r="A37" s="17" t="n">
        <v>41183</v>
      </c>
      <c r="B37" s="26" t="n">
        <v>96.7022226579513</v>
      </c>
      <c r="C37" s="27" t="n">
        <v>0.579778856205193</v>
      </c>
      <c r="D37" s="27" t="n">
        <v>0.172960375451875</v>
      </c>
      <c r="E37" s="27" t="n">
        <v>0.752735740424033</v>
      </c>
      <c r="F37" s="27" t="n">
        <v>2.21838593773726</v>
      </c>
      <c r="G37" s="27" t="n">
        <v>244.991547573162</v>
      </c>
      <c r="H37" s="27" t="n">
        <v>19.0721416107869</v>
      </c>
      <c r="I37" s="27" t="n">
        <v>38.372597075398</v>
      </c>
      <c r="J37" s="27" t="n">
        <v>50.5663171366816</v>
      </c>
      <c r="K37" s="27" t="n">
        <v>1.00106924331534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v>95.7780862384372</v>
      </c>
      <c r="C40" s="33" t="n">
        <v>0.565977812123795</v>
      </c>
      <c r="D40" s="33" t="n">
        <v>0.16361610017096</v>
      </c>
      <c r="E40" s="33" t="n">
        <v>0.76681401891013</v>
      </c>
      <c r="F40" s="33" t="n">
        <v>1.76440231667625</v>
      </c>
      <c r="G40" s="33" t="n">
        <v>236.433635697983</v>
      </c>
      <c r="H40" s="33" t="n">
        <v>16.824922422568</v>
      </c>
      <c r="I40" s="33" t="n">
        <v>38.118992948671</v>
      </c>
      <c r="J40" s="33" t="n">
        <v>50.325612062904</v>
      </c>
      <c r="K40" s="33" t="n">
        <v>0.0169211377312664</v>
      </c>
      <c r="L40" s="34"/>
    </row>
    <row r="41" customFormat="false" ht="15" hidden="false" customHeight="false" outlineLevel="0" collapsed="false">
      <c r="A41" s="35" t="s">
        <v>23</v>
      </c>
      <c r="B41" s="36" t="n">
        <v>96.5778534868084</v>
      </c>
      <c r="C41" s="37" t="n">
        <v>0.674830230967916</v>
      </c>
      <c r="D41" s="37" t="n">
        <v>0.198718676365398</v>
      </c>
      <c r="E41" s="37" t="n">
        <v>0.873547096165652</v>
      </c>
      <c r="F41" s="37" t="n">
        <v>2.27823188041487</v>
      </c>
      <c r="G41" s="37" t="n">
        <v>243.956852208925</v>
      </c>
      <c r="H41" s="37" t="n">
        <v>19.4792641482394</v>
      </c>
      <c r="I41" s="37" t="n">
        <v>38.305642723836</v>
      </c>
      <c r="J41" s="37" t="n">
        <v>50.4493734865523</v>
      </c>
      <c r="K41" s="37" t="n">
        <v>0.813833049219877</v>
      </c>
      <c r="L41" s="34"/>
    </row>
    <row r="42" customFormat="false" ht="15" hidden="false" customHeight="false" outlineLevel="0" collapsed="false">
      <c r="A42" s="38" t="s">
        <v>24</v>
      </c>
      <c r="B42" s="39" t="n">
        <v>97.2926602628496</v>
      </c>
      <c r="C42" s="40" t="n">
        <v>0.767380414944556</v>
      </c>
      <c r="D42" s="40" t="n">
        <v>0.290963412210759</v>
      </c>
      <c r="E42" s="40" t="n">
        <v>1.01715801242325</v>
      </c>
      <c r="F42" s="40" t="n">
        <v>2.90419323659605</v>
      </c>
      <c r="G42" s="40" t="n">
        <v>249.892360178053</v>
      </c>
      <c r="H42" s="40" t="n">
        <v>25.7208186984062</v>
      </c>
      <c r="I42" s="40" t="n">
        <v>38.5803701258993</v>
      </c>
      <c r="J42" s="40" t="n">
        <v>50.5936168998567</v>
      </c>
      <c r="K42" s="40" t="n">
        <v>1.43619126089925</v>
      </c>
      <c r="L42" s="34"/>
    </row>
    <row r="43" customFormat="false" ht="15.75" hidden="false" customHeight="false" outlineLevel="0" collapsed="false">
      <c r="A43" s="41" t="s">
        <v>25</v>
      </c>
      <c r="B43" s="42" t="n">
        <v>0.38050716255188</v>
      </c>
      <c r="C43" s="43" t="n">
        <v>0.0475957568325096</v>
      </c>
      <c r="D43" s="43" t="n">
        <v>0.0288529376570323</v>
      </c>
      <c r="E43" s="43" t="n">
        <v>0.0610706520728462</v>
      </c>
      <c r="F43" s="43" t="n">
        <v>0.289008295706182</v>
      </c>
      <c r="G43" s="43" t="n">
        <v>3.46468657169425</v>
      </c>
      <c r="H43" s="43" t="n">
        <v>1.58980441366458</v>
      </c>
      <c r="I43" s="43" t="n">
        <v>0.121792293590735</v>
      </c>
      <c r="J43" s="43" t="n">
        <v>0.0694755243369124</v>
      </c>
      <c r="K43" s="43" t="n">
        <v>0.259474644537348</v>
      </c>
      <c r="L43" s="34"/>
    </row>
    <row r="44" customFormat="false" ht="7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" hidden="false" customHeight="false" outlineLevel="0" collapsed="false">
      <c r="A45" s="46" t="s">
        <v>2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5" hidden="false" customHeight="false" outlineLevel="0" collapsed="false">
      <c r="A46" s="44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44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44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44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9" t="s">
        <v>6</v>
      </c>
      <c r="D4" s="49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0" t="s">
        <v>9</v>
      </c>
      <c r="C6" s="50" t="s">
        <v>10</v>
      </c>
      <c r="D6" s="50" t="s">
        <v>11</v>
      </c>
      <c r="E6" s="51" t="s">
        <v>12</v>
      </c>
      <c r="F6" s="50" t="s">
        <v>13</v>
      </c>
      <c r="G6" s="52" t="s">
        <v>14</v>
      </c>
      <c r="H6" s="50" t="s">
        <v>15</v>
      </c>
      <c r="I6" s="50" t="s">
        <v>16</v>
      </c>
      <c r="J6" s="50" t="s">
        <v>17</v>
      </c>
      <c r="K6" s="50" t="s">
        <v>18</v>
      </c>
      <c r="L6" s="53"/>
    </row>
    <row r="7" customFormat="false" ht="12" hidden="false" customHeight="true" outlineLevel="0" collapsed="false">
      <c r="A7" s="17" t="n">
        <v>41153</v>
      </c>
      <c r="B7" s="18" t="n">
        <v>97.0762176513672</v>
      </c>
      <c r="C7" s="19" t="n">
        <v>0.736613988876343</v>
      </c>
      <c r="D7" s="19" t="n">
        <v>0.186642006039619</v>
      </c>
      <c r="E7" s="19" t="n">
        <v>0.91719400882721</v>
      </c>
      <c r="F7" s="19" t="n">
        <v>2.46990203857422</v>
      </c>
      <c r="G7" s="19" t="n">
        <v>249.18939904107</v>
      </c>
      <c r="H7" s="19" t="n">
        <v>24.8857498168945</v>
      </c>
      <c r="I7" s="19" t="n">
        <v>38.4604055947266</v>
      </c>
      <c r="J7" s="19" t="n">
        <v>50.5647397478223</v>
      </c>
      <c r="K7" s="19" t="n">
        <v>1.38488206465162</v>
      </c>
    </row>
    <row r="8" customFormat="false" ht="12" hidden="false" customHeight="true" outlineLevel="0" collapsed="false">
      <c r="A8" s="17" t="n">
        <v>41154</v>
      </c>
      <c r="B8" s="22" t="n">
        <v>96.9142227172852</v>
      </c>
      <c r="C8" s="23" t="n">
        <v>0.727559983730316</v>
      </c>
      <c r="D8" s="23" t="n">
        <v>0.193711996078491</v>
      </c>
      <c r="E8" s="23" t="n">
        <v>0.918113946914673</v>
      </c>
      <c r="F8" s="23" t="n">
        <v>2.61910009384155</v>
      </c>
      <c r="G8" s="23" t="n">
        <v>251.434760051303</v>
      </c>
      <c r="H8" s="23" t="n">
        <v>24.9797782897949</v>
      </c>
      <c r="I8" s="23" t="n">
        <v>38.5488091849548</v>
      </c>
      <c r="J8" s="23" t="n">
        <v>50.5658222217355</v>
      </c>
      <c r="K8" s="23" t="n">
        <v>1.18276410397928</v>
      </c>
    </row>
    <row r="9" customFormat="false" ht="12" hidden="false" customHeight="true" outlineLevel="0" collapsed="false">
      <c r="A9" s="17" t="n">
        <v>41155</v>
      </c>
      <c r="B9" s="22" t="n">
        <v>96.2993850708008</v>
      </c>
      <c r="C9" s="23" t="n">
        <v>0.738142013549805</v>
      </c>
      <c r="D9" s="23" t="n">
        <v>0.200807005167007</v>
      </c>
      <c r="E9" s="23" t="n">
        <v>0.933952033519745</v>
      </c>
      <c r="F9" s="23" t="n">
        <v>3.53402304649353</v>
      </c>
      <c r="G9" s="23" t="n">
        <v>256.098608862029</v>
      </c>
      <c r="H9" s="23" t="n">
        <v>34.179500579834</v>
      </c>
      <c r="I9" s="23" t="n">
        <v>39.0648037989075</v>
      </c>
      <c r="J9" s="23" t="n">
        <v>50.878843659251</v>
      </c>
      <c r="K9" s="23" t="n">
        <v>1.25013675753672</v>
      </c>
    </row>
    <row r="10" customFormat="false" ht="12" hidden="false" customHeight="true" outlineLevel="0" collapsed="false">
      <c r="A10" s="17" t="n">
        <v>41156</v>
      </c>
      <c r="B10" s="22" t="n">
        <v>96.3476715087891</v>
      </c>
      <c r="C10" s="23" t="n">
        <v>0.819467008113861</v>
      </c>
      <c r="D10" s="23" t="n">
        <v>0.263009995222092</v>
      </c>
      <c r="E10" s="23" t="n">
        <v>1.01044404506683</v>
      </c>
      <c r="F10" s="23" t="n">
        <v>3.78916096687317</v>
      </c>
      <c r="G10" s="23" t="n">
        <v>267.870703760783</v>
      </c>
      <c r="H10" s="23" t="n">
        <v>39.8451728820801</v>
      </c>
      <c r="I10" s="23" t="n">
        <v>39.4727192589478</v>
      </c>
      <c r="J10" s="23" t="n">
        <v>51.0852323198961</v>
      </c>
      <c r="K10" s="23" t="n">
        <v>1.16030652509985</v>
      </c>
    </row>
    <row r="11" customFormat="false" ht="12" hidden="false" customHeight="true" outlineLevel="0" collapsed="false">
      <c r="A11" s="17" t="n">
        <v>41157</v>
      </c>
      <c r="B11" s="22" t="n">
        <v>96.440803527832</v>
      </c>
      <c r="C11" s="23" t="n">
        <v>0.860814988613129</v>
      </c>
      <c r="D11" s="23" t="n">
        <v>0.197192996740341</v>
      </c>
      <c r="E11" s="23" t="n">
        <v>1.04051494598389</v>
      </c>
      <c r="F11" s="23" t="n">
        <v>3.28390097618103</v>
      </c>
      <c r="G11" s="23" t="n">
        <v>251.407965776655</v>
      </c>
      <c r="H11" s="23" t="n">
        <v>29.2065868377686</v>
      </c>
      <c r="I11" s="23" t="n">
        <v>38.6981906490417</v>
      </c>
      <c r="J11" s="23" t="n">
        <v>50.5808676994871</v>
      </c>
      <c r="K11" s="23" t="n">
        <v>1.05550462879725</v>
      </c>
    </row>
    <row r="12" customFormat="false" ht="12" hidden="false" customHeight="true" outlineLevel="0" collapsed="false">
      <c r="A12" s="17" t="n">
        <v>41158</v>
      </c>
      <c r="B12" s="22" t="n">
        <v>96.5762100219727</v>
      </c>
      <c r="C12" s="23" t="n">
        <v>0.762102007865906</v>
      </c>
      <c r="D12" s="23" t="n">
        <v>0.197163000702858</v>
      </c>
      <c r="E12" s="23" t="n">
        <v>0.948678970336914</v>
      </c>
      <c r="F12" s="23" t="n">
        <v>3.30823087692261</v>
      </c>
      <c r="G12" s="23" t="n">
        <v>254.484534221225</v>
      </c>
      <c r="H12" s="23" t="n">
        <v>27.5037841796875</v>
      </c>
      <c r="I12" s="23" t="n">
        <v>38.6714289715759</v>
      </c>
      <c r="J12" s="23" t="n">
        <v>50.6769531780183</v>
      </c>
      <c r="K12" s="23" t="n">
        <v>1.13784894622042</v>
      </c>
    </row>
    <row r="13" customFormat="false" ht="12" hidden="false" customHeight="true" outlineLevel="0" collapsed="false">
      <c r="A13" s="17" t="n">
        <v>41159</v>
      </c>
      <c r="B13" s="22" t="n">
        <v>96.91259765625</v>
      </c>
      <c r="C13" s="23" t="n">
        <v>0.758772969245911</v>
      </c>
      <c r="D13" s="23" t="n">
        <v>0.182501003146172</v>
      </c>
      <c r="E13" s="23" t="n">
        <v>0.927526950836182</v>
      </c>
      <c r="F13" s="23" t="n">
        <v>3.37923407554626</v>
      </c>
      <c r="G13" s="23" t="n">
        <v>249.141242196825</v>
      </c>
      <c r="H13" s="23" t="n">
        <v>26.867769241333</v>
      </c>
      <c r="I13" s="23" t="n">
        <v>38.6384862744507</v>
      </c>
      <c r="J13" s="23" t="n">
        <v>50.604077213685</v>
      </c>
      <c r="K13" s="23" t="n">
        <v>1.14533486123412</v>
      </c>
    </row>
    <row r="14" customFormat="false" ht="12" hidden="false" customHeight="true" outlineLevel="0" collapsed="false">
      <c r="A14" s="17" t="n">
        <v>41160</v>
      </c>
      <c r="B14" s="22" t="n">
        <v>97.1427917480469</v>
      </c>
      <c r="C14" s="23" t="n">
        <v>0.717774987220764</v>
      </c>
      <c r="D14" s="23" t="n">
        <v>0.173607006669045</v>
      </c>
      <c r="E14" s="23" t="n">
        <v>0.859938979148865</v>
      </c>
      <c r="F14" s="23" t="n">
        <v>2.61688995361328</v>
      </c>
      <c r="G14" s="23" t="n">
        <v>248.513785425822</v>
      </c>
      <c r="H14" s="23" t="n">
        <v>30.3882656097412</v>
      </c>
      <c r="I14" s="23" t="n">
        <v>38.4823598124573</v>
      </c>
      <c r="J14" s="23" t="n">
        <v>50.6601657359442</v>
      </c>
      <c r="K14" s="23" t="n">
        <v>1.15282069316698</v>
      </c>
    </row>
    <row r="15" customFormat="false" ht="12" hidden="false" customHeight="true" outlineLevel="0" collapsed="false">
      <c r="A15" s="17" t="n">
        <v>41161</v>
      </c>
      <c r="B15" s="22" t="n">
        <v>97.0680465698242</v>
      </c>
      <c r="C15" s="23" t="n">
        <v>0.827732980251312</v>
      </c>
      <c r="D15" s="23" t="n">
        <v>0.177388995885849</v>
      </c>
      <c r="E15" s="23" t="n">
        <v>0.9930539727211</v>
      </c>
      <c r="F15" s="23" t="n">
        <v>3.29870104789734</v>
      </c>
      <c r="G15" s="23" t="n">
        <v>257.44025305642</v>
      </c>
      <c r="H15" s="23" t="n">
        <v>27.3099060058594</v>
      </c>
      <c r="I15" s="23" t="n">
        <v>38.9563334987915</v>
      </c>
      <c r="J15" s="23" t="n">
        <v>50.8573169826493</v>
      </c>
      <c r="K15" s="23" t="n">
        <v>1.25762258946959</v>
      </c>
    </row>
    <row r="16" customFormat="false" ht="12" hidden="false" customHeight="true" outlineLevel="0" collapsed="false">
      <c r="A16" s="17" t="n">
        <v>41162</v>
      </c>
      <c r="B16" s="22" t="n">
        <v>97.1812133789063</v>
      </c>
      <c r="C16" s="23" t="n">
        <v>0.782674014568329</v>
      </c>
      <c r="D16" s="23" t="n">
        <v>0.183553993701935</v>
      </c>
      <c r="E16" s="23" t="n">
        <v>0.949232995510101</v>
      </c>
      <c r="F16" s="23" t="n">
        <v>2.65102601051331</v>
      </c>
      <c r="G16" s="23" t="n">
        <v>253.743353774812</v>
      </c>
      <c r="H16" s="23" t="n">
        <v>30.0274429321289</v>
      </c>
      <c r="I16" s="23" t="n">
        <v>38.5691396911194</v>
      </c>
      <c r="J16" s="23" t="n">
        <v>50.6112224511541</v>
      </c>
      <c r="K16" s="23" t="n">
        <v>1.13784894622042</v>
      </c>
    </row>
    <row r="17" customFormat="false" ht="12" hidden="false" customHeight="true" outlineLevel="0" collapsed="false">
      <c r="A17" s="17" t="n">
        <v>41163</v>
      </c>
      <c r="B17" s="22" t="n">
        <v>96.8768844604492</v>
      </c>
      <c r="C17" s="23" t="n">
        <v>0.776932001113892</v>
      </c>
      <c r="D17" s="23" t="n">
        <v>0.178315997123718</v>
      </c>
      <c r="E17" s="23" t="n">
        <v>0.947412014007568</v>
      </c>
      <c r="F17" s="23" t="n">
        <v>3.03062391281128</v>
      </c>
      <c r="G17" s="23" t="n">
        <v>259.046973080105</v>
      </c>
      <c r="H17" s="23" t="n">
        <v>29.3280181884766</v>
      </c>
      <c r="I17" s="23" t="n">
        <v>38.8954329445312</v>
      </c>
      <c r="J17" s="23" t="n">
        <v>50.7633964519445</v>
      </c>
      <c r="K17" s="23" t="n">
        <v>1.10790561848896</v>
      </c>
    </row>
    <row r="18" customFormat="false" ht="12" hidden="false" customHeight="true" outlineLevel="0" collapsed="false">
      <c r="A18" s="17" t="n">
        <v>41164</v>
      </c>
      <c r="B18" s="22" t="n">
        <v>96.7130889892578</v>
      </c>
      <c r="C18" s="23" t="n">
        <v>0.742054998874664</v>
      </c>
      <c r="D18" s="23" t="n">
        <v>0.240133002400398</v>
      </c>
      <c r="E18" s="23" t="n">
        <v>0.926056981086731</v>
      </c>
      <c r="F18" s="23" t="n">
        <v>3.29489398002625</v>
      </c>
      <c r="G18" s="23" t="n">
        <v>264.384924528334</v>
      </c>
      <c r="H18" s="23" t="n">
        <v>27.3471488952637</v>
      </c>
      <c r="I18" s="23" t="n">
        <v>39.0663956729919</v>
      </c>
      <c r="J18" s="23" t="n">
        <v>50.8556978199892</v>
      </c>
      <c r="K18" s="23" t="n">
        <v>1.09293395462323</v>
      </c>
    </row>
    <row r="19" customFormat="false" ht="12" hidden="false" customHeight="true" outlineLevel="0" collapsed="false">
      <c r="A19" s="17" t="n">
        <v>41165</v>
      </c>
      <c r="B19" s="22" t="n">
        <v>96.8033981323242</v>
      </c>
      <c r="C19" s="23" t="n">
        <v>0.71372002363205</v>
      </c>
      <c r="D19" s="23" t="n">
        <v>0.25899600982666</v>
      </c>
      <c r="E19" s="23" t="n">
        <v>0.960924029350281</v>
      </c>
      <c r="F19" s="23" t="n">
        <v>3.18189692497253</v>
      </c>
      <c r="G19" s="23" t="n">
        <v>249.046561410692</v>
      </c>
      <c r="H19" s="23" t="n">
        <v>24.1185626983643</v>
      </c>
      <c r="I19" s="23" t="n">
        <v>38.5250129414978</v>
      </c>
      <c r="J19" s="23" t="n">
        <v>50.555943510225</v>
      </c>
      <c r="K19" s="23" t="n">
        <v>1.04801879686438</v>
      </c>
    </row>
    <row r="20" customFormat="false" ht="12" hidden="false" customHeight="true" outlineLevel="0" collapsed="false">
      <c r="A20" s="17" t="n">
        <v>41166</v>
      </c>
      <c r="B20" s="22" t="n">
        <v>97.0173721313477</v>
      </c>
      <c r="C20" s="23" t="n">
        <v>0.720407009124756</v>
      </c>
      <c r="D20" s="23" t="n">
        <v>0.255782008171082</v>
      </c>
      <c r="E20" s="23" t="n">
        <v>0.974982023239136</v>
      </c>
      <c r="F20" s="23" t="n">
        <v>2.40495705604553</v>
      </c>
      <c r="G20" s="23" t="n">
        <v>245.908438322279</v>
      </c>
      <c r="H20" s="23" t="n">
        <v>29.443904876709</v>
      </c>
      <c r="I20" s="23" t="n">
        <v>38.2893973841492</v>
      </c>
      <c r="J20" s="23" t="n">
        <v>50.4324141342472</v>
      </c>
      <c r="K20" s="23" t="n">
        <v>1.05550462879725</v>
      </c>
    </row>
    <row r="21" customFormat="false" ht="12" hidden="false" customHeight="true" outlineLevel="0" collapsed="false">
      <c r="A21" s="17" t="n">
        <v>41167</v>
      </c>
      <c r="B21" s="22" t="n">
        <v>97.0148696899414</v>
      </c>
      <c r="C21" s="23" t="n">
        <v>0.692153990268707</v>
      </c>
      <c r="D21" s="23" t="n">
        <v>0.25102099776268</v>
      </c>
      <c r="E21" s="23" t="n">
        <v>0.923283994197846</v>
      </c>
      <c r="F21" s="23" t="n">
        <v>2.31760907173157</v>
      </c>
      <c r="G21" s="23" t="n">
        <v>247.80910381741</v>
      </c>
      <c r="H21" s="23" t="n">
        <v>23.9779949188232</v>
      </c>
      <c r="I21" s="23" t="n">
        <v>38.2721050833801</v>
      </c>
      <c r="J21" s="23" t="n">
        <v>50.4241727782358</v>
      </c>
      <c r="K21" s="23" t="n">
        <v>1.18276410397928</v>
      </c>
    </row>
    <row r="22" customFormat="false" ht="12" hidden="false" customHeight="true" outlineLevel="0" collapsed="false">
      <c r="A22" s="17" t="n">
        <v>41168</v>
      </c>
      <c r="B22" s="22" t="n">
        <v>97.4291000366211</v>
      </c>
      <c r="C22" s="23" t="n">
        <v>0.683036983013153</v>
      </c>
      <c r="D22" s="23" t="n">
        <v>0.21747200191021</v>
      </c>
      <c r="E22" s="23" t="n">
        <v>0.862112998962402</v>
      </c>
      <c r="F22" s="23" t="n">
        <v>2.18333101272583</v>
      </c>
      <c r="G22" s="23" t="n">
        <v>246.431540340847</v>
      </c>
      <c r="H22" s="23" t="n">
        <v>23.3248996734619</v>
      </c>
      <c r="I22" s="23" t="n">
        <v>38.3049613644836</v>
      </c>
      <c r="J22" s="23" t="n">
        <v>50.5152461296562</v>
      </c>
      <c r="K22" s="23" t="n">
        <v>1.2201932636436</v>
      </c>
    </row>
    <row r="23" customFormat="false" ht="12" hidden="false" customHeight="true" outlineLevel="0" collapsed="false">
      <c r="A23" s="17" t="n">
        <v>41169</v>
      </c>
      <c r="B23" s="22" t="n">
        <v>97.7142181396484</v>
      </c>
      <c r="C23" s="23" t="n">
        <v>0.746017992496491</v>
      </c>
      <c r="D23" s="23" t="n">
        <v>0.226799994707108</v>
      </c>
      <c r="E23" s="23" t="n">
        <v>0.947018980979919</v>
      </c>
      <c r="F23" s="23" t="n">
        <v>2.19103407859802</v>
      </c>
      <c r="G23" s="23" t="n">
        <v>247.761984888713</v>
      </c>
      <c r="H23" s="23" t="n">
        <v>20.2184505462647</v>
      </c>
      <c r="I23" s="23" t="n">
        <v>38.2423688754822</v>
      </c>
      <c r="J23" s="23" t="n">
        <v>50.4220487642968</v>
      </c>
      <c r="K23" s="23" t="n">
        <v>1.39985364543652</v>
      </c>
    </row>
    <row r="24" customFormat="false" ht="12" hidden="false" customHeight="true" outlineLevel="0" collapsed="false">
      <c r="A24" s="17" t="n">
        <v>41170</v>
      </c>
      <c r="B24" s="22" t="n">
        <v>98.348747253418</v>
      </c>
      <c r="C24" s="23" t="n">
        <v>0.759769022464752</v>
      </c>
      <c r="D24" s="23" t="n">
        <v>0.267219007015228</v>
      </c>
      <c r="E24" s="23" t="n">
        <v>0.978291988372803</v>
      </c>
      <c r="F24" s="23" t="n">
        <v>2.32476806640625</v>
      </c>
      <c r="G24" s="23" t="n">
        <v>246.590766334534</v>
      </c>
      <c r="H24" s="23" t="n">
        <v>31.5216979980469</v>
      </c>
      <c r="I24" s="23" t="n">
        <v>38.2881102402466</v>
      </c>
      <c r="J24" s="23" t="n">
        <v>50.5343986407844</v>
      </c>
      <c r="K24" s="23" t="n">
        <v>3.24885853613823</v>
      </c>
    </row>
    <row r="25" customFormat="false" ht="12" hidden="false" customHeight="true" outlineLevel="0" collapsed="false">
      <c r="A25" s="17" t="n">
        <v>41171</v>
      </c>
      <c r="B25" s="22" t="n">
        <v>97.3249740600586</v>
      </c>
      <c r="C25" s="23" t="n">
        <v>0.784812986850739</v>
      </c>
      <c r="D25" s="23" t="n">
        <v>0.276315987110138</v>
      </c>
      <c r="E25" s="23" t="n">
        <v>1.04723191261292</v>
      </c>
      <c r="F25" s="23" t="n">
        <v>3.32254600524902</v>
      </c>
      <c r="G25" s="23" t="n">
        <v>247.532095866733</v>
      </c>
      <c r="H25" s="23" t="n">
        <v>25.8074150085449</v>
      </c>
      <c r="I25" s="23" t="n">
        <v>38.7004010799133</v>
      </c>
      <c r="J25" s="23" t="n">
        <v>50.5779704898959</v>
      </c>
      <c r="K25" s="23" t="n">
        <v>1.40733956045021</v>
      </c>
    </row>
    <row r="26" customFormat="false" ht="12" hidden="false" customHeight="true" outlineLevel="0" collapsed="false">
      <c r="A26" s="17" t="n">
        <v>41172</v>
      </c>
      <c r="B26" s="22" t="n">
        <v>96.4252548217773</v>
      </c>
      <c r="C26" s="23" t="n">
        <v>0.771722972393036</v>
      </c>
      <c r="D26" s="23" t="n">
        <v>0.307058990001678</v>
      </c>
      <c r="E26" s="23" t="n">
        <v>1.05124592781067</v>
      </c>
      <c r="F26" s="23" t="n">
        <v>3.29178404808044</v>
      </c>
      <c r="G26" s="23" t="n">
        <v>247.821982659234</v>
      </c>
      <c r="H26" s="23" t="n">
        <v>25.7232513427734</v>
      </c>
      <c r="I26" s="23" t="n">
        <v>38.6904905266846</v>
      </c>
      <c r="J26" s="23" t="n">
        <v>50.5617652186658</v>
      </c>
      <c r="K26" s="23" t="n">
        <v>0.0299433952346355</v>
      </c>
    </row>
    <row r="27" customFormat="false" ht="12" hidden="false" customHeight="true" outlineLevel="0" collapsed="false">
      <c r="A27" s="17" t="n">
        <v>41173</v>
      </c>
      <c r="B27" s="22" t="n">
        <v>97.0374526977539</v>
      </c>
      <c r="C27" s="23" t="n">
        <v>0.755645990371704</v>
      </c>
      <c r="D27" s="23" t="n">
        <v>0.247411996126175</v>
      </c>
      <c r="E27" s="23" t="n">
        <v>0.999341011047363</v>
      </c>
      <c r="F27" s="23" t="n">
        <v>2.60867404937744</v>
      </c>
      <c r="G27" s="23" t="n">
        <v>246.573722055223</v>
      </c>
      <c r="H27" s="23" t="n">
        <v>21.5767803192139</v>
      </c>
      <c r="I27" s="23" t="n">
        <v>38.3599856292664</v>
      </c>
      <c r="J27" s="23" t="n">
        <v>50.4106645953693</v>
      </c>
      <c r="K27" s="23" t="n">
        <v>0.786014097648285</v>
      </c>
    </row>
    <row r="28" customFormat="false" ht="12" hidden="false" customHeight="true" outlineLevel="0" collapsed="false">
      <c r="A28" s="17" t="n">
        <v>41174</v>
      </c>
      <c r="B28" s="22" t="n">
        <v>97.2752532958984</v>
      </c>
      <c r="C28" s="23" t="n">
        <v>0.78254497051239</v>
      </c>
      <c r="D28" s="23" t="n">
        <v>0.227581992745399</v>
      </c>
      <c r="E28" s="23" t="n">
        <v>0.985875964164734</v>
      </c>
      <c r="F28" s="23" t="n">
        <v>2.224848985672</v>
      </c>
      <c r="G28" s="23" t="n">
        <v>243.645499504937</v>
      </c>
      <c r="H28" s="23" t="n">
        <v>26.664571762085</v>
      </c>
      <c r="I28" s="23" t="n">
        <v>38.3465502119934</v>
      </c>
      <c r="J28" s="23" t="n">
        <v>50.4776324352771</v>
      </c>
      <c r="K28" s="23" t="n">
        <v>0.793499929581151</v>
      </c>
    </row>
    <row r="29" customFormat="false" ht="12" hidden="false" customHeight="true" outlineLevel="0" collapsed="false">
      <c r="A29" s="17" t="n">
        <v>41175</v>
      </c>
      <c r="B29" s="22" t="n">
        <v>96.8649215698242</v>
      </c>
      <c r="C29" s="23" t="n">
        <v>0.758966982364655</v>
      </c>
      <c r="D29" s="23" t="n">
        <v>0.247224003076553</v>
      </c>
      <c r="E29" s="23" t="n">
        <v>0.980650961399078</v>
      </c>
      <c r="F29" s="23" t="n">
        <v>3.15717887878418</v>
      </c>
      <c r="G29" s="23" t="n">
        <v>260.642126888699</v>
      </c>
      <c r="H29" s="23" t="n">
        <v>23.6888427734375</v>
      </c>
      <c r="I29" s="23" t="n">
        <v>39.2506937580688</v>
      </c>
      <c r="J29" s="23" t="n">
        <v>50.9414361214088</v>
      </c>
      <c r="K29" s="23" t="n">
        <v>1.09293395462323</v>
      </c>
    </row>
    <row r="30" customFormat="false" ht="12" hidden="false" customHeight="true" outlineLevel="0" collapsed="false">
      <c r="A30" s="17" t="n">
        <v>41176</v>
      </c>
      <c r="B30" s="22" t="n">
        <v>96.8720779418945</v>
      </c>
      <c r="C30" s="23" t="n">
        <v>0.743164002895355</v>
      </c>
      <c r="D30" s="23" t="n">
        <v>0.242476999759674</v>
      </c>
      <c r="E30" s="23" t="n">
        <v>0.979342997074127</v>
      </c>
      <c r="F30" s="23" t="n">
        <v>2.49134802818298</v>
      </c>
      <c r="G30" s="23" t="n">
        <v>247.44040590922</v>
      </c>
      <c r="H30" s="23" t="n">
        <v>24.7726745605469</v>
      </c>
      <c r="I30" s="23" t="n">
        <v>38.3259468131287</v>
      </c>
      <c r="J30" s="23" t="n">
        <v>50.4176233562399</v>
      </c>
      <c r="K30" s="23" t="n">
        <v>0.905787740897449</v>
      </c>
    </row>
    <row r="31" customFormat="false" ht="12" hidden="false" customHeight="true" outlineLevel="0" collapsed="false">
      <c r="A31" s="17" t="n">
        <v>41177</v>
      </c>
      <c r="B31" s="22" t="n">
        <v>96.8720779418945</v>
      </c>
      <c r="C31" s="23" t="n">
        <v>0.743164002895355</v>
      </c>
      <c r="D31" s="23" t="n">
        <v>0.242476999759674</v>
      </c>
      <c r="E31" s="23" t="n">
        <v>0.979342997074127</v>
      </c>
      <c r="F31" s="23" t="n">
        <v>2.49134802818298</v>
      </c>
      <c r="G31" s="23" t="n">
        <v>247.44040590922</v>
      </c>
      <c r="H31" s="23" t="n">
        <v>24.7726745605469</v>
      </c>
      <c r="I31" s="23" t="n">
        <v>38.3259468131287</v>
      </c>
      <c r="J31" s="23" t="n">
        <v>50.4176233562399</v>
      </c>
      <c r="K31" s="23" t="n">
        <v>0.905787740897449</v>
      </c>
    </row>
    <row r="32" customFormat="false" ht="12" hidden="false" customHeight="true" outlineLevel="0" collapsed="false">
      <c r="A32" s="17" t="n">
        <v>41178</v>
      </c>
      <c r="B32" s="22" t="n">
        <v>97.0470123291016</v>
      </c>
      <c r="C32" s="23" t="n">
        <v>0.738988995552063</v>
      </c>
      <c r="D32" s="23" t="n">
        <v>0.217320993542671</v>
      </c>
      <c r="E32" s="23" t="n">
        <v>0.953526020050049</v>
      </c>
      <c r="F32" s="23" t="n">
        <v>2.2143349647522</v>
      </c>
      <c r="G32" s="23" t="n">
        <v>251.257941150665</v>
      </c>
      <c r="H32" s="23" t="n">
        <v>24.8142795562744</v>
      </c>
      <c r="I32" s="23" t="n">
        <v>38.4026842404236</v>
      </c>
      <c r="J32" s="23" t="n">
        <v>50.4795199423106</v>
      </c>
      <c r="K32" s="23" t="n">
        <v>0.808471676527711</v>
      </c>
    </row>
    <row r="33" customFormat="false" ht="12" hidden="false" customHeight="true" outlineLevel="0" collapsed="false">
      <c r="A33" s="17" t="n">
        <v>41179</v>
      </c>
      <c r="B33" s="22" t="n">
        <v>96.8433074951172</v>
      </c>
      <c r="C33" s="23" t="n">
        <v>0.76044899225235</v>
      </c>
      <c r="D33" s="23" t="n">
        <v>0.374942988157272</v>
      </c>
      <c r="E33" s="23" t="n">
        <v>1.02646803855896</v>
      </c>
      <c r="F33" s="23" t="n">
        <v>2.29153108596802</v>
      </c>
      <c r="G33" s="23" t="n">
        <v>255.669135011567</v>
      </c>
      <c r="H33" s="23" t="n">
        <v>33.4515342712402</v>
      </c>
      <c r="I33" s="23" t="n">
        <v>38.3994004315979</v>
      </c>
      <c r="J33" s="23" t="n">
        <v>50.5486663746741</v>
      </c>
      <c r="K33" s="23" t="n">
        <v>0.823443340393442</v>
      </c>
    </row>
    <row r="34" customFormat="false" ht="12" hidden="false" customHeight="true" outlineLevel="0" collapsed="false">
      <c r="A34" s="17" t="n">
        <v>41180</v>
      </c>
      <c r="B34" s="22" t="n">
        <v>97.3864898681641</v>
      </c>
      <c r="C34" s="23" t="n">
        <v>0.679572999477387</v>
      </c>
      <c r="D34" s="23" t="n">
        <v>0.241816997528076</v>
      </c>
      <c r="E34" s="23" t="n">
        <v>0.890857994556427</v>
      </c>
      <c r="F34" s="23" t="n">
        <v>3.02179193496704</v>
      </c>
      <c r="G34" s="23" t="n">
        <v>257.425024864409</v>
      </c>
      <c r="H34" s="23" t="n">
        <v>24.3885593414307</v>
      </c>
      <c r="I34" s="23" t="n">
        <v>38.6581300006531</v>
      </c>
      <c r="J34" s="23" t="n">
        <v>50.6439195308266</v>
      </c>
      <c r="K34" s="23" t="n">
        <v>0.77852826571542</v>
      </c>
    </row>
    <row r="35" customFormat="false" ht="12" hidden="false" customHeight="true" outlineLevel="0" collapsed="false">
      <c r="A35" s="17" t="n">
        <v>41181</v>
      </c>
      <c r="B35" s="22" t="n">
        <v>97.3365249633789</v>
      </c>
      <c r="C35" s="23" t="n">
        <v>0.723501026630402</v>
      </c>
      <c r="D35" s="23" t="n">
        <v>0.211854994297028</v>
      </c>
      <c r="E35" s="23" t="n">
        <v>0.896317005157471</v>
      </c>
      <c r="F35" s="23" t="n">
        <v>3.32664108276367</v>
      </c>
      <c r="G35" s="23" t="n">
        <v>256.625189606349</v>
      </c>
      <c r="H35" s="23" t="n">
        <v>35.6849937438965</v>
      </c>
      <c r="I35" s="23" t="n">
        <v>38.6127115589172</v>
      </c>
      <c r="J35" s="23" t="n">
        <v>50.6180447657332</v>
      </c>
      <c r="K35" s="23" t="n">
        <v>0.711155612157972</v>
      </c>
    </row>
    <row r="36" customFormat="false" ht="12" hidden="false" customHeight="true" outlineLevel="0" collapsed="false">
      <c r="A36" s="17" t="n">
        <v>41182</v>
      </c>
      <c r="B36" s="22" t="n">
        <v>97.2088623046875</v>
      </c>
      <c r="C36" s="23" t="n">
        <v>0.665054976940155</v>
      </c>
      <c r="D36" s="23" t="n">
        <v>0.185534998774529</v>
      </c>
      <c r="E36" s="23" t="n">
        <v>0.835316956043243</v>
      </c>
      <c r="F36" s="23" t="n">
        <v>2.22302889823914</v>
      </c>
      <c r="G36" s="23" t="n">
        <v>250.715308147007</v>
      </c>
      <c r="H36" s="23" t="n">
        <v>25.3339939117432</v>
      </c>
      <c r="I36" s="23" t="n">
        <v>38.3627645865967</v>
      </c>
      <c r="J36" s="23" t="n">
        <v>50.5951263369573</v>
      </c>
      <c r="K36" s="23" t="n">
        <v>0.486580155687034</v>
      </c>
    </row>
    <row r="37" customFormat="false" ht="12" hidden="false" customHeight="true" outlineLevel="0" collapsed="false">
      <c r="A37" s="17" t="n">
        <v>41183</v>
      </c>
      <c r="B37" s="54" t="n">
        <v>97.2385635375977</v>
      </c>
      <c r="C37" s="55" t="n">
        <v>0.721119999885559</v>
      </c>
      <c r="D37" s="55" t="n">
        <v>0.186187997460365</v>
      </c>
      <c r="E37" s="55" t="n">
        <v>0.888791024684906</v>
      </c>
      <c r="F37" s="55" t="n">
        <v>2.68428111076355</v>
      </c>
      <c r="G37" s="55" t="n">
        <v>248.84894472758</v>
      </c>
      <c r="H37" s="55" t="n">
        <v>25.7234954833984</v>
      </c>
      <c r="I37" s="55" t="n">
        <v>38.569103305426</v>
      </c>
      <c r="J37" s="55" t="n">
        <v>50.6562087934883</v>
      </c>
      <c r="K37" s="55" t="n">
        <v>1.39985364543652</v>
      </c>
    </row>
    <row r="38" customFormat="false" ht="7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57" t="s">
        <v>24</v>
      </c>
      <c r="B39" s="58" t="n">
        <v>98.348747253418</v>
      </c>
      <c r="C39" s="59" t="n">
        <v>0.860814988613129</v>
      </c>
      <c r="D39" s="59" t="n">
        <v>0.374942988157272</v>
      </c>
      <c r="E39" s="59" t="n">
        <v>1.05124592781067</v>
      </c>
      <c r="F39" s="59" t="n">
        <v>3.78916096687317</v>
      </c>
      <c r="G39" s="59" t="n">
        <v>267.870703760783</v>
      </c>
      <c r="H39" s="59" t="n">
        <v>39.8451728820801</v>
      </c>
      <c r="I39" s="59" t="n">
        <v>39.4727192589478</v>
      </c>
      <c r="J39" s="59" t="n">
        <v>51.0852323198961</v>
      </c>
      <c r="K39" s="59" t="n">
        <v>3.24885853613823</v>
      </c>
    </row>
    <row r="40" customFormat="false" ht="7.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6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fals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44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6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9" t="s">
        <v>6</v>
      </c>
      <c r="D4" s="49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62" t="s">
        <v>9</v>
      </c>
      <c r="C6" s="62" t="s">
        <v>10</v>
      </c>
      <c r="D6" s="62" t="s">
        <v>11</v>
      </c>
      <c r="E6" s="63" t="s">
        <v>12</v>
      </c>
      <c r="F6" s="62" t="s">
        <v>13</v>
      </c>
      <c r="G6" s="64" t="s">
        <v>14</v>
      </c>
      <c r="H6" s="62" t="s">
        <v>15</v>
      </c>
      <c r="I6" s="62" t="s">
        <v>16</v>
      </c>
      <c r="J6" s="62" t="s">
        <v>17</v>
      </c>
      <c r="K6" s="62" t="s">
        <v>18</v>
      </c>
      <c r="L6" s="53"/>
    </row>
    <row r="7" customFormat="false" ht="12" hidden="false" customHeight="true" outlineLevel="0" collapsed="false">
      <c r="A7" s="17" t="n">
        <v>41153</v>
      </c>
      <c r="B7" s="18" t="n">
        <v>96.2898483276367</v>
      </c>
      <c r="C7" s="19" t="n">
        <v>0.558592975139618</v>
      </c>
      <c r="D7" s="19" t="n">
        <v>0.16610099375248</v>
      </c>
      <c r="E7" s="19" t="n">
        <v>0.736108958721161</v>
      </c>
      <c r="F7" s="19" t="n">
        <v>1.95132803916931</v>
      </c>
      <c r="G7" s="19" t="n">
        <v>236.308662584093</v>
      </c>
      <c r="H7" s="19" t="n">
        <v>15.062575340271</v>
      </c>
      <c r="I7" s="19" t="n">
        <v>38.2048870631104</v>
      </c>
      <c r="J7" s="19" t="n">
        <v>50.3790227003517</v>
      </c>
      <c r="K7" s="19" t="n">
        <v>0.935731068628911</v>
      </c>
    </row>
    <row r="8" customFormat="false" ht="12" hidden="false" customHeight="true" outlineLevel="0" collapsed="false">
      <c r="A8" s="17" t="n">
        <v>41154</v>
      </c>
      <c r="B8" s="22" t="n">
        <v>95.9297714233398</v>
      </c>
      <c r="C8" s="23" t="n">
        <v>0.594587981700897</v>
      </c>
      <c r="D8" s="23" t="n">
        <v>0.178479999303818</v>
      </c>
      <c r="E8" s="23" t="n">
        <v>0.774326980113983</v>
      </c>
      <c r="F8" s="23" t="n">
        <v>2.03481602668762</v>
      </c>
      <c r="G8" s="23" t="n">
        <v>241.245688290066</v>
      </c>
      <c r="H8" s="23" t="n">
        <v>17.301342010498</v>
      </c>
      <c r="I8" s="23" t="n">
        <v>38.2681708802856</v>
      </c>
      <c r="J8" s="23" t="n">
        <v>50.4851642705724</v>
      </c>
      <c r="K8" s="23" t="n">
        <v>0.696183906751827</v>
      </c>
    </row>
    <row r="9" customFormat="false" ht="12" hidden="false" customHeight="true" outlineLevel="0" collapsed="false">
      <c r="A9" s="17" t="n">
        <v>41155</v>
      </c>
      <c r="B9" s="22" t="n">
        <v>94.7249298095703</v>
      </c>
      <c r="C9" s="23" t="n">
        <v>0.644380986690521</v>
      </c>
      <c r="D9" s="23" t="n">
        <v>0.180948004126549</v>
      </c>
      <c r="E9" s="23" t="n">
        <v>0.825429975986481</v>
      </c>
      <c r="F9" s="23" t="n">
        <v>2.39489889144897</v>
      </c>
      <c r="G9" s="23" t="n">
        <v>242.883887778388</v>
      </c>
      <c r="H9" s="23" t="n">
        <v>15.7295789718628</v>
      </c>
      <c r="I9" s="23" t="n">
        <v>38.4420672052734</v>
      </c>
      <c r="J9" s="23" t="n">
        <v>50.5099474653332</v>
      </c>
      <c r="K9" s="23" t="n">
        <v>0.65126887361422</v>
      </c>
    </row>
    <row r="10" customFormat="false" ht="12" hidden="false" customHeight="true" outlineLevel="0" collapsed="false">
      <c r="A10" s="17" t="n">
        <v>41156</v>
      </c>
      <c r="B10" s="22" t="n">
        <v>94.0706634521484</v>
      </c>
      <c r="C10" s="23" t="n">
        <v>0.677302002906799</v>
      </c>
      <c r="D10" s="23" t="n">
        <v>0.161201998591423</v>
      </c>
      <c r="E10" s="23" t="n">
        <v>0.847064018249512</v>
      </c>
      <c r="F10" s="23" t="n">
        <v>2.47057104110718</v>
      </c>
      <c r="G10" s="23" t="n">
        <v>241.451316367255</v>
      </c>
      <c r="H10" s="23" t="n">
        <v>19.2883548736572</v>
      </c>
      <c r="I10" s="23" t="n">
        <v>38.3574295343079</v>
      </c>
      <c r="J10" s="23" t="n">
        <v>50.4335011563702</v>
      </c>
      <c r="K10" s="23" t="n">
        <v>0.711155612157972</v>
      </c>
    </row>
    <row r="11" customFormat="false" ht="12" hidden="false" customHeight="true" outlineLevel="0" collapsed="false">
      <c r="A11" s="17" t="n">
        <v>41157</v>
      </c>
      <c r="B11" s="22" t="n">
        <v>95.2011795043945</v>
      </c>
      <c r="C11" s="23" t="n">
        <v>0.647463977336884</v>
      </c>
      <c r="D11" s="23" t="n">
        <v>0.172666996717453</v>
      </c>
      <c r="E11" s="23" t="n">
        <v>0.824696958065033</v>
      </c>
      <c r="F11" s="23" t="n">
        <v>2.52643895149231</v>
      </c>
      <c r="G11" s="23" t="n">
        <v>241.755972925822</v>
      </c>
      <c r="H11" s="23" t="n">
        <v>15.525785446167</v>
      </c>
      <c r="I11" s="23" t="n">
        <v>38.3385180701843</v>
      </c>
      <c r="J11" s="23" t="n">
        <v>50.3733146971539</v>
      </c>
      <c r="K11" s="23" t="n">
        <v>0.628811294734794</v>
      </c>
    </row>
    <row r="12" customFormat="false" ht="12" hidden="false" customHeight="true" outlineLevel="0" collapsed="false">
      <c r="A12" s="17" t="n">
        <v>41158</v>
      </c>
      <c r="B12" s="22" t="n">
        <v>95.4458389282227</v>
      </c>
      <c r="C12" s="23" t="n">
        <v>0.643244028091431</v>
      </c>
      <c r="D12" s="23" t="n">
        <v>0.159426003694534</v>
      </c>
      <c r="E12" s="23" t="n">
        <v>0.827872037887573</v>
      </c>
      <c r="F12" s="23" t="n">
        <v>2.40374708175659</v>
      </c>
      <c r="G12" s="23" t="n">
        <v>241.06789372762</v>
      </c>
      <c r="H12" s="23" t="n">
        <v>16.2905616760254</v>
      </c>
      <c r="I12" s="23" t="n">
        <v>38.298011697052</v>
      </c>
      <c r="J12" s="23" t="n">
        <v>50.3963786686407</v>
      </c>
      <c r="K12" s="23" t="n">
        <v>0.696183906751827</v>
      </c>
    </row>
    <row r="13" customFormat="false" ht="12" hidden="false" customHeight="true" outlineLevel="0" collapsed="false">
      <c r="A13" s="17" t="n">
        <v>41159</v>
      </c>
      <c r="B13" s="22" t="n">
        <v>95.3638534545898</v>
      </c>
      <c r="C13" s="23" t="n">
        <v>0.534161984920502</v>
      </c>
      <c r="D13" s="23" t="n">
        <v>0.157031998038292</v>
      </c>
      <c r="E13" s="23" t="n">
        <v>0.696814000606537</v>
      </c>
      <c r="F13" s="23" t="n">
        <v>2.07831907272339</v>
      </c>
      <c r="G13" s="23" t="n">
        <v>241.192969173855</v>
      </c>
      <c r="H13" s="23" t="n">
        <v>13.3525857925415</v>
      </c>
      <c r="I13" s="23" t="n">
        <v>38.1971050729431</v>
      </c>
      <c r="J13" s="23" t="n">
        <v>50.3704038429335</v>
      </c>
      <c r="K13" s="23" t="n">
        <v>0.696183906751827</v>
      </c>
    </row>
    <row r="14" customFormat="false" ht="12" hidden="false" customHeight="true" outlineLevel="0" collapsed="false">
      <c r="A14" s="17" t="n">
        <v>41160</v>
      </c>
      <c r="B14" s="22" t="n">
        <v>96.3691787719727</v>
      </c>
      <c r="C14" s="23" t="n">
        <v>0.512252986431122</v>
      </c>
      <c r="D14" s="23" t="n">
        <v>0.142164006829262</v>
      </c>
      <c r="E14" s="23" t="n">
        <v>0.674875974655151</v>
      </c>
      <c r="F14" s="23" t="n">
        <v>2.0306921005249</v>
      </c>
      <c r="G14" s="23" t="n">
        <v>236.968511962891</v>
      </c>
      <c r="H14" s="23" t="n">
        <v>12.4557228088379</v>
      </c>
      <c r="I14" s="23" t="n">
        <v>38.2009255707458</v>
      </c>
      <c r="J14" s="23" t="n">
        <v>50.3877234255448</v>
      </c>
      <c r="K14" s="23" t="n">
        <v>0.718641527171667</v>
      </c>
    </row>
    <row r="15" customFormat="false" ht="12" hidden="false" customHeight="true" outlineLevel="0" collapsed="false">
      <c r="A15" s="17" t="n">
        <v>41161</v>
      </c>
      <c r="B15" s="22" t="n">
        <v>95.2003326416016</v>
      </c>
      <c r="C15" s="23" t="n">
        <v>0.551536977291107</v>
      </c>
      <c r="D15" s="23" t="n">
        <v>0.150900006294251</v>
      </c>
      <c r="E15" s="23" t="n">
        <v>0.713473975658417</v>
      </c>
      <c r="F15" s="23" t="n">
        <v>1.83392000198364</v>
      </c>
      <c r="G15" s="23" t="n">
        <v>237.955466334025</v>
      </c>
      <c r="H15" s="23" t="n">
        <v>15.8015184402466</v>
      </c>
      <c r="I15" s="23" t="n">
        <v>38.0467161799713</v>
      </c>
      <c r="J15" s="23" t="n">
        <v>50.2260254736021</v>
      </c>
      <c r="K15" s="23" t="n">
        <v>0.793499929581151</v>
      </c>
    </row>
    <row r="16" customFormat="false" ht="12" hidden="false" customHeight="true" outlineLevel="0" collapsed="false">
      <c r="A16" s="17" t="n">
        <v>41162</v>
      </c>
      <c r="B16" s="22" t="n">
        <v>96.0324554443359</v>
      </c>
      <c r="C16" s="23" t="n">
        <v>0.624300003051758</v>
      </c>
      <c r="D16" s="23" t="n">
        <v>0.151773005723953</v>
      </c>
      <c r="E16" s="23" t="n">
        <v>0.798259973526001</v>
      </c>
      <c r="F16" s="23" t="n">
        <v>1.85416102409363</v>
      </c>
      <c r="G16" s="23" t="n">
        <v>237.390936703152</v>
      </c>
      <c r="H16" s="23" t="n">
        <v>13.7658758163452</v>
      </c>
      <c r="I16" s="23" t="n">
        <v>38.1332481810974</v>
      </c>
      <c r="J16" s="23" t="n">
        <v>50.336005732826</v>
      </c>
      <c r="K16" s="23" t="n">
        <v>0.756070686835994</v>
      </c>
    </row>
    <row r="17" customFormat="false" ht="12" hidden="false" customHeight="true" outlineLevel="0" collapsed="false">
      <c r="A17" s="17" t="n">
        <v>41163</v>
      </c>
      <c r="B17" s="22" t="n">
        <v>95.3293914794922</v>
      </c>
      <c r="C17" s="23" t="n">
        <v>0.628225982189179</v>
      </c>
      <c r="D17" s="23" t="n">
        <v>0.161157995462418</v>
      </c>
      <c r="E17" s="23" t="n">
        <v>0.798022985458374</v>
      </c>
      <c r="F17" s="23" t="n">
        <v>2.11712503433228</v>
      </c>
      <c r="G17" s="23" t="n">
        <v>232.842673153347</v>
      </c>
      <c r="H17" s="23" t="n">
        <v>11.6922807693481</v>
      </c>
      <c r="I17" s="23" t="n">
        <v>38.1654085858154</v>
      </c>
      <c r="J17" s="23" t="n">
        <v>50.3209375140257</v>
      </c>
      <c r="K17" s="23" t="n">
        <v>0.63629712666766</v>
      </c>
    </row>
    <row r="18" customFormat="false" ht="12" hidden="false" customHeight="true" outlineLevel="0" collapsed="false">
      <c r="A18" s="17" t="n">
        <v>41164</v>
      </c>
      <c r="B18" s="22" t="n">
        <v>94.9327697753906</v>
      </c>
      <c r="C18" s="23" t="n">
        <v>0.654178023338318</v>
      </c>
      <c r="D18" s="23" t="n">
        <v>0.16805000603199</v>
      </c>
      <c r="E18" s="23" t="n">
        <v>0.824586033821106</v>
      </c>
      <c r="F18" s="23" t="n">
        <v>2.26434397697449</v>
      </c>
      <c r="G18" s="23" t="n">
        <v>237.812171469794</v>
      </c>
      <c r="H18" s="23" t="n">
        <v>15.9213695526123</v>
      </c>
      <c r="I18" s="23" t="n">
        <v>38.2364925860046</v>
      </c>
      <c r="J18" s="23" t="n">
        <v>50.398871087567</v>
      </c>
      <c r="K18" s="23" t="n">
        <v>0.621325421261514</v>
      </c>
    </row>
    <row r="19" customFormat="false" ht="12" hidden="false" customHeight="true" outlineLevel="0" collapsed="false">
      <c r="A19" s="17" t="n">
        <v>41165</v>
      </c>
      <c r="B19" s="22" t="n">
        <v>95.672492980957</v>
      </c>
      <c r="C19" s="23" t="n">
        <v>0.659133017063141</v>
      </c>
      <c r="D19" s="23" t="n">
        <v>0.212770000100136</v>
      </c>
      <c r="E19" s="23" t="n">
        <v>0.887955009937286</v>
      </c>
      <c r="F19" s="23" t="n">
        <v>2.12533497810364</v>
      </c>
      <c r="G19" s="23" t="n">
        <v>236.70046166314</v>
      </c>
      <c r="H19" s="23" t="n">
        <v>16.8071575164795</v>
      </c>
      <c r="I19" s="23" t="n">
        <v>38.1927478861633</v>
      </c>
      <c r="J19" s="23" t="n">
        <v>50.3630493878173</v>
      </c>
      <c r="K19" s="23" t="n">
        <v>0.583896178516358</v>
      </c>
    </row>
    <row r="20" customFormat="false" ht="12" hidden="false" customHeight="true" outlineLevel="0" collapsed="false">
      <c r="A20" s="17" t="n">
        <v>41166</v>
      </c>
      <c r="B20" s="22" t="n">
        <v>96.4443511962891</v>
      </c>
      <c r="C20" s="23" t="n">
        <v>0.625694990158081</v>
      </c>
      <c r="D20" s="23" t="n">
        <v>0.182457000017166</v>
      </c>
      <c r="E20" s="23" t="n">
        <v>0.810800015926361</v>
      </c>
      <c r="F20" s="23" t="n">
        <v>1.94048297405243</v>
      </c>
      <c r="G20" s="23" t="n">
        <v>234.168433041043</v>
      </c>
      <c r="H20" s="23" t="n">
        <v>14.4482097625732</v>
      </c>
      <c r="I20" s="23" t="n">
        <v>38.1393882668518</v>
      </c>
      <c r="J20" s="23" t="n">
        <v>50.3550081530334</v>
      </c>
      <c r="K20" s="23" t="n">
        <v>0.0149716976173178</v>
      </c>
    </row>
    <row r="21" customFormat="false" ht="12" hidden="false" customHeight="true" outlineLevel="0" collapsed="false">
      <c r="A21" s="17" t="n">
        <v>41167</v>
      </c>
      <c r="B21" s="22" t="n">
        <v>96.5760345458984</v>
      </c>
      <c r="C21" s="23" t="n">
        <v>0.628161013126373</v>
      </c>
      <c r="D21" s="23" t="n">
        <v>0.215839996933937</v>
      </c>
      <c r="E21" s="23" t="n">
        <v>0.855066001415253</v>
      </c>
      <c r="F21" s="23" t="n">
        <v>1.94023001194</v>
      </c>
      <c r="G21" s="23" t="n">
        <v>237.707251400418</v>
      </c>
      <c r="H21" s="23" t="n">
        <v>14.9319400787354</v>
      </c>
      <c r="I21" s="23" t="n">
        <v>38.1401546405182</v>
      </c>
      <c r="J21" s="23" t="n">
        <v>50.3556676434428</v>
      </c>
      <c r="K21" s="23" t="n">
        <v>0.696183906751827</v>
      </c>
    </row>
    <row r="22" customFormat="false" ht="12" hidden="false" customHeight="true" outlineLevel="0" collapsed="false">
      <c r="A22" s="17" t="n">
        <v>41168</v>
      </c>
      <c r="B22" s="22" t="n">
        <v>96.7230834960938</v>
      </c>
      <c r="C22" s="23" t="n">
        <v>0.543532013893127</v>
      </c>
      <c r="D22" s="23" t="n">
        <v>0.167851001024246</v>
      </c>
      <c r="E22" s="23" t="n">
        <v>0.725335001945496</v>
      </c>
      <c r="F22" s="23" t="n">
        <v>1.65879094600678</v>
      </c>
      <c r="G22" s="23" t="n">
        <v>233.712881893582</v>
      </c>
      <c r="H22" s="23" t="n">
        <v>14.7193908691406</v>
      </c>
      <c r="I22" s="23" t="n">
        <v>38.0551235492432</v>
      </c>
      <c r="J22" s="23" t="n">
        <v>50.3127052544337</v>
      </c>
      <c r="K22" s="23" t="n">
        <v>0.913273489749486</v>
      </c>
    </row>
    <row r="23" customFormat="false" ht="12" hidden="false" customHeight="true" outlineLevel="0" collapsed="false">
      <c r="A23" s="17" t="n">
        <v>41169</v>
      </c>
      <c r="B23" s="22" t="n">
        <v>96.6576461791992</v>
      </c>
      <c r="C23" s="23" t="n">
        <v>0.519267976284027</v>
      </c>
      <c r="D23" s="23" t="n">
        <v>0.150520995259285</v>
      </c>
      <c r="E23" s="23" t="n">
        <v>0.69897198677063</v>
      </c>
      <c r="F23" s="23" t="n">
        <v>1.45953798294067</v>
      </c>
      <c r="G23" s="23" t="n">
        <v>230.055244191488</v>
      </c>
      <c r="H23" s="23" t="n">
        <v>13.022346496582</v>
      </c>
      <c r="I23" s="23" t="n">
        <v>38.0394822493103</v>
      </c>
      <c r="J23" s="23" t="n">
        <v>50.2663589973934</v>
      </c>
      <c r="K23" s="23" t="n">
        <v>0.875844330085158</v>
      </c>
    </row>
    <row r="24" customFormat="false" ht="12" hidden="false" customHeight="true" outlineLevel="0" collapsed="false">
      <c r="A24" s="17" t="n">
        <v>41170</v>
      </c>
      <c r="B24" s="22" t="n">
        <v>96.5669174194336</v>
      </c>
      <c r="C24" s="23" t="n">
        <v>0.369203984737396</v>
      </c>
      <c r="D24" s="23" t="n">
        <v>0.141916006803513</v>
      </c>
      <c r="E24" s="23" t="n">
        <v>0.511119961738586</v>
      </c>
      <c r="F24" s="23" t="n">
        <v>1.07356595993042</v>
      </c>
      <c r="G24" s="23" t="n">
        <v>231.7262808058</v>
      </c>
      <c r="H24" s="23" t="n">
        <v>14.73206615448</v>
      </c>
      <c r="I24" s="23" t="n">
        <v>37.9500257480804</v>
      </c>
      <c r="J24" s="23" t="n">
        <v>50.3039863364017</v>
      </c>
      <c r="K24" s="23" t="n">
        <v>0.913273489749486</v>
      </c>
    </row>
    <row r="25" customFormat="false" ht="12" hidden="false" customHeight="true" outlineLevel="0" collapsed="false">
      <c r="A25" s="17" t="n">
        <v>41171</v>
      </c>
      <c r="B25" s="22" t="n">
        <v>95.1325454711914</v>
      </c>
      <c r="C25" s="23" t="n">
        <v>0.598917007446289</v>
      </c>
      <c r="D25" s="23" t="n">
        <v>0.180573999881744</v>
      </c>
      <c r="E25" s="23" t="n">
        <v>0.7951620221138</v>
      </c>
      <c r="F25" s="23" t="n">
        <v>1.65404403209686</v>
      </c>
      <c r="G25" s="23" t="n">
        <v>225.420492977566</v>
      </c>
      <c r="H25" s="23" t="n">
        <v>10.567042350769</v>
      </c>
      <c r="I25" s="23" t="n">
        <v>38.0041494669525</v>
      </c>
      <c r="J25" s="23" t="n">
        <v>50.2106206872826</v>
      </c>
      <c r="K25" s="23" t="n">
        <v>0.0149716976173178</v>
      </c>
    </row>
    <row r="26" customFormat="false" ht="12" hidden="false" customHeight="true" outlineLevel="0" collapsed="false">
      <c r="A26" s="17" t="n">
        <v>41172</v>
      </c>
      <c r="B26" s="22" t="n">
        <v>95.1487884521484</v>
      </c>
      <c r="C26" s="23" t="n">
        <v>0.695102989673615</v>
      </c>
      <c r="D26" s="23" t="n">
        <v>0.247817993164063</v>
      </c>
      <c r="E26" s="23" t="n">
        <v>0.978299975395203</v>
      </c>
      <c r="F26" s="23" t="n">
        <v>2.35135889053345</v>
      </c>
      <c r="G26" s="23" t="n">
        <v>235.274176025391</v>
      </c>
      <c r="H26" s="23" t="n">
        <v>15.5609226226807</v>
      </c>
      <c r="I26" s="23" t="n">
        <v>38.233731821521</v>
      </c>
      <c r="J26" s="23" t="n">
        <v>50.3328902091682</v>
      </c>
      <c r="K26" s="23" t="n">
        <v>0.0149716976173178</v>
      </c>
    </row>
    <row r="27" customFormat="false" ht="12" hidden="false" customHeight="true" outlineLevel="0" collapsed="false">
      <c r="A27" s="17" t="n">
        <v>41173</v>
      </c>
      <c r="B27" s="22" t="n">
        <v>96.1086196899414</v>
      </c>
      <c r="C27" s="23" t="n">
        <v>0.654922008514404</v>
      </c>
      <c r="D27" s="23" t="n">
        <v>0.204730004072189</v>
      </c>
      <c r="E27" s="23" t="n">
        <v>0.87015700340271</v>
      </c>
      <c r="F27" s="23" t="n">
        <v>1.90919494628906</v>
      </c>
      <c r="G27" s="23" t="n">
        <v>232.133796437581</v>
      </c>
      <c r="H27" s="23" t="n">
        <v>14.6491403579712</v>
      </c>
      <c r="I27" s="23" t="n">
        <v>38.1221596410461</v>
      </c>
      <c r="J27" s="23" t="n">
        <v>50.3078068325659</v>
      </c>
      <c r="K27" s="23" t="n">
        <v>0.0149716976173178</v>
      </c>
    </row>
    <row r="28" customFormat="false" ht="12" hidden="false" customHeight="true" outlineLevel="0" collapsed="false">
      <c r="A28" s="17" t="n">
        <v>41174</v>
      </c>
      <c r="B28" s="22" t="n">
        <v>96.5432434082031</v>
      </c>
      <c r="C28" s="23" t="n">
        <v>0.60479998588562</v>
      </c>
      <c r="D28" s="23" t="n">
        <v>0.200164005160332</v>
      </c>
      <c r="E28" s="23" t="n">
        <v>0.804964005947113</v>
      </c>
      <c r="F28" s="23" t="n">
        <v>1.75861299037933</v>
      </c>
      <c r="G28" s="23" t="n">
        <v>227.21340069241</v>
      </c>
      <c r="H28" s="23" t="n">
        <v>12.9259061813355</v>
      </c>
      <c r="I28" s="23" t="n">
        <v>38.0307633275391</v>
      </c>
      <c r="J28" s="23" t="n">
        <v>50.215510012731</v>
      </c>
      <c r="K28" s="23" t="n">
        <v>0.568924473110212</v>
      </c>
    </row>
    <row r="29" customFormat="false" ht="12" hidden="false" customHeight="true" outlineLevel="0" collapsed="false">
      <c r="A29" s="17" t="n">
        <v>41175</v>
      </c>
      <c r="B29" s="22" t="n">
        <v>94.6704406738281</v>
      </c>
      <c r="C29" s="23" t="n">
        <v>0.632155001163483</v>
      </c>
      <c r="D29" s="23" t="n">
        <v>0.197432994842529</v>
      </c>
      <c r="E29" s="23" t="n">
        <v>0.855490982532501</v>
      </c>
      <c r="F29" s="23" t="n">
        <v>2.03583598136902</v>
      </c>
      <c r="G29" s="23" t="n">
        <v>235.496009148492</v>
      </c>
      <c r="H29" s="23" t="n">
        <v>16.9472808837891</v>
      </c>
      <c r="I29" s="23" t="n">
        <v>38.1661272032593</v>
      </c>
      <c r="J29" s="23" t="n">
        <v>50.3433647361519</v>
      </c>
      <c r="K29" s="23" t="n">
        <v>0.613839589328649</v>
      </c>
    </row>
    <row r="30" customFormat="false" ht="12" hidden="false" customHeight="true" outlineLevel="0" collapsed="false">
      <c r="A30" s="17" t="n">
        <v>41176</v>
      </c>
      <c r="B30" s="22" t="n">
        <v>96.3108825683594</v>
      </c>
      <c r="C30" s="23" t="n">
        <v>0.679068982601166</v>
      </c>
      <c r="D30" s="23" t="n">
        <v>0.20686399936676</v>
      </c>
      <c r="E30" s="23" t="n">
        <v>0.890953004360199</v>
      </c>
      <c r="F30" s="23" t="n">
        <v>2.03834700584412</v>
      </c>
      <c r="G30" s="23" t="n">
        <v>232.205146111382</v>
      </c>
      <c r="H30" s="23" t="n">
        <v>15.9497985839844</v>
      </c>
      <c r="I30" s="23" t="n">
        <v>38.1736317525146</v>
      </c>
      <c r="J30" s="23" t="n">
        <v>50.3468850504747</v>
      </c>
      <c r="K30" s="23" t="n">
        <v>0.681212242886096</v>
      </c>
    </row>
    <row r="31" customFormat="false" ht="12" hidden="false" customHeight="true" outlineLevel="0" collapsed="false">
      <c r="A31" s="17" t="n">
        <v>41177</v>
      </c>
      <c r="B31" s="22" t="n">
        <v>96.3108825683594</v>
      </c>
      <c r="C31" s="23" t="n">
        <v>0.679068982601166</v>
      </c>
      <c r="D31" s="23" t="n">
        <v>0.20686399936676</v>
      </c>
      <c r="E31" s="23" t="n">
        <v>0.890953004360199</v>
      </c>
      <c r="F31" s="23" t="n">
        <v>2.03834700584412</v>
      </c>
      <c r="G31" s="23" t="n">
        <v>232.205146111382</v>
      </c>
      <c r="H31" s="23" t="n">
        <v>15.9497985839844</v>
      </c>
      <c r="I31" s="23" t="n">
        <v>38.1736317525146</v>
      </c>
      <c r="J31" s="23" t="n">
        <v>50.3468850504747</v>
      </c>
      <c r="K31" s="23" t="n">
        <v>0.681212242886096</v>
      </c>
    </row>
    <row r="32" customFormat="false" ht="12" hidden="false" customHeight="true" outlineLevel="0" collapsed="false">
      <c r="A32" s="17" t="n">
        <v>41178</v>
      </c>
      <c r="B32" s="22" t="n">
        <v>96.4210052490234</v>
      </c>
      <c r="C32" s="23" t="n">
        <v>0.595470011234283</v>
      </c>
      <c r="D32" s="23" t="n">
        <v>0.189763993024826</v>
      </c>
      <c r="E32" s="23" t="n">
        <v>0.786562025547028</v>
      </c>
      <c r="F32" s="23" t="n">
        <v>1.87529301643372</v>
      </c>
      <c r="G32" s="23" t="n">
        <v>242.324255794949</v>
      </c>
      <c r="H32" s="23" t="n">
        <v>15.3159027099609</v>
      </c>
      <c r="I32" s="23" t="n">
        <v>38.2243852465393</v>
      </c>
      <c r="J32" s="23" t="n">
        <v>50.4187194747822</v>
      </c>
      <c r="K32" s="23" t="n">
        <v>0.0149716976173178</v>
      </c>
    </row>
    <row r="33" customFormat="false" ht="12" hidden="false" customHeight="true" outlineLevel="0" collapsed="false">
      <c r="A33" s="17" t="n">
        <v>41179</v>
      </c>
      <c r="B33" s="22" t="n">
        <v>96.3836517333984</v>
      </c>
      <c r="C33" s="23" t="n">
        <v>0.604978978633881</v>
      </c>
      <c r="D33" s="23" t="n">
        <v>0.0785039961338043</v>
      </c>
      <c r="E33" s="23" t="n">
        <v>0.745839953422546</v>
      </c>
      <c r="F33" s="23" t="n">
        <v>2.00245904922485</v>
      </c>
      <c r="G33" s="23" t="n">
        <v>241.730354054769</v>
      </c>
      <c r="H33" s="23" t="n">
        <v>15.5082588195801</v>
      </c>
      <c r="I33" s="23" t="n">
        <v>38.2528525033813</v>
      </c>
      <c r="J33" s="23" t="n">
        <v>50.3575733433152</v>
      </c>
      <c r="K33" s="23" t="n">
        <v>0.0149716976173178</v>
      </c>
    </row>
    <row r="34" customFormat="false" ht="12" hidden="false" customHeight="true" outlineLevel="0" collapsed="false">
      <c r="A34" s="17" t="n">
        <v>41180</v>
      </c>
      <c r="B34" s="22" t="n">
        <v>95.6358642578125</v>
      </c>
      <c r="C34" s="23" t="n">
        <v>0.489289999008179</v>
      </c>
      <c r="D34" s="23" t="n">
        <v>0.18197900056839</v>
      </c>
      <c r="E34" s="23" t="n">
        <v>0.671516001224518</v>
      </c>
      <c r="F34" s="23" t="n">
        <v>1.69245100021362</v>
      </c>
      <c r="G34" s="23" t="n">
        <v>240.709723324246</v>
      </c>
      <c r="H34" s="23" t="n">
        <v>14.119348526001</v>
      </c>
      <c r="I34" s="23" t="n">
        <v>38.1921338775879</v>
      </c>
      <c r="J34" s="23" t="n">
        <v>50.417377752915</v>
      </c>
      <c r="K34" s="23" t="n">
        <v>0.0149716976173178</v>
      </c>
    </row>
    <row r="35" customFormat="false" ht="12" hidden="false" customHeight="true" outlineLevel="0" collapsed="false">
      <c r="A35" s="17" t="n">
        <v>41181</v>
      </c>
      <c r="B35" s="22" t="n">
        <v>95.5309295654297</v>
      </c>
      <c r="C35" s="23" t="n">
        <v>0.511497020721436</v>
      </c>
      <c r="D35" s="23" t="n">
        <v>0.170816004276276</v>
      </c>
      <c r="E35" s="23" t="n">
        <v>0.689938008785248</v>
      </c>
      <c r="F35" s="23" t="n">
        <v>1.75671303272247</v>
      </c>
      <c r="G35" s="23" t="n">
        <v>242.76940129598</v>
      </c>
      <c r="H35" s="23" t="n">
        <v>14.5082092285156</v>
      </c>
      <c r="I35" s="23" t="n">
        <v>38.1730404849976</v>
      </c>
      <c r="J35" s="23" t="n">
        <v>50.4397322036857</v>
      </c>
      <c r="K35" s="23" t="n">
        <v>0.38926413285771</v>
      </c>
    </row>
    <row r="36" customFormat="false" ht="12" hidden="false" customHeight="true" outlineLevel="0" collapsed="false">
      <c r="A36" s="17" t="n">
        <v>41182</v>
      </c>
      <c r="B36" s="22" t="n">
        <v>96.7867584228516</v>
      </c>
      <c r="C36" s="23" t="n">
        <v>0.498663991689682</v>
      </c>
      <c r="D36" s="23" t="n">
        <v>0.166491001844406</v>
      </c>
      <c r="E36" s="23" t="n">
        <v>0.669232964515686</v>
      </c>
      <c r="F36" s="23" t="n">
        <v>1.88067698478699</v>
      </c>
      <c r="G36" s="23" t="n">
        <v>231.075537957086</v>
      </c>
      <c r="H36" s="23" t="n">
        <v>11.2635488510132</v>
      </c>
      <c r="I36" s="23" t="n">
        <v>38.1833012505249</v>
      </c>
      <c r="J36" s="23" t="n">
        <v>50.4280796903847</v>
      </c>
      <c r="K36" s="23" t="n">
        <v>0.284462236555106</v>
      </c>
    </row>
    <row r="37" customFormat="false" ht="12" hidden="false" customHeight="true" outlineLevel="0" collapsed="false">
      <c r="A37" s="17" t="n">
        <v>41183</v>
      </c>
      <c r="B37" s="54" t="n">
        <v>95.9723358154297</v>
      </c>
      <c r="C37" s="55" t="n">
        <v>0.495124012231827</v>
      </c>
      <c r="D37" s="55" t="n">
        <v>0.157316997647285</v>
      </c>
      <c r="E37" s="55" t="n">
        <v>0.676132023334503</v>
      </c>
      <c r="F37" s="55" t="n">
        <v>1.84383404254913</v>
      </c>
      <c r="G37" s="55" t="n">
        <v>232.529442003038</v>
      </c>
      <c r="H37" s="55" t="n">
        <v>12.9859046936035</v>
      </c>
      <c r="I37" s="55" t="n">
        <v>38.1808406680115</v>
      </c>
      <c r="J37" s="55" t="n">
        <v>50.4607494807988</v>
      </c>
      <c r="K37" s="55" t="n">
        <v>0.0149716976173178</v>
      </c>
    </row>
    <row r="38" customFormat="false" ht="7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57" t="s">
        <v>22</v>
      </c>
      <c r="B39" s="58" t="n">
        <v>94.0706634521484</v>
      </c>
      <c r="C39" s="59" t="n">
        <v>0.369203984737396</v>
      </c>
      <c r="D39" s="59" t="n">
        <v>0.0785039961338043</v>
      </c>
      <c r="E39" s="59" t="n">
        <v>0.511119961738586</v>
      </c>
      <c r="F39" s="59" t="n">
        <v>1.07356595993042</v>
      </c>
      <c r="G39" s="59" t="n">
        <v>225.420492977566</v>
      </c>
      <c r="H39" s="59" t="n">
        <v>10.567042350769</v>
      </c>
      <c r="I39" s="59" t="n">
        <v>37.9500257480804</v>
      </c>
      <c r="J39" s="59" t="n">
        <v>50.2106206872826</v>
      </c>
      <c r="K39" s="59" t="n">
        <v>0.0149716976173178</v>
      </c>
    </row>
    <row r="40" customFormat="false" ht="7.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6" t="s">
        <v>2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44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44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44"/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5" hidden="false" customHeight="false" outlineLevel="0" collapsed="false">
      <c r="A45" s="44"/>
      <c r="B45" s="65"/>
      <c r="C45" s="65"/>
      <c r="D45" s="65"/>
      <c r="E45" s="65"/>
      <c r="F45" s="65"/>
      <c r="G45" s="65"/>
      <c r="H45" s="65"/>
      <c r="I45" s="65"/>
      <c r="J45" s="65"/>
      <c r="K45" s="6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21:47Z</cp:lastPrinted>
  <dcterms:modified xsi:type="dcterms:W3CDTF">2015-06-11T17:21:50Z</dcterms:modified>
  <cp:revision>0</cp:revision>
  <dc:subject/>
  <dc:title/>
</cp:coreProperties>
</file>