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14</v>
      </c>
      <c r="B7" s="18" t="n">
        <v>97.1222299469842</v>
      </c>
      <c r="C7" s="19" t="n">
        <v>0.671188712120056</v>
      </c>
      <c r="D7" s="19" t="n">
        <v>0.180290103476081</v>
      </c>
      <c r="E7" s="19" t="n">
        <v>0.851478815492657</v>
      </c>
      <c r="F7" s="19" t="n">
        <v>1.77644599767195</v>
      </c>
      <c r="G7" s="19" t="n">
        <v>240.109898308104</v>
      </c>
      <c r="H7" s="19" t="n">
        <v>13.1060660945045</v>
      </c>
      <c r="I7" s="19" t="n">
        <v>38.1459416713417</v>
      </c>
      <c r="J7" s="19" t="n">
        <v>50.3696495349854</v>
      </c>
      <c r="K7" s="19" t="n">
        <v>0.0170251078716386</v>
      </c>
      <c r="L7" s="20"/>
      <c r="M7" s="21"/>
      <c r="N7" s="22"/>
    </row>
    <row r="8" customFormat="false" ht="12" hidden="false" customHeight="true" outlineLevel="0" collapsed="false">
      <c r="A8" s="17" t="n">
        <v>41215</v>
      </c>
      <c r="B8" s="23" t="n">
        <v>97.0557301044464</v>
      </c>
      <c r="C8" s="24" t="n">
        <v>0.649340438759989</v>
      </c>
      <c r="D8" s="24" t="n">
        <v>0.180352996310426</v>
      </c>
      <c r="E8" s="24" t="n">
        <v>0.829693433311251</v>
      </c>
      <c r="F8" s="24" t="n">
        <v>2.00365978437993</v>
      </c>
      <c r="G8" s="24" t="n">
        <v>240.565327216372</v>
      </c>
      <c r="H8" s="24" t="n">
        <v>13.5364170273145</v>
      </c>
      <c r="I8" s="24" t="n">
        <v>38.1337034365554</v>
      </c>
      <c r="J8" s="24" t="n">
        <v>50.3788505632477</v>
      </c>
      <c r="K8" s="24" t="n">
        <v>0.0167391899766003</v>
      </c>
      <c r="L8" s="25"/>
      <c r="M8" s="26"/>
      <c r="N8" s="26"/>
    </row>
    <row r="9" customFormat="false" ht="12" hidden="false" customHeight="true" outlineLevel="0" collapsed="false">
      <c r="A9" s="17" t="n">
        <v>41216</v>
      </c>
      <c r="B9" s="23" t="n">
        <v>97.0042182339562</v>
      </c>
      <c r="C9" s="24" t="n">
        <v>0.715490459981892</v>
      </c>
      <c r="D9" s="24" t="n">
        <v>0.181953832817574</v>
      </c>
      <c r="E9" s="24" t="n">
        <v>0.897428852816423</v>
      </c>
      <c r="F9" s="24" t="n">
        <v>1.84593064627714</v>
      </c>
      <c r="G9" s="24" t="n">
        <v>244.080739788362</v>
      </c>
      <c r="H9" s="24" t="n">
        <v>12.8375783860683</v>
      </c>
      <c r="I9" s="24" t="n">
        <v>38.1549162641992</v>
      </c>
      <c r="J9" s="24" t="n">
        <v>50.3426332955916</v>
      </c>
      <c r="K9" s="24" t="n">
        <v>0.0169211377222516</v>
      </c>
      <c r="L9" s="25"/>
      <c r="M9" s="26"/>
      <c r="N9" s="26"/>
    </row>
    <row r="10" customFormat="false" ht="12" hidden="false" customHeight="true" outlineLevel="0" collapsed="false">
      <c r="A10" s="17" t="n">
        <v>41217</v>
      </c>
      <c r="B10" s="23" t="n">
        <v>97.1595506668091</v>
      </c>
      <c r="C10" s="24" t="n">
        <v>0.675340700480673</v>
      </c>
      <c r="D10" s="24" t="n">
        <v>0.175406246446073</v>
      </c>
      <c r="E10" s="24" t="n">
        <v>0.850762017278208</v>
      </c>
      <c r="F10" s="24" t="n">
        <v>1.7628804391457</v>
      </c>
      <c r="G10" s="24" t="n">
        <v>239.71024184124</v>
      </c>
      <c r="H10" s="24" t="n">
        <v>13.4460165467527</v>
      </c>
      <c r="I10" s="24" t="n">
        <v>38.1303571056117</v>
      </c>
      <c r="J10" s="24" t="n">
        <v>50.3598779432893</v>
      </c>
      <c r="K10" s="24" t="n">
        <v>0.00597828262065791</v>
      </c>
      <c r="L10" s="25"/>
      <c r="M10" s="26"/>
      <c r="N10" s="26"/>
    </row>
    <row r="11" customFormat="false" ht="12" hidden="false" customHeight="true" outlineLevel="0" collapsed="false">
      <c r="A11" s="17" t="n">
        <v>41218</v>
      </c>
      <c r="B11" s="23" t="n">
        <v>97.1869376500448</v>
      </c>
      <c r="C11" s="24" t="n">
        <v>0.586630036433538</v>
      </c>
      <c r="D11" s="24" t="n">
        <v>0.180620242738062</v>
      </c>
      <c r="E11" s="24" t="n">
        <v>0.76729470760458</v>
      </c>
      <c r="F11" s="24" t="n">
        <v>1.78744476992223</v>
      </c>
      <c r="G11" s="24" t="n">
        <v>240.275429660082</v>
      </c>
      <c r="H11" s="24" t="n">
        <v>14.0777329305808</v>
      </c>
      <c r="I11" s="24" t="n">
        <v>38.1897052983764</v>
      </c>
      <c r="J11" s="24" t="n">
        <v>50.4538503993884</v>
      </c>
      <c r="K11" s="24" t="n">
        <v>0.016037391592192</v>
      </c>
      <c r="L11" s="25"/>
      <c r="M11" s="26"/>
      <c r="N11" s="26"/>
    </row>
    <row r="12" customFormat="false" ht="12" hidden="false" customHeight="true" outlineLevel="0" collapsed="false">
      <c r="A12" s="17" t="n">
        <v>41219</v>
      </c>
      <c r="B12" s="23" t="n">
        <v>96.7261904610528</v>
      </c>
      <c r="C12" s="24" t="n">
        <v>0.611019797209236</v>
      </c>
      <c r="D12" s="24" t="n">
        <v>0.181245002999074</v>
      </c>
      <c r="E12" s="24" t="n">
        <v>0.79227294979824</v>
      </c>
      <c r="F12" s="24" t="n">
        <v>2.12890219150318</v>
      </c>
      <c r="G12" s="24" t="n">
        <v>241.039170942851</v>
      </c>
      <c r="H12" s="24" t="n">
        <v>13.8195532196098</v>
      </c>
      <c r="I12" s="24" t="n">
        <v>38.333915145739</v>
      </c>
      <c r="J12" s="24" t="n">
        <v>50.5185196878093</v>
      </c>
      <c r="K12" s="24" t="n">
        <v>0.0153096005825422</v>
      </c>
      <c r="L12" s="25"/>
      <c r="M12" s="26"/>
      <c r="N12" s="26"/>
    </row>
    <row r="13" customFormat="false" ht="12" hidden="false" customHeight="true" outlineLevel="0" collapsed="false">
      <c r="A13" s="17" t="n">
        <v>41220</v>
      </c>
      <c r="B13" s="23" t="n">
        <v>96.8115204175313</v>
      </c>
      <c r="C13" s="24" t="n">
        <v>0.672483967617154</v>
      </c>
      <c r="D13" s="24" t="n">
        <v>0.184773766590903</v>
      </c>
      <c r="E13" s="24" t="n">
        <v>0.857257736225923</v>
      </c>
      <c r="F13" s="24" t="n">
        <v>2.01992274696628</v>
      </c>
      <c r="G13" s="24" t="n">
        <v>239.507104601684</v>
      </c>
      <c r="H13" s="24" t="n">
        <v>14.0646273311641</v>
      </c>
      <c r="I13" s="24" t="n">
        <v>38.2532030631128</v>
      </c>
      <c r="J13" s="24" t="n">
        <v>50.4275463496255</v>
      </c>
      <c r="K13" s="24" t="n">
        <v>0.102722480017964</v>
      </c>
      <c r="L13" s="25"/>
      <c r="M13" s="26"/>
      <c r="N13" s="26"/>
    </row>
    <row r="14" customFormat="false" ht="12" hidden="false" customHeight="true" outlineLevel="0" collapsed="false">
      <c r="A14" s="17" t="n">
        <v>41221</v>
      </c>
      <c r="B14" s="23" t="n">
        <v>97.0455029540592</v>
      </c>
      <c r="C14" s="24" t="n">
        <v>0.641533870249987</v>
      </c>
      <c r="D14" s="24" t="n">
        <v>0.184169742537455</v>
      </c>
      <c r="E14" s="24" t="n">
        <v>0.825742537155747</v>
      </c>
      <c r="F14" s="24" t="n">
        <v>1.89956835077869</v>
      </c>
      <c r="G14" s="24" t="n">
        <v>238.327614151696</v>
      </c>
      <c r="H14" s="24" t="n">
        <v>13.4958394202921</v>
      </c>
      <c r="I14" s="24" t="n">
        <v>38.1825738051285</v>
      </c>
      <c r="J14" s="24" t="n">
        <v>50.4091949235189</v>
      </c>
      <c r="K14" s="24" t="n">
        <v>0.921435202589282</v>
      </c>
      <c r="L14" s="25"/>
      <c r="M14" s="26"/>
      <c r="N14" s="26"/>
    </row>
    <row r="15" customFormat="false" ht="12" hidden="false" customHeight="true" outlineLevel="0" collapsed="false">
      <c r="A15" s="17" t="n">
        <v>41222</v>
      </c>
      <c r="B15" s="23" t="n">
        <v>96.9621582561069</v>
      </c>
      <c r="C15" s="24" t="n">
        <v>0.64315858669579</v>
      </c>
      <c r="D15" s="24" t="n">
        <v>0.188334524217579</v>
      </c>
      <c r="E15" s="24" t="n">
        <v>0.831519800962673</v>
      </c>
      <c r="F15" s="24" t="n">
        <v>1.98202818052636</v>
      </c>
      <c r="G15" s="24" t="n">
        <v>239.445667987915</v>
      </c>
      <c r="H15" s="24" t="n">
        <v>13.4939318829113</v>
      </c>
      <c r="I15" s="24" t="n">
        <v>38.2014966397813</v>
      </c>
      <c r="J15" s="24" t="n">
        <v>50.4175097773361</v>
      </c>
      <c r="K15" s="24" t="n">
        <v>1.37305540623879</v>
      </c>
      <c r="L15" s="25"/>
      <c r="M15" s="26"/>
      <c r="N15" s="26"/>
    </row>
    <row r="16" customFormat="false" ht="12" hidden="false" customHeight="true" outlineLevel="0" collapsed="false">
      <c r="A16" s="17" t="n">
        <v>41223</v>
      </c>
      <c r="B16" s="23" t="n">
        <v>96.9010640780131</v>
      </c>
      <c r="C16" s="24" t="n">
        <v>0.606253100145194</v>
      </c>
      <c r="D16" s="24" t="n">
        <v>0.181553548150178</v>
      </c>
      <c r="E16" s="24" t="n">
        <v>0.787814495257206</v>
      </c>
      <c r="F16" s="24" t="n">
        <v>2.03477708208892</v>
      </c>
      <c r="G16" s="24" t="n">
        <v>241.464141285272</v>
      </c>
      <c r="H16" s="24" t="n">
        <v>14.4369531836775</v>
      </c>
      <c r="I16" s="24" t="n">
        <v>38.2640007781918</v>
      </c>
      <c r="J16" s="24" t="n">
        <v>50.4819101054801</v>
      </c>
      <c r="K16" s="24" t="n">
        <v>1.05989740199823</v>
      </c>
      <c r="L16" s="25"/>
      <c r="M16" s="26"/>
      <c r="N16" s="26"/>
    </row>
    <row r="17" customFormat="false" ht="12" hidden="false" customHeight="true" outlineLevel="0" collapsed="false">
      <c r="A17" s="17" t="n">
        <v>41224</v>
      </c>
      <c r="B17" s="23" t="n">
        <v>97.1114286051856</v>
      </c>
      <c r="C17" s="24" t="n">
        <v>0.588129052064485</v>
      </c>
      <c r="D17" s="24" t="n">
        <v>0.176047408849829</v>
      </c>
      <c r="E17" s="24" t="n">
        <v>0.764164273730583</v>
      </c>
      <c r="F17" s="24" t="n">
        <v>1.89120529550645</v>
      </c>
      <c r="G17" s="24" t="n">
        <v>240.487337883166</v>
      </c>
      <c r="H17" s="24" t="n">
        <v>14.9013906684187</v>
      </c>
      <c r="I17" s="24" t="n">
        <v>38.2054588585962</v>
      </c>
      <c r="J17" s="24" t="n">
        <v>50.4641221993992</v>
      </c>
      <c r="K17" s="24" t="n">
        <v>0.896274430954059</v>
      </c>
      <c r="L17" s="25"/>
      <c r="M17" s="26"/>
      <c r="N17" s="26"/>
    </row>
    <row r="18" customFormat="false" ht="12" hidden="false" customHeight="true" outlineLevel="0" collapsed="false">
      <c r="A18" s="17" t="n">
        <v>41225</v>
      </c>
      <c r="B18" s="23" t="n">
        <v>97.1640662617154</v>
      </c>
      <c r="C18" s="24" t="n">
        <v>0.696809729354249</v>
      </c>
      <c r="D18" s="24" t="n">
        <v>0.181409801718675</v>
      </c>
      <c r="E18" s="24" t="n">
        <v>0.878245141771105</v>
      </c>
      <c r="F18" s="24" t="n">
        <v>1.76574103658398</v>
      </c>
      <c r="G18" s="24" t="n">
        <v>238.167988672595</v>
      </c>
      <c r="H18" s="24" t="n">
        <v>13.2542726993561</v>
      </c>
      <c r="I18" s="24" t="n">
        <v>38.1046976509216</v>
      </c>
      <c r="J18" s="24" t="n">
        <v>50.3279467789751</v>
      </c>
      <c r="K18" s="24" t="n">
        <v>0.833450481269745</v>
      </c>
      <c r="L18" s="25"/>
      <c r="M18" s="26"/>
      <c r="N18" s="26"/>
    </row>
    <row r="19" customFormat="false" ht="12" hidden="false" customHeight="true" outlineLevel="0" collapsed="false">
      <c r="A19" s="17" t="n">
        <v>41226</v>
      </c>
      <c r="B19" s="23" t="n">
        <v>96.7643076313867</v>
      </c>
      <c r="C19" s="24" t="n">
        <v>0.750053669636448</v>
      </c>
      <c r="D19" s="24" t="n">
        <v>0.189880138418327</v>
      </c>
      <c r="E19" s="24" t="n">
        <v>0.939923603087664</v>
      </c>
      <c r="F19" s="24" t="n">
        <v>2.06490384414792</v>
      </c>
      <c r="G19" s="24" t="n">
        <v>241.452197964103</v>
      </c>
      <c r="H19" s="24" t="n">
        <v>11.6404718856017</v>
      </c>
      <c r="I19" s="24" t="n">
        <v>38.1958824962746</v>
      </c>
      <c r="J19" s="24" t="n">
        <v>50.3377741967871</v>
      </c>
      <c r="K19" s="24" t="n">
        <v>0.601986998374535</v>
      </c>
      <c r="L19" s="25"/>
      <c r="M19" s="26"/>
      <c r="N19" s="26"/>
    </row>
    <row r="20" customFormat="false" ht="12" hidden="false" customHeight="true" outlineLevel="0" collapsed="false">
      <c r="A20" s="17" t="n">
        <v>41227</v>
      </c>
      <c r="B20" s="23" t="n">
        <v>96.5920205646091</v>
      </c>
      <c r="C20" s="24" t="n">
        <v>0.80663480464783</v>
      </c>
      <c r="D20" s="24" t="n">
        <v>0.186950516783529</v>
      </c>
      <c r="E20" s="24" t="n">
        <v>0.993585519285666</v>
      </c>
      <c r="F20" s="24" t="n">
        <v>2.19391411667069</v>
      </c>
      <c r="G20" s="24" t="n">
        <v>238.509371775462</v>
      </c>
      <c r="H20" s="24" t="n">
        <v>11.6619896060891</v>
      </c>
      <c r="I20" s="24" t="n">
        <v>38.2027320556723</v>
      </c>
      <c r="J20" s="24" t="n">
        <v>50.3036450943336</v>
      </c>
      <c r="K20" s="24" t="n">
        <v>0.56073685150128</v>
      </c>
      <c r="L20" s="25"/>
      <c r="M20" s="26"/>
      <c r="N20" s="26"/>
    </row>
    <row r="21" customFormat="false" ht="12" hidden="false" customHeight="true" outlineLevel="0" collapsed="false">
      <c r="A21" s="17" t="n">
        <v>41228</v>
      </c>
      <c r="B21" s="23" t="n">
        <v>97.027741379208</v>
      </c>
      <c r="C21" s="24" t="n">
        <v>0.754607122805383</v>
      </c>
      <c r="D21" s="24" t="n">
        <v>0.192641423083842</v>
      </c>
      <c r="E21" s="24" t="n">
        <v>0.947244887343711</v>
      </c>
      <c r="F21" s="24" t="n">
        <v>1.84983746210734</v>
      </c>
      <c r="G21" s="24" t="n">
        <v>236.431674797152</v>
      </c>
      <c r="H21" s="24" t="n">
        <v>12.3345549768872</v>
      </c>
      <c r="I21" s="24" t="n">
        <v>38.0889905677397</v>
      </c>
      <c r="J21" s="24" t="n">
        <v>50.2728845728731</v>
      </c>
      <c r="K21" s="24" t="n">
        <v>0.457884410142048</v>
      </c>
      <c r="L21" s="25"/>
      <c r="M21" s="26"/>
      <c r="N21" s="26"/>
    </row>
    <row r="22" customFormat="false" ht="12" hidden="false" customHeight="true" outlineLevel="0" collapsed="false">
      <c r="A22" s="17" t="n">
        <v>41229</v>
      </c>
      <c r="B22" s="23" t="n">
        <v>97.0044493940142</v>
      </c>
      <c r="C22" s="24" t="n">
        <v>0.736842721700668</v>
      </c>
      <c r="D22" s="24" t="n">
        <v>0.18237057255788</v>
      </c>
      <c r="E22" s="24" t="n">
        <v>0.919214204574625</v>
      </c>
      <c r="F22" s="24" t="n">
        <v>1.88578332919214</v>
      </c>
      <c r="G22" s="24" t="n">
        <v>239.03920408193</v>
      </c>
      <c r="H22" s="24" t="n">
        <v>12.5575375424491</v>
      </c>
      <c r="I22" s="24" t="n">
        <v>38.1198212048631</v>
      </c>
      <c r="J22" s="24" t="n">
        <v>50.3074097012124</v>
      </c>
      <c r="K22" s="24" t="n">
        <v>1.59095078832156</v>
      </c>
      <c r="L22" s="25"/>
      <c r="M22" s="26"/>
      <c r="N22" s="26"/>
    </row>
    <row r="23" customFormat="false" ht="12" hidden="false" customHeight="true" outlineLevel="0" collapsed="false">
      <c r="A23" s="17" t="n">
        <v>41230</v>
      </c>
      <c r="B23" s="23" t="n">
        <v>97.1010331577725</v>
      </c>
      <c r="C23" s="24" t="n">
        <v>0.647337506628699</v>
      </c>
      <c r="D23" s="24" t="n">
        <v>0.17204940231103</v>
      </c>
      <c r="E23" s="24" t="n">
        <v>0.819387590305673</v>
      </c>
      <c r="F23" s="24" t="n">
        <v>1.9241902248727</v>
      </c>
      <c r="G23" s="24" t="n">
        <v>236.909827830909</v>
      </c>
      <c r="H23" s="24" t="n">
        <v>12.7440119220151</v>
      </c>
      <c r="I23" s="24" t="n">
        <v>38.1437631095366</v>
      </c>
      <c r="J23" s="24" t="n">
        <v>50.3894359370509</v>
      </c>
      <c r="K23" s="24" t="n">
        <v>2.6482489301395</v>
      </c>
      <c r="L23" s="25"/>
      <c r="M23" s="26"/>
      <c r="N23" s="26"/>
    </row>
    <row r="24" customFormat="false" ht="12" hidden="false" customHeight="true" outlineLevel="0" collapsed="false">
      <c r="A24" s="17" t="n">
        <v>41231</v>
      </c>
      <c r="B24" s="23" t="n">
        <v>97.2254118919373</v>
      </c>
      <c r="C24" s="24" t="n">
        <v>0.641677884798911</v>
      </c>
      <c r="D24" s="24" t="n">
        <v>0.170236218203273</v>
      </c>
      <c r="E24" s="24" t="n">
        <v>0.811914102484783</v>
      </c>
      <c r="F24" s="24" t="n">
        <v>1.82764572608802</v>
      </c>
      <c r="G24" s="24" t="n">
        <v>238.075596423355</v>
      </c>
      <c r="H24" s="24" t="n">
        <v>10.8321273989148</v>
      </c>
      <c r="I24" s="24" t="n">
        <v>38.1050450679651</v>
      </c>
      <c r="J24" s="24" t="n">
        <v>50.3722053761694</v>
      </c>
      <c r="K24" s="24" t="n">
        <v>2.89338447782137</v>
      </c>
      <c r="L24" s="25"/>
      <c r="M24" s="26"/>
      <c r="N24" s="26"/>
    </row>
    <row r="25" customFormat="false" ht="12" hidden="false" customHeight="true" outlineLevel="0" collapsed="false">
      <c r="A25" s="17" t="n">
        <v>41232</v>
      </c>
      <c r="B25" s="23" t="n">
        <v>97.0293612215254</v>
      </c>
      <c r="C25" s="24" t="n">
        <v>0.679785618765487</v>
      </c>
      <c r="D25" s="24" t="n">
        <v>0.16420557236092</v>
      </c>
      <c r="E25" s="24" t="n">
        <v>0.843995152869158</v>
      </c>
      <c r="F25" s="24" t="n">
        <v>1.97593641736441</v>
      </c>
      <c r="G25" s="24" t="n">
        <v>236.515493001025</v>
      </c>
      <c r="H25" s="24" t="n">
        <v>12.4565654098988</v>
      </c>
      <c r="I25" s="24" t="n">
        <v>38.1449132859399</v>
      </c>
      <c r="J25" s="24" t="n">
        <v>50.3706307796476</v>
      </c>
      <c r="K25" s="24" t="n">
        <v>2.81616067247597</v>
      </c>
      <c r="L25" s="25"/>
      <c r="M25" s="26"/>
      <c r="N25" s="26"/>
    </row>
    <row r="26" customFormat="false" ht="12" hidden="false" customHeight="true" outlineLevel="0" collapsed="false">
      <c r="A26" s="17" t="n">
        <v>41233</v>
      </c>
      <c r="B26" s="23" t="n">
        <v>96.9341990947723</v>
      </c>
      <c r="C26" s="24" t="n">
        <v>0.699402842256758</v>
      </c>
      <c r="D26" s="24" t="n">
        <v>0.164572402731412</v>
      </c>
      <c r="E26" s="24" t="n">
        <v>0.86397524509165</v>
      </c>
      <c r="F26" s="24" t="n">
        <v>2.03916409073605</v>
      </c>
      <c r="G26" s="24" t="n">
        <v>236.582760418933</v>
      </c>
      <c r="H26" s="24" t="n">
        <v>14.4275174670749</v>
      </c>
      <c r="I26" s="24" t="n">
        <v>38.1671170630974</v>
      </c>
      <c r="J26" s="24" t="n">
        <v>50.3691197317227</v>
      </c>
      <c r="K26" s="24" t="n">
        <v>2.19049449166072</v>
      </c>
      <c r="L26" s="25"/>
      <c r="M26" s="26"/>
      <c r="N26" s="26"/>
    </row>
    <row r="27" customFormat="false" ht="12" hidden="false" customHeight="true" outlineLevel="0" collapsed="false">
      <c r="A27" s="17" t="n">
        <v>41234</v>
      </c>
      <c r="B27" s="23" t="n">
        <v>97.3707642290327</v>
      </c>
      <c r="C27" s="24" t="n">
        <v>0.66588566876534</v>
      </c>
      <c r="D27" s="24" t="n">
        <v>0.163710760625286</v>
      </c>
      <c r="E27" s="24" t="n">
        <v>0.82955686085754</v>
      </c>
      <c r="F27" s="24" t="n">
        <v>1.59933911284639</v>
      </c>
      <c r="G27" s="24" t="n">
        <v>237.654711513902</v>
      </c>
      <c r="H27" s="24" t="n">
        <v>12.8739061488046</v>
      </c>
      <c r="I27" s="24" t="n">
        <v>38.0809045343601</v>
      </c>
      <c r="J27" s="24" t="n">
        <v>50.34401426156</v>
      </c>
      <c r="K27" s="24" t="n">
        <v>1.17205516946037</v>
      </c>
      <c r="L27" s="25"/>
      <c r="M27" s="26"/>
      <c r="N27" s="26"/>
    </row>
    <row r="28" customFormat="false" ht="12" hidden="false" customHeight="true" outlineLevel="0" collapsed="false">
      <c r="A28" s="17" t="n">
        <v>41235</v>
      </c>
      <c r="B28" s="23" t="n">
        <v>97.0266346136729</v>
      </c>
      <c r="C28" s="24" t="n">
        <v>0.686381676337785</v>
      </c>
      <c r="D28" s="24" t="n">
        <v>0.176779204720838</v>
      </c>
      <c r="E28" s="24" t="n">
        <v>0.863166832882497</v>
      </c>
      <c r="F28" s="24" t="n">
        <v>1.91884222171373</v>
      </c>
      <c r="G28" s="24" t="n">
        <v>239.432028743514</v>
      </c>
      <c r="H28" s="24" t="n">
        <v>13.925471133656</v>
      </c>
      <c r="I28" s="24" t="n">
        <v>38.1504973054404</v>
      </c>
      <c r="J28" s="24" t="n">
        <v>50.3632120021071</v>
      </c>
      <c r="K28" s="24" t="n">
        <v>0.8653693087748</v>
      </c>
      <c r="L28" s="25"/>
      <c r="M28" s="26"/>
      <c r="N28" s="26"/>
    </row>
    <row r="29" customFormat="false" ht="12" hidden="false" customHeight="true" outlineLevel="0" collapsed="false">
      <c r="A29" s="17" t="n">
        <v>41236</v>
      </c>
      <c r="B29" s="23" t="n">
        <v>96.3808469507429</v>
      </c>
      <c r="C29" s="24" t="n">
        <v>0.735494347910086</v>
      </c>
      <c r="D29" s="24" t="n">
        <v>0.18023124916686</v>
      </c>
      <c r="E29" s="24" t="n">
        <v>0.915697259828448</v>
      </c>
      <c r="F29" s="24" t="n">
        <v>2.29026783464683</v>
      </c>
      <c r="G29" s="24" t="n">
        <v>243.277454889409</v>
      </c>
      <c r="H29" s="24" t="n">
        <v>13.8203694125017</v>
      </c>
      <c r="I29" s="24" t="n">
        <v>38.3870801237004</v>
      </c>
      <c r="J29" s="24" t="n">
        <v>50.4609605777409</v>
      </c>
      <c r="K29" s="24" t="n">
        <v>0.833502466862793</v>
      </c>
      <c r="L29" s="25"/>
      <c r="M29" s="26"/>
      <c r="N29" s="26"/>
    </row>
    <row r="30" customFormat="false" ht="12" hidden="false" customHeight="true" outlineLevel="0" collapsed="false">
      <c r="A30" s="17" t="n">
        <v>41237</v>
      </c>
      <c r="B30" s="23" t="n">
        <v>96.1097537676493</v>
      </c>
      <c r="C30" s="24" t="n">
        <v>0.695631088482009</v>
      </c>
      <c r="D30" s="24" t="n">
        <v>0.175753884586609</v>
      </c>
      <c r="E30" s="24" t="n">
        <v>0.871386458476385</v>
      </c>
      <c r="F30" s="24" t="n">
        <v>2.54989393966066</v>
      </c>
      <c r="G30" s="24" t="n">
        <v>236.643954984494</v>
      </c>
      <c r="H30" s="24" t="n">
        <v>13.4746996098095</v>
      </c>
      <c r="I30" s="24" t="n">
        <v>38.5076685731806</v>
      </c>
      <c r="J30" s="24" t="n">
        <v>50.5597094278727</v>
      </c>
      <c r="K30" s="24" t="n">
        <v>0.839948610012723</v>
      </c>
      <c r="L30" s="25"/>
      <c r="M30" s="26"/>
      <c r="N30" s="26"/>
    </row>
    <row r="31" customFormat="false" ht="12" hidden="false" customHeight="true" outlineLevel="0" collapsed="false">
      <c r="A31" s="17" t="n">
        <v>41238</v>
      </c>
      <c r="B31" s="23" t="n">
        <v>96.1097537676493</v>
      </c>
      <c r="C31" s="24" t="n">
        <v>0.695631088482009</v>
      </c>
      <c r="D31" s="24" t="n">
        <v>0.175753884586609</v>
      </c>
      <c r="E31" s="24" t="n">
        <v>0.871386458476385</v>
      </c>
      <c r="F31" s="24" t="n">
        <v>2.54989393966066</v>
      </c>
      <c r="G31" s="24" t="n">
        <v>236.643954984494</v>
      </c>
      <c r="H31" s="24" t="n">
        <v>13.4746996098095</v>
      </c>
      <c r="I31" s="24" t="n">
        <v>38.5076685731806</v>
      </c>
      <c r="J31" s="24" t="n">
        <v>50.5597094278727</v>
      </c>
      <c r="K31" s="24" t="n">
        <v>0.839948610012723</v>
      </c>
      <c r="L31" s="25"/>
      <c r="M31" s="26"/>
      <c r="N31" s="26"/>
    </row>
    <row r="32" customFormat="false" ht="12" hidden="false" customHeight="true" outlineLevel="0" collapsed="false">
      <c r="A32" s="17" t="n">
        <v>41239</v>
      </c>
      <c r="B32" s="23" t="n">
        <v>96.2568371295929</v>
      </c>
      <c r="C32" s="24" t="n">
        <v>0.69525862009161</v>
      </c>
      <c r="D32" s="24" t="n">
        <v>0.193422725786352</v>
      </c>
      <c r="E32" s="24" t="n">
        <v>0.888701850962308</v>
      </c>
      <c r="F32" s="24" t="n">
        <v>2.42393542163902</v>
      </c>
      <c r="G32" s="24" t="n">
        <v>242.454901156143</v>
      </c>
      <c r="H32" s="24" t="n">
        <v>14.4558531178368</v>
      </c>
      <c r="I32" s="24" t="n">
        <v>38.4458003553027</v>
      </c>
      <c r="J32" s="24" t="n">
        <v>50.5168466730828</v>
      </c>
      <c r="K32" s="24" t="n">
        <v>0.815801553484403</v>
      </c>
      <c r="L32" s="25"/>
      <c r="M32" s="26"/>
      <c r="N32" s="26"/>
    </row>
    <row r="33" customFormat="false" ht="12" hidden="false" customHeight="true" outlineLevel="0" collapsed="false">
      <c r="A33" s="17" t="n">
        <v>41240</v>
      </c>
      <c r="B33" s="23" t="n">
        <v>96.1525387763977</v>
      </c>
      <c r="C33" s="24" t="n">
        <v>0.755562832579017</v>
      </c>
      <c r="D33" s="24" t="n">
        <v>0.183971190876845</v>
      </c>
      <c r="E33" s="24" t="n">
        <v>0.939500286761257</v>
      </c>
      <c r="F33" s="24" t="n">
        <v>2.52612022558848</v>
      </c>
      <c r="G33" s="24" t="n">
        <v>236.854795543059</v>
      </c>
      <c r="H33" s="24" t="n">
        <v>14.1965221861998</v>
      </c>
      <c r="I33" s="24" t="n">
        <v>38.4161244112094</v>
      </c>
      <c r="J33" s="24" t="n">
        <v>50.4619385217925</v>
      </c>
      <c r="K33" s="24" t="n">
        <v>0.805664458397575</v>
      </c>
      <c r="L33" s="25"/>
      <c r="M33" s="26"/>
      <c r="N33" s="26"/>
    </row>
    <row r="34" customFormat="false" ht="12" hidden="false" customHeight="true" outlineLevel="0" collapsed="false">
      <c r="A34" s="17" t="n">
        <v>41241</v>
      </c>
      <c r="B34" s="23" t="n">
        <v>96.3666235870785</v>
      </c>
      <c r="C34" s="24" t="n">
        <v>0.749968354279796</v>
      </c>
      <c r="D34" s="24" t="n">
        <v>0.177170958007789</v>
      </c>
      <c r="E34" s="24" t="n">
        <v>0.927139311408003</v>
      </c>
      <c r="F34" s="24" t="n">
        <v>2.41725425753329</v>
      </c>
      <c r="G34" s="24" t="n">
        <v>230.687839927791</v>
      </c>
      <c r="H34" s="24" t="n">
        <v>13.7234062651793</v>
      </c>
      <c r="I34" s="24" t="n">
        <v>38.3261865102006</v>
      </c>
      <c r="J34" s="24" t="n">
        <v>50.4182418022149</v>
      </c>
      <c r="K34" s="24" t="n">
        <v>0.851645251688047</v>
      </c>
      <c r="L34" s="25"/>
      <c r="M34" s="26"/>
      <c r="N34" s="26"/>
    </row>
    <row r="35" customFormat="false" ht="12" hidden="false" customHeight="true" outlineLevel="0" collapsed="false">
      <c r="A35" s="17" t="n">
        <v>41242</v>
      </c>
      <c r="B35" s="23" t="n">
        <v>96.4582313696543</v>
      </c>
      <c r="C35" s="24" t="n">
        <v>0.697638948551483</v>
      </c>
      <c r="D35" s="24" t="n">
        <v>0.183020509365532</v>
      </c>
      <c r="E35" s="24" t="n">
        <v>0.88066601090961</v>
      </c>
      <c r="F35" s="24" t="n">
        <v>2.36339766449398</v>
      </c>
      <c r="G35" s="24" t="n">
        <v>231.987926100802</v>
      </c>
      <c r="H35" s="24" t="n">
        <v>13.1796368393633</v>
      </c>
      <c r="I35" s="24" t="n">
        <v>38.3342953241196</v>
      </c>
      <c r="J35" s="24" t="n">
        <v>50.4570307192423</v>
      </c>
      <c r="K35" s="24" t="n">
        <v>0.885513518558816</v>
      </c>
      <c r="L35" s="25"/>
      <c r="M35" s="26"/>
      <c r="N35" s="26"/>
    </row>
    <row r="36" customFormat="false" ht="12" hidden="false" customHeight="true" outlineLevel="0" collapsed="false">
      <c r="A36" s="17" t="n">
        <v>41243</v>
      </c>
      <c r="B36" s="23" t="n">
        <v>96.5170865740095</v>
      </c>
      <c r="C36" s="24" t="n">
        <v>0.723456233843694</v>
      </c>
      <c r="D36" s="24" t="n">
        <v>0.187303912556545</v>
      </c>
      <c r="E36" s="24" t="n">
        <v>0.910760147230966</v>
      </c>
      <c r="F36" s="24" t="n">
        <v>2.28555280572446</v>
      </c>
      <c r="G36" s="24" t="n">
        <v>239.970697143841</v>
      </c>
      <c r="H36" s="24" t="n">
        <v>15.9100698444486</v>
      </c>
      <c r="I36" s="24" t="n">
        <v>38.2976715954121</v>
      </c>
      <c r="J36" s="24" t="n">
        <v>50.4157790017327</v>
      </c>
      <c r="K36" s="24" t="n">
        <v>0.559691087223153</v>
      </c>
      <c r="L36" s="25"/>
      <c r="M36" s="26"/>
      <c r="N36" s="26"/>
    </row>
    <row r="37" customFormat="false" ht="12" hidden="false" customHeight="true" outlineLevel="0" collapsed="false">
      <c r="A37" s="17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6.1097537676493</v>
      </c>
      <c r="C40" s="33" t="n">
        <v>0.586630036433538</v>
      </c>
      <c r="D40" s="33" t="n">
        <v>0.163710760625286</v>
      </c>
      <c r="E40" s="33" t="n">
        <v>0.764164273730583</v>
      </c>
      <c r="F40" s="33" t="n">
        <v>1.59933911284639</v>
      </c>
      <c r="G40" s="33" t="n">
        <v>230.687839927791</v>
      </c>
      <c r="H40" s="33" t="n">
        <v>10.8321273989148</v>
      </c>
      <c r="I40" s="33" t="n">
        <v>38.0809045343601</v>
      </c>
      <c r="J40" s="33" t="n">
        <v>50.2728845728731</v>
      </c>
      <c r="K40" s="33" t="n">
        <v>0.00597828262065791</v>
      </c>
      <c r="L40" s="34"/>
    </row>
    <row r="41" customFormat="false" ht="15" hidden="false" customHeight="false" outlineLevel="0" collapsed="false">
      <c r="A41" s="35" t="s">
        <v>23</v>
      </c>
      <c r="B41" s="36" t="n">
        <v>96.8226064245537</v>
      </c>
      <c r="C41" s="36" t="n">
        <v>0.685820982722509</v>
      </c>
      <c r="D41" s="36" t="n">
        <v>0.179872724786046</v>
      </c>
      <c r="E41" s="36" t="n">
        <v>0.865695884808031</v>
      </c>
      <c r="F41" s="36" t="n">
        <v>2.05281263853459</v>
      </c>
      <c r="G41" s="36" t="n">
        <v>238.743501787322</v>
      </c>
      <c r="H41" s="36" t="n">
        <v>13.405326325573</v>
      </c>
      <c r="I41" s="36" t="n">
        <v>38.2307377291584</v>
      </c>
      <c r="J41" s="36" t="n">
        <v>50.4077386454554</v>
      </c>
      <c r="K41" s="36" t="n">
        <v>0.916794458944878</v>
      </c>
      <c r="L41" s="34"/>
    </row>
    <row r="42" customFormat="false" ht="15" hidden="false" customHeight="false" outlineLevel="0" collapsed="false">
      <c r="A42" s="37" t="s">
        <v>24</v>
      </c>
      <c r="B42" s="38" t="n">
        <v>97.3707642290327</v>
      </c>
      <c r="C42" s="38" t="n">
        <v>0.80663480464783</v>
      </c>
      <c r="D42" s="38" t="n">
        <v>0.193422725786352</v>
      </c>
      <c r="E42" s="38" t="n">
        <v>0.993585519285666</v>
      </c>
      <c r="F42" s="38" t="n">
        <v>2.54989393966066</v>
      </c>
      <c r="G42" s="38" t="n">
        <v>244.080739788362</v>
      </c>
      <c r="H42" s="38" t="n">
        <v>15.9100698444486</v>
      </c>
      <c r="I42" s="38" t="n">
        <v>38.5076685731806</v>
      </c>
      <c r="J42" s="38" t="n">
        <v>50.5597094278727</v>
      </c>
      <c r="K42" s="38" t="n">
        <v>2.89338447782137</v>
      </c>
      <c r="L42" s="34"/>
    </row>
    <row r="43" customFormat="false" ht="15.75" hidden="false" customHeight="false" outlineLevel="0" collapsed="false">
      <c r="A43" s="39" t="s">
        <v>25</v>
      </c>
      <c r="B43" s="40" t="n">
        <v>0.366319003748276</v>
      </c>
      <c r="C43" s="40" t="n">
        <v>0.0529516975980902</v>
      </c>
      <c r="D43" s="40" t="n">
        <v>0.00763804219446584</v>
      </c>
      <c r="E43" s="40" t="n">
        <v>0.0556912130335374</v>
      </c>
      <c r="F43" s="40" t="n">
        <v>0.262753253260959</v>
      </c>
      <c r="G43" s="40" t="n">
        <v>2.88230992610382</v>
      </c>
      <c r="H43" s="40" t="n">
        <v>1.02962472904274</v>
      </c>
      <c r="I43" s="40" t="n">
        <v>0.124137000779835</v>
      </c>
      <c r="J43" s="40" t="n">
        <v>0.0742111848418273</v>
      </c>
      <c r="K43" s="40" t="n">
        <v>0.810478648210863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214</v>
      </c>
      <c r="B7" s="18" t="n">
        <v>97.6229248046875</v>
      </c>
      <c r="C7" s="19" t="n">
        <v>0.802883982658386</v>
      </c>
      <c r="D7" s="19" t="n">
        <v>0.192193999886513</v>
      </c>
      <c r="E7" s="19" t="n">
        <v>0.987982988357544</v>
      </c>
      <c r="F7" s="19" t="n">
        <v>2.27986288070679</v>
      </c>
      <c r="G7" s="19" t="n">
        <v>250.361716439989</v>
      </c>
      <c r="H7" s="19" t="n">
        <v>15.9737730026245</v>
      </c>
      <c r="I7" s="19" t="n">
        <v>38.3459998783813</v>
      </c>
      <c r="J7" s="19" t="n">
        <v>50.4580387478061</v>
      </c>
      <c r="K7" s="19" t="n">
        <v>0.0299433952346355</v>
      </c>
    </row>
    <row r="8" customFormat="false" ht="12" hidden="false" customHeight="true" outlineLevel="0" collapsed="false">
      <c r="A8" s="17" t="n">
        <v>41215</v>
      </c>
      <c r="B8" s="23" t="n">
        <v>97.4594116210938</v>
      </c>
      <c r="C8" s="24" t="n">
        <v>0.718334019184113</v>
      </c>
      <c r="D8" s="24" t="n">
        <v>0.188491001725197</v>
      </c>
      <c r="E8" s="24" t="n">
        <v>0.901241004467011</v>
      </c>
      <c r="F8" s="24" t="n">
        <v>2.32027196884155</v>
      </c>
      <c r="G8" s="24" t="n">
        <v>247.242621803284</v>
      </c>
      <c r="H8" s="24" t="n">
        <v>18.3542804718018</v>
      </c>
      <c r="I8" s="24" t="n">
        <v>38.2369155696899</v>
      </c>
      <c r="J8" s="24" t="n">
        <v>50.4757858621311</v>
      </c>
      <c r="K8" s="24" t="n">
        <v>0.0299433952346355</v>
      </c>
    </row>
    <row r="9" customFormat="false" ht="12" hidden="false" customHeight="true" outlineLevel="0" collapsed="false">
      <c r="A9" s="17" t="n">
        <v>41216</v>
      </c>
      <c r="B9" s="23" t="n">
        <v>97.3039474487305</v>
      </c>
      <c r="C9" s="24" t="n">
        <v>0.780489981174469</v>
      </c>
      <c r="D9" s="24" t="n">
        <v>0.19225800037384</v>
      </c>
      <c r="E9" s="24" t="n">
        <v>0.957864999771118</v>
      </c>
      <c r="F9" s="24" t="n">
        <v>2.16893410682678</v>
      </c>
      <c r="G9" s="24" t="n">
        <v>250.6349096934</v>
      </c>
      <c r="H9" s="24" t="n">
        <v>16.6012897491455</v>
      </c>
      <c r="I9" s="24" t="n">
        <v>38.3452084895508</v>
      </c>
      <c r="J9" s="24" t="n">
        <v>50.4554735575244</v>
      </c>
      <c r="K9" s="24" t="n">
        <v>0.0299433952346355</v>
      </c>
    </row>
    <row r="10" customFormat="false" ht="12" hidden="false" customHeight="true" outlineLevel="0" collapsed="false">
      <c r="A10" s="17" t="n">
        <v>41217</v>
      </c>
      <c r="B10" s="23" t="n">
        <v>97.6188507080078</v>
      </c>
      <c r="C10" s="24" t="n">
        <v>0.770466983318329</v>
      </c>
      <c r="D10" s="24" t="n">
        <v>0.190239995718002</v>
      </c>
      <c r="E10" s="24" t="n">
        <v>0.94806694984436</v>
      </c>
      <c r="F10" s="24" t="n">
        <v>2.21845388412476</v>
      </c>
      <c r="G10" s="24" t="n">
        <v>246.348303646511</v>
      </c>
      <c r="H10" s="24" t="n">
        <v>19.2983417510986</v>
      </c>
      <c r="I10" s="24" t="n">
        <v>38.3876842383362</v>
      </c>
      <c r="J10" s="24" t="n">
        <v>50.5475020329859</v>
      </c>
      <c r="K10" s="24" t="n">
        <v>0.0299433952346355</v>
      </c>
    </row>
    <row r="11" customFormat="false" ht="12" hidden="false" customHeight="true" outlineLevel="0" collapsed="false">
      <c r="A11" s="17" t="n">
        <v>41218</v>
      </c>
      <c r="B11" s="23" t="n">
        <v>97.6823272705078</v>
      </c>
      <c r="C11" s="24" t="n">
        <v>0.652930974960327</v>
      </c>
      <c r="D11" s="24" t="n">
        <v>0.190999999642372</v>
      </c>
      <c r="E11" s="24" t="n">
        <v>0.833057999610901</v>
      </c>
      <c r="F11" s="24" t="n">
        <v>2.17362308502197</v>
      </c>
      <c r="G11" s="24" t="n">
        <v>249.317481210497</v>
      </c>
      <c r="H11" s="24" t="n">
        <v>17.6819801330566</v>
      </c>
      <c r="I11" s="24" t="n">
        <v>38.3596990919312</v>
      </c>
      <c r="J11" s="24" t="n">
        <v>50.5526460581785</v>
      </c>
      <c r="K11" s="24" t="n">
        <v>0.0374292453414324</v>
      </c>
    </row>
    <row r="12" customFormat="false" ht="12" hidden="false" customHeight="true" outlineLevel="0" collapsed="false">
      <c r="A12" s="17" t="n">
        <v>41219</v>
      </c>
      <c r="B12" s="23" t="n">
        <v>97.4573974609375</v>
      </c>
      <c r="C12" s="24" t="n">
        <v>0.683109998703003</v>
      </c>
      <c r="D12" s="24" t="n">
        <v>0.186359003186226</v>
      </c>
      <c r="E12" s="24" t="n">
        <v>0.862821996212006</v>
      </c>
      <c r="F12" s="24" t="n">
        <v>2.44464993476868</v>
      </c>
      <c r="G12" s="24" t="n">
        <v>247.122855144077</v>
      </c>
      <c r="H12" s="24" t="n">
        <v>23.5248260498047</v>
      </c>
      <c r="I12" s="24" t="n">
        <v>38.5247491452209</v>
      </c>
      <c r="J12" s="24" t="n">
        <v>50.6341499763494</v>
      </c>
      <c r="K12" s="24" t="n">
        <v>0.0224575477241146</v>
      </c>
    </row>
    <row r="13" customFormat="false" ht="12" hidden="false" customHeight="true" outlineLevel="0" collapsed="false">
      <c r="A13" s="17" t="n">
        <v>41220</v>
      </c>
      <c r="B13" s="23" t="n">
        <v>97.4635925292969</v>
      </c>
      <c r="C13" s="24" t="n">
        <v>0.741970002651215</v>
      </c>
      <c r="D13" s="24" t="n">
        <v>0.203402996063232</v>
      </c>
      <c r="E13" s="24" t="n">
        <v>0.926087975502014</v>
      </c>
      <c r="F13" s="24" t="n">
        <v>2.56662392616272</v>
      </c>
      <c r="G13" s="24" t="n">
        <v>248.469290690952</v>
      </c>
      <c r="H13" s="24" t="n">
        <v>22.3328227996826</v>
      </c>
      <c r="I13" s="24" t="n">
        <v>38.5437242843079</v>
      </c>
      <c r="J13" s="24" t="n">
        <v>50.5813543579271</v>
      </c>
      <c r="K13" s="24" t="n">
        <v>1.00310372218636</v>
      </c>
    </row>
    <row r="14" customFormat="false" ht="12" hidden="false" customHeight="true" outlineLevel="0" collapsed="false">
      <c r="A14" s="17" t="n">
        <v>41221</v>
      </c>
      <c r="B14" s="23" t="n">
        <v>97.5606460571289</v>
      </c>
      <c r="C14" s="24" t="n">
        <v>0.708526015281677</v>
      </c>
      <c r="D14" s="24" t="n">
        <v>0.193454995751381</v>
      </c>
      <c r="E14" s="24" t="n">
        <v>0.897297978401184</v>
      </c>
      <c r="F14" s="24" t="n">
        <v>2.26581311225891</v>
      </c>
      <c r="G14" s="24" t="n">
        <v>246.407400724623</v>
      </c>
      <c r="H14" s="24" t="n">
        <v>18.813871383667</v>
      </c>
      <c r="I14" s="24" t="n">
        <v>38.3786151042664</v>
      </c>
      <c r="J14" s="24" t="n">
        <v>50.4766409255583</v>
      </c>
      <c r="K14" s="24" t="n">
        <v>14.4551736146441</v>
      </c>
    </row>
    <row r="15" customFormat="false" ht="12" hidden="false" customHeight="true" outlineLevel="0" collapsed="false">
      <c r="A15" s="17" t="n">
        <v>41222</v>
      </c>
      <c r="B15" s="23" t="n">
        <v>97.3749923706055</v>
      </c>
      <c r="C15" s="24" t="n">
        <v>0.711486995220184</v>
      </c>
      <c r="D15" s="24" t="n">
        <v>0.199463993310928</v>
      </c>
      <c r="E15" s="24" t="n">
        <v>0.887918949127197</v>
      </c>
      <c r="F15" s="24" t="n">
        <v>2.3573009967804</v>
      </c>
      <c r="G15" s="24" t="n">
        <v>247.084402995639</v>
      </c>
      <c r="H15" s="24" t="n">
        <v>21.8862400054932</v>
      </c>
      <c r="I15" s="24" t="n">
        <v>38.4022066781982</v>
      </c>
      <c r="J15" s="24" t="n">
        <v>50.5236330283787</v>
      </c>
      <c r="K15" s="24" t="n">
        <v>2.11100925759449</v>
      </c>
    </row>
    <row r="16" customFormat="false" ht="12" hidden="false" customHeight="true" outlineLevel="0" collapsed="false">
      <c r="A16" s="17" t="n">
        <v>41223</v>
      </c>
      <c r="B16" s="23" t="n">
        <v>97.2435073852539</v>
      </c>
      <c r="C16" s="24" t="n">
        <v>0.668819010257721</v>
      </c>
      <c r="D16" s="24" t="n">
        <v>0.19650100171566</v>
      </c>
      <c r="E16" s="24" t="n">
        <v>0.858051002025604</v>
      </c>
      <c r="F16" s="24" t="n">
        <v>2.3407518863678</v>
      </c>
      <c r="G16" s="24" t="n">
        <v>249.24126355913</v>
      </c>
      <c r="H16" s="24" t="n">
        <v>20.149938583374</v>
      </c>
      <c r="I16" s="24" t="n">
        <v>38.3893034016907</v>
      </c>
      <c r="J16" s="24" t="n">
        <v>50.5876399837593</v>
      </c>
      <c r="K16" s="24" t="n">
        <v>1.68431592353204</v>
      </c>
    </row>
    <row r="17" customFormat="false" ht="12" hidden="false" customHeight="true" outlineLevel="0" collapsed="false">
      <c r="A17" s="17" t="n">
        <v>41224</v>
      </c>
      <c r="B17" s="23" t="n">
        <v>97.4348678588867</v>
      </c>
      <c r="C17" s="24" t="n">
        <v>0.641955971717835</v>
      </c>
      <c r="D17" s="24" t="n">
        <v>0.195392996072769</v>
      </c>
      <c r="E17" s="24" t="n">
        <v>0.819365978240967</v>
      </c>
      <c r="F17" s="24" t="n">
        <v>2.29104709625244</v>
      </c>
      <c r="G17" s="24" t="n">
        <v>245.851615227593</v>
      </c>
      <c r="H17" s="24" t="n">
        <v>19.3074760437012</v>
      </c>
      <c r="I17" s="24" t="n">
        <v>38.4054131674255</v>
      </c>
      <c r="J17" s="24" t="n">
        <v>50.5679416874647</v>
      </c>
      <c r="K17" s="24" t="n">
        <v>1.64688668078688</v>
      </c>
    </row>
    <row r="18" customFormat="false" ht="12" hidden="false" customHeight="true" outlineLevel="0" collapsed="false">
      <c r="A18" s="17" t="n">
        <v>41225</v>
      </c>
      <c r="B18" s="23" t="n">
        <v>97.5555725097656</v>
      </c>
      <c r="C18" s="24" t="n">
        <v>0.835332989692688</v>
      </c>
      <c r="D18" s="24" t="n">
        <v>0.203881993889809</v>
      </c>
      <c r="E18" s="24" t="n">
        <v>1.01482498645782</v>
      </c>
      <c r="F18" s="24" t="n">
        <v>2.2826669216156</v>
      </c>
      <c r="G18" s="24" t="n">
        <v>250.365652995639</v>
      </c>
      <c r="H18" s="24" t="n">
        <v>20.0928783416748</v>
      </c>
      <c r="I18" s="24" t="n">
        <v>38.4571718162293</v>
      </c>
      <c r="J18" s="24" t="n">
        <v>50.5371503076646</v>
      </c>
      <c r="K18" s="24" t="n">
        <v>1.62442926806912</v>
      </c>
    </row>
    <row r="19" customFormat="false" ht="12" hidden="false" customHeight="true" outlineLevel="0" collapsed="false">
      <c r="A19" s="17" t="n">
        <v>41226</v>
      </c>
      <c r="B19" s="23" t="n">
        <v>97.2949066162109</v>
      </c>
      <c r="C19" s="24" t="n">
        <v>0.894140005111694</v>
      </c>
      <c r="D19" s="24" t="n">
        <v>0.203523993492126</v>
      </c>
      <c r="E19" s="24" t="n">
        <v>1.08691906929016</v>
      </c>
      <c r="F19" s="24" t="n">
        <v>2.83156895637512</v>
      </c>
      <c r="G19" s="24" t="n">
        <v>245.556403223673</v>
      </c>
      <c r="H19" s="24" t="n">
        <v>14.0732288360596</v>
      </c>
      <c r="I19" s="24" t="n">
        <v>38.4972188199829</v>
      </c>
      <c r="J19" s="24" t="n">
        <v>50.6055462854244</v>
      </c>
      <c r="K19" s="24" t="n">
        <v>0.860872583138598</v>
      </c>
    </row>
    <row r="20" customFormat="false" ht="12" hidden="false" customHeight="true" outlineLevel="0" collapsed="false">
      <c r="A20" s="17" t="n">
        <v>41227</v>
      </c>
      <c r="B20" s="23" t="n">
        <v>96.8810729980469</v>
      </c>
      <c r="C20" s="24" t="n">
        <v>0.941632986068726</v>
      </c>
      <c r="D20" s="24" t="n">
        <v>0.194704994559288</v>
      </c>
      <c r="E20" s="24" t="n">
        <v>1.11965596675873</v>
      </c>
      <c r="F20" s="24" t="n">
        <v>2.9205150604248</v>
      </c>
      <c r="G20" s="24" t="n">
        <v>244.955405086941</v>
      </c>
      <c r="H20" s="24" t="n">
        <v>15.8089351654053</v>
      </c>
      <c r="I20" s="24" t="n">
        <v>38.3985817534973</v>
      </c>
      <c r="J20" s="24" t="n">
        <v>50.4331873298995</v>
      </c>
      <c r="K20" s="24" t="n">
        <v>0.756070686835994</v>
      </c>
    </row>
    <row r="21" customFormat="false" ht="12" hidden="false" customHeight="true" outlineLevel="0" collapsed="false">
      <c r="A21" s="17" t="n">
        <v>41228</v>
      </c>
      <c r="B21" s="23" t="n">
        <v>97.2158355712891</v>
      </c>
      <c r="C21" s="24" t="n">
        <v>0.827615022659302</v>
      </c>
      <c r="D21" s="24" t="n">
        <v>0.203948006033897</v>
      </c>
      <c r="E21" s="24" t="n">
        <v>1.0188080072403</v>
      </c>
      <c r="F21" s="24" t="n">
        <v>2.07070398330688</v>
      </c>
      <c r="G21" s="24" t="n">
        <v>241.511145655314</v>
      </c>
      <c r="H21" s="24" t="n">
        <v>15.4109945297241</v>
      </c>
      <c r="I21" s="24" t="n">
        <v>38.223534730957</v>
      </c>
      <c r="J21" s="24" t="n">
        <v>50.3701627878184</v>
      </c>
      <c r="K21" s="24" t="n">
        <v>1.77414607288808</v>
      </c>
    </row>
    <row r="22" customFormat="false" ht="12" hidden="false" customHeight="true" outlineLevel="0" collapsed="false">
      <c r="A22" s="17" t="n">
        <v>41229</v>
      </c>
      <c r="B22" s="23" t="n">
        <v>97.1958770751953</v>
      </c>
      <c r="C22" s="24" t="n">
        <v>0.789668023586273</v>
      </c>
      <c r="D22" s="24" t="n">
        <v>0.195859000086784</v>
      </c>
      <c r="E22" s="24" t="n">
        <v>0.977398037910461</v>
      </c>
      <c r="F22" s="24" t="n">
        <v>2.12028503417969</v>
      </c>
      <c r="G22" s="24" t="n">
        <v>243.96140200297</v>
      </c>
      <c r="H22" s="24" t="n">
        <v>18.6429786682129</v>
      </c>
      <c r="I22" s="24" t="n">
        <v>38.315663306543</v>
      </c>
      <c r="J22" s="24" t="n">
        <v>50.4602719187783</v>
      </c>
      <c r="K22" s="24" t="n">
        <v>3.15154230560684</v>
      </c>
    </row>
    <row r="23" customFormat="false" ht="12" hidden="false" customHeight="true" outlineLevel="0" collapsed="false">
      <c r="A23" s="17" t="n">
        <v>41230</v>
      </c>
      <c r="B23" s="23" t="n">
        <v>97.2003936767578</v>
      </c>
      <c r="C23" s="24" t="n">
        <v>0.67977899312973</v>
      </c>
      <c r="D23" s="24" t="n">
        <v>0.179076001048088</v>
      </c>
      <c r="E23" s="24" t="n">
        <v>0.852931976318359</v>
      </c>
      <c r="F23" s="24" t="n">
        <v>1.9857360124588</v>
      </c>
      <c r="G23" s="24" t="n">
        <v>244.347449366252</v>
      </c>
      <c r="H23" s="24" t="n">
        <v>17.4921989440918</v>
      </c>
      <c r="I23" s="24" t="n">
        <v>38.1764334509033</v>
      </c>
      <c r="J23" s="24" t="n">
        <v>50.4144305130169</v>
      </c>
      <c r="K23" s="24" t="n">
        <v>3.05422607507544</v>
      </c>
    </row>
    <row r="24" customFormat="false" ht="12" hidden="false" customHeight="true" outlineLevel="0" collapsed="false">
      <c r="A24" s="17" t="n">
        <v>41231</v>
      </c>
      <c r="B24" s="23" t="n">
        <v>97.5703353881836</v>
      </c>
      <c r="C24" s="24" t="n">
        <v>0.730872988700867</v>
      </c>
      <c r="D24" s="24" t="n">
        <v>0.195677995681763</v>
      </c>
      <c r="E24" s="24" t="n">
        <v>0.913788974285126</v>
      </c>
      <c r="F24" s="24" t="n">
        <v>2.00188708305359</v>
      </c>
      <c r="G24" s="24" t="n">
        <v>245.329459465875</v>
      </c>
      <c r="H24" s="24" t="n">
        <v>14.8531742095947</v>
      </c>
      <c r="I24" s="24" t="n">
        <v>38.2097218121155</v>
      </c>
      <c r="J24" s="24" t="n">
        <v>50.4649520265795</v>
      </c>
      <c r="K24" s="24" t="n">
        <v>3.36863184706408</v>
      </c>
    </row>
    <row r="25" customFormat="false" ht="12" hidden="false" customHeight="true" outlineLevel="0" collapsed="false">
      <c r="A25" s="17" t="n">
        <v>41232</v>
      </c>
      <c r="B25" s="23" t="n">
        <v>97.8552932739258</v>
      </c>
      <c r="C25" s="24" t="n">
        <v>0.748336970806122</v>
      </c>
      <c r="D25" s="24" t="n">
        <v>0.182953998446465</v>
      </c>
      <c r="E25" s="24" t="n">
        <v>0.929665982723236</v>
      </c>
      <c r="F25" s="24" t="n">
        <v>2.61315107345581</v>
      </c>
      <c r="G25" s="24" t="n">
        <v>243.335044606527</v>
      </c>
      <c r="H25" s="24" t="n">
        <v>20.6020431518555</v>
      </c>
      <c r="I25" s="24" t="n">
        <v>38.5021991117615</v>
      </c>
      <c r="J25" s="24" t="n">
        <v>50.5453916636761</v>
      </c>
      <c r="K25" s="24" t="n">
        <v>3.45097624756809</v>
      </c>
    </row>
    <row r="26" customFormat="false" ht="12" hidden="false" customHeight="true" outlineLevel="0" collapsed="false">
      <c r="A26" s="17" t="n">
        <v>41233</v>
      </c>
      <c r="B26" s="23" t="n">
        <v>97.2560501098633</v>
      </c>
      <c r="C26" s="24" t="n">
        <v>0.763319969177246</v>
      </c>
      <c r="D26" s="24" t="n">
        <v>0.178986996412277</v>
      </c>
      <c r="E26" s="24" t="n">
        <v>0.92122495174408</v>
      </c>
      <c r="F26" s="24" t="n">
        <v>2.5761559009552</v>
      </c>
      <c r="G26" s="24" t="n">
        <v>244.970206112332</v>
      </c>
      <c r="H26" s="24" t="n">
        <v>20.8037548065186</v>
      </c>
      <c r="I26" s="24" t="n">
        <v>38.3677676194336</v>
      </c>
      <c r="J26" s="24" t="n">
        <v>50.5088695396297</v>
      </c>
      <c r="K26" s="24" t="n">
        <v>12.5537684819781</v>
      </c>
    </row>
    <row r="27" customFormat="false" ht="12" hidden="false" customHeight="true" outlineLevel="0" collapsed="false">
      <c r="A27" s="17" t="n">
        <v>41234</v>
      </c>
      <c r="B27" s="23" t="n">
        <v>98.5427398681641</v>
      </c>
      <c r="C27" s="24" t="n">
        <v>0.782186985015869</v>
      </c>
      <c r="D27" s="24" t="n">
        <v>0.175282999873161</v>
      </c>
      <c r="E27" s="24" t="n">
        <v>0.948836982250214</v>
      </c>
      <c r="F27" s="24" t="n">
        <v>1.94977200031281</v>
      </c>
      <c r="G27" s="24" t="n">
        <v>244.730842336019</v>
      </c>
      <c r="H27" s="24" t="n">
        <v>16.3910999298096</v>
      </c>
      <c r="I27" s="24" t="n">
        <v>38.2040956742798</v>
      </c>
      <c r="J27" s="24" t="n">
        <v>50.4845275212117</v>
      </c>
      <c r="K27" s="24" t="n">
        <v>9.39474026135758</v>
      </c>
    </row>
    <row r="28" customFormat="false" ht="12" hidden="false" customHeight="true" outlineLevel="0" collapsed="false">
      <c r="A28" s="17" t="n">
        <v>41235</v>
      </c>
      <c r="B28" s="23" t="n">
        <v>97.520149230957</v>
      </c>
      <c r="C28" s="24" t="n">
        <v>0.779276013374329</v>
      </c>
      <c r="D28" s="24" t="n">
        <v>0.19072000682354</v>
      </c>
      <c r="E28" s="24" t="n">
        <v>0.960382997989655</v>
      </c>
      <c r="F28" s="24" t="n">
        <v>2.6330099105835</v>
      </c>
      <c r="G28" s="24" t="n">
        <v>247.438880030314</v>
      </c>
      <c r="H28" s="24" t="n">
        <v>19.3520450592041</v>
      </c>
      <c r="I28" s="24" t="n">
        <v>38.3342063655212</v>
      </c>
      <c r="J28" s="24" t="n">
        <v>50.4743076939723</v>
      </c>
      <c r="K28" s="24" t="n">
        <v>1.16030652509985</v>
      </c>
    </row>
    <row r="29" customFormat="false" ht="12" hidden="false" customHeight="true" outlineLevel="0" collapsed="false">
      <c r="A29" s="17" t="n">
        <v>41236</v>
      </c>
      <c r="B29" s="23" t="n">
        <v>96.944221496582</v>
      </c>
      <c r="C29" s="24" t="n">
        <v>0.793972969055176</v>
      </c>
      <c r="D29" s="24" t="n">
        <v>0.191486001014709</v>
      </c>
      <c r="E29" s="24" t="n">
        <v>0.981835961341858</v>
      </c>
      <c r="F29" s="24" t="n">
        <v>2.84270906448364</v>
      </c>
      <c r="G29" s="24" t="n">
        <v>249.684637875027</v>
      </c>
      <c r="H29" s="24" t="n">
        <v>20.3475112915039</v>
      </c>
      <c r="I29" s="24" t="n">
        <v>38.6454586829407</v>
      </c>
      <c r="J29" s="24" t="n">
        <v>50.5777476276197</v>
      </c>
      <c r="K29" s="24" t="n">
        <v>1.01058963720005</v>
      </c>
    </row>
    <row r="30" customFormat="false" ht="12" hidden="false" customHeight="true" outlineLevel="0" collapsed="false">
      <c r="A30" s="17" t="n">
        <v>41237</v>
      </c>
      <c r="B30" s="23" t="n">
        <v>96.5789413452148</v>
      </c>
      <c r="C30" s="24" t="n">
        <v>0.752483010292053</v>
      </c>
      <c r="D30" s="24" t="n">
        <v>0.241522997617722</v>
      </c>
      <c r="E30" s="24" t="n">
        <v>0.936397016048431</v>
      </c>
      <c r="F30" s="24" t="n">
        <v>2.91870594024658</v>
      </c>
      <c r="G30" s="24" t="n">
        <v>245.394888941447</v>
      </c>
      <c r="H30" s="24" t="n">
        <v>17.6681442260742</v>
      </c>
      <c r="I30" s="24" t="n">
        <v>38.6754586871155</v>
      </c>
      <c r="J30" s="24" t="n">
        <v>50.640931357041</v>
      </c>
      <c r="K30" s="24" t="n">
        <v>1.12287728235469</v>
      </c>
    </row>
    <row r="31" customFormat="false" ht="12" hidden="false" customHeight="true" outlineLevel="0" collapsed="false">
      <c r="A31" s="17" t="n">
        <v>41238</v>
      </c>
      <c r="B31" s="23" t="n">
        <v>96.5789413452148</v>
      </c>
      <c r="C31" s="24" t="n">
        <v>0.752483010292053</v>
      </c>
      <c r="D31" s="24" t="n">
        <v>0.241522997617722</v>
      </c>
      <c r="E31" s="24" t="n">
        <v>0.936397016048431</v>
      </c>
      <c r="F31" s="24" t="n">
        <v>2.91870594024658</v>
      </c>
      <c r="G31" s="24" t="n">
        <v>245.394888941447</v>
      </c>
      <c r="H31" s="24" t="n">
        <v>17.6681442260742</v>
      </c>
      <c r="I31" s="24" t="n">
        <v>38.6754586871155</v>
      </c>
      <c r="J31" s="24" t="n">
        <v>50.640931357041</v>
      </c>
      <c r="K31" s="24" t="n">
        <v>1.12287728235469</v>
      </c>
    </row>
    <row r="32" customFormat="false" ht="12" hidden="false" customHeight="true" outlineLevel="0" collapsed="false">
      <c r="A32" s="17" t="n">
        <v>41239</v>
      </c>
      <c r="B32" s="23" t="n">
        <v>96.7811508178711</v>
      </c>
      <c r="C32" s="24" t="n">
        <v>0.800347983837128</v>
      </c>
      <c r="D32" s="24" t="n">
        <v>0.600639998912811</v>
      </c>
      <c r="E32" s="24" t="n">
        <v>1.38075995445251</v>
      </c>
      <c r="F32" s="24" t="n">
        <v>3.12941908836365</v>
      </c>
      <c r="G32" s="24" t="n">
        <v>256.11511888504</v>
      </c>
      <c r="H32" s="24" t="n">
        <v>20.4964561462402</v>
      </c>
      <c r="I32" s="24" t="n">
        <v>38.6673992560364</v>
      </c>
      <c r="J32" s="24" t="n">
        <v>50.6383343292913</v>
      </c>
      <c r="K32" s="24" t="n">
        <v>4.83585856146219</v>
      </c>
    </row>
    <row r="33" customFormat="false" ht="12" hidden="false" customHeight="true" outlineLevel="0" collapsed="false">
      <c r="A33" s="17" t="n">
        <v>41240</v>
      </c>
      <c r="B33" s="23" t="n">
        <v>96.8643417358398</v>
      </c>
      <c r="C33" s="24" t="n">
        <v>0.825594007968903</v>
      </c>
      <c r="D33" s="24" t="n">
        <v>0.228698998689652</v>
      </c>
      <c r="E33" s="24" t="n">
        <v>1.00143003463745</v>
      </c>
      <c r="F33" s="24" t="n">
        <v>2.96090507507324</v>
      </c>
      <c r="G33" s="24" t="n">
        <v>243.228217188517</v>
      </c>
      <c r="H33" s="24" t="n">
        <v>18.8100566864014</v>
      </c>
      <c r="I33" s="24" t="n">
        <v>38.5928631631897</v>
      </c>
      <c r="J33" s="24" t="n">
        <v>50.5465196196865</v>
      </c>
      <c r="K33" s="24" t="n">
        <v>1.01807538605209</v>
      </c>
    </row>
    <row r="34" customFormat="false" ht="12" hidden="false" customHeight="true" outlineLevel="0" collapsed="false">
      <c r="A34" s="17" t="n">
        <v>41241</v>
      </c>
      <c r="B34" s="23" t="n">
        <v>96.9567108154297</v>
      </c>
      <c r="C34" s="24" t="n">
        <v>0.790616989135742</v>
      </c>
      <c r="D34" s="24" t="n">
        <v>0.284756004810333</v>
      </c>
      <c r="E34" s="24" t="n">
        <v>1.03919506072998</v>
      </c>
      <c r="F34" s="24" t="n">
        <v>3.21509289741516</v>
      </c>
      <c r="G34" s="24" t="n">
        <v>244.475058407254</v>
      </c>
      <c r="H34" s="24" t="n">
        <v>17.9294681549072</v>
      </c>
      <c r="I34" s="24" t="n">
        <v>38.5721142215515</v>
      </c>
      <c r="J34" s="24" t="n">
        <v>50.5800262806891</v>
      </c>
      <c r="K34" s="24" t="n">
        <v>1.26510842140245</v>
      </c>
    </row>
    <row r="35" customFormat="false" ht="12" hidden="false" customHeight="true" outlineLevel="0" collapsed="false">
      <c r="A35" s="17" t="n">
        <v>41242</v>
      </c>
      <c r="B35" s="23" t="n">
        <v>96.8874588012695</v>
      </c>
      <c r="C35" s="24" t="n">
        <v>0.751141011714935</v>
      </c>
      <c r="D35" s="24" t="n">
        <v>0.365218997001648</v>
      </c>
      <c r="E35" s="24" t="n">
        <v>1.03109908103943</v>
      </c>
      <c r="F35" s="24" t="n">
        <v>2.99051690101624</v>
      </c>
      <c r="G35" s="24" t="n">
        <v>249.88898379008</v>
      </c>
      <c r="H35" s="24" t="n">
        <v>18.5362148284912</v>
      </c>
      <c r="I35" s="24" t="n">
        <v>38.5115775242249</v>
      </c>
      <c r="J35" s="24" t="n">
        <v>50.5431857819622</v>
      </c>
      <c r="K35" s="24" t="n">
        <v>1.13784894622042</v>
      </c>
    </row>
    <row r="36" customFormat="false" ht="12" hidden="false" customHeight="true" outlineLevel="0" collapsed="false">
      <c r="A36" s="17" t="n">
        <v>41243</v>
      </c>
      <c r="B36" s="23" t="n">
        <v>97.0854797363281</v>
      </c>
      <c r="C36" s="24" t="n">
        <v>0.780225992202759</v>
      </c>
      <c r="D36" s="24" t="n">
        <v>0.323087990283966</v>
      </c>
      <c r="E36" s="24" t="n">
        <v>1.07039999961853</v>
      </c>
      <c r="F36" s="24" t="n">
        <v>2.89793395996094</v>
      </c>
      <c r="G36" s="24" t="n">
        <v>249.648993767632</v>
      </c>
      <c r="H36" s="24" t="n">
        <v>20.3456764221191</v>
      </c>
      <c r="I36" s="24" t="n">
        <v>38.6073446691467</v>
      </c>
      <c r="J36" s="24" t="n">
        <v>50.5688649740377</v>
      </c>
      <c r="K36" s="24" t="n">
        <v>1.57202819529657</v>
      </c>
    </row>
    <row r="37" customFormat="false" ht="12" hidden="false" customHeight="true" outlineLevel="0" collapsed="false">
      <c r="A37" s="17"/>
      <c r="B37" s="51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v>98.5427398681641</v>
      </c>
      <c r="C39" s="55" t="n">
        <v>0.941632986068726</v>
      </c>
      <c r="D39" s="55" t="n">
        <v>0.600639998912811</v>
      </c>
      <c r="E39" s="55" t="n">
        <v>1.38075995445251</v>
      </c>
      <c r="F39" s="55" t="n">
        <v>3.21509289741516</v>
      </c>
      <c r="G39" s="55" t="n">
        <v>256.11511888504</v>
      </c>
      <c r="H39" s="55" t="n">
        <v>23.5248260498047</v>
      </c>
      <c r="I39" s="55" t="n">
        <v>38.6754586871155</v>
      </c>
      <c r="J39" s="55" t="n">
        <v>50.640931357041</v>
      </c>
      <c r="K39" s="55" t="n">
        <v>14.4551736146441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41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41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41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41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7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8" t="s">
        <v>9</v>
      </c>
      <c r="C6" s="58" t="s">
        <v>10</v>
      </c>
      <c r="D6" s="58" t="s">
        <v>11</v>
      </c>
      <c r="E6" s="59" t="s">
        <v>12</v>
      </c>
      <c r="F6" s="58" t="s">
        <v>13</v>
      </c>
      <c r="G6" s="60" t="s">
        <v>14</v>
      </c>
      <c r="H6" s="58" t="s">
        <v>15</v>
      </c>
      <c r="I6" s="58" t="s">
        <v>16</v>
      </c>
      <c r="J6" s="58" t="s">
        <v>17</v>
      </c>
      <c r="K6" s="58" t="s">
        <v>18</v>
      </c>
      <c r="L6" s="50"/>
    </row>
    <row r="7" customFormat="false" ht="12" hidden="false" customHeight="true" outlineLevel="0" collapsed="false">
      <c r="A7" s="17" t="n">
        <v>41214</v>
      </c>
      <c r="B7" s="18" t="n">
        <v>96.3353881835938</v>
      </c>
      <c r="C7" s="19" t="n">
        <v>0.518216013908386</v>
      </c>
      <c r="D7" s="19" t="n">
        <v>0.174088001251221</v>
      </c>
      <c r="E7" s="19" t="n">
        <v>0.697265982627869</v>
      </c>
      <c r="F7" s="19" t="n">
        <v>1.44131004810333</v>
      </c>
      <c r="G7" s="19" t="n">
        <v>228.781913079156</v>
      </c>
      <c r="H7" s="19" t="n">
        <v>8.614426612854</v>
      </c>
      <c r="I7" s="19" t="n">
        <v>37.9716502204651</v>
      </c>
      <c r="J7" s="19" t="n">
        <v>50.2666955649126</v>
      </c>
      <c r="K7" s="19" t="n">
        <v>0.0149716976173178</v>
      </c>
    </row>
    <row r="8" customFormat="false" ht="12" hidden="false" customHeight="true" outlineLevel="0" collapsed="false">
      <c r="A8" s="17" t="n">
        <v>41215</v>
      </c>
      <c r="B8" s="23" t="n">
        <v>96.7077941894531</v>
      </c>
      <c r="C8" s="24" t="n">
        <v>0.526292979717255</v>
      </c>
      <c r="D8" s="24" t="n">
        <v>0.17441600561142</v>
      </c>
      <c r="E8" s="24" t="n">
        <v>0.705478966236115</v>
      </c>
      <c r="F8" s="24" t="n">
        <v>1.70050799846649</v>
      </c>
      <c r="G8" s="24" t="n">
        <v>232.278235710992</v>
      </c>
      <c r="H8" s="24" t="n">
        <v>10.6489572525024</v>
      </c>
      <c r="I8" s="24" t="n">
        <v>38.0362371002838</v>
      </c>
      <c r="J8" s="24" t="n">
        <v>50.2927749994434</v>
      </c>
      <c r="K8" s="24" t="n">
        <v>0.0149716976173178</v>
      </c>
    </row>
    <row r="9" customFormat="false" ht="12" hidden="false" customHeight="true" outlineLevel="0" collapsed="false">
      <c r="A9" s="17" t="n">
        <v>41216</v>
      </c>
      <c r="B9" s="23" t="n">
        <v>96.4976501464844</v>
      </c>
      <c r="C9" s="24" t="n">
        <v>0.568095982074738</v>
      </c>
      <c r="D9" s="24" t="n">
        <v>0.173617005348206</v>
      </c>
      <c r="E9" s="24" t="n">
        <v>0.749005973339081</v>
      </c>
      <c r="F9" s="24" t="n">
        <v>1.6586389541626</v>
      </c>
      <c r="G9" s="24" t="n">
        <v>235.823967149523</v>
      </c>
      <c r="H9" s="24" t="n">
        <v>10.3700838088989</v>
      </c>
      <c r="I9" s="24" t="n">
        <v>38.0326189979004</v>
      </c>
      <c r="J9" s="24" t="n">
        <v>50.2404660394611</v>
      </c>
      <c r="K9" s="24" t="n">
        <v>0.0149716976173178</v>
      </c>
    </row>
    <row r="10" customFormat="false" ht="12" hidden="false" customHeight="true" outlineLevel="0" collapsed="false">
      <c r="A10" s="17" t="n">
        <v>41217</v>
      </c>
      <c r="B10" s="23" t="n">
        <v>96.5687026977539</v>
      </c>
      <c r="C10" s="24" t="n">
        <v>0.602425992488861</v>
      </c>
      <c r="D10" s="24" t="n">
        <v>0.162396997213364</v>
      </c>
      <c r="E10" s="24" t="n">
        <v>0.790769994258881</v>
      </c>
      <c r="F10" s="24" t="n">
        <v>1.45552694797516</v>
      </c>
      <c r="G10" s="24" t="n">
        <v>231.528342522515</v>
      </c>
      <c r="H10" s="24" t="n">
        <v>10.0575065612793</v>
      </c>
      <c r="I10" s="24" t="n">
        <v>37.9688598926056</v>
      </c>
      <c r="J10" s="24" t="n">
        <v>50.2654493554495</v>
      </c>
      <c r="K10" s="24" t="n">
        <v>0.0149716976173178</v>
      </c>
    </row>
    <row r="11" customFormat="false" ht="12" hidden="false" customHeight="true" outlineLevel="0" collapsed="false">
      <c r="A11" s="17" t="n">
        <v>41218</v>
      </c>
      <c r="B11" s="23" t="n">
        <v>96.6198196411133</v>
      </c>
      <c r="C11" s="24" t="n">
        <v>0.497381001710892</v>
      </c>
      <c r="D11" s="24" t="n">
        <v>0.171891003847122</v>
      </c>
      <c r="E11" s="24" t="n">
        <v>0.672019004821777</v>
      </c>
      <c r="F11" s="24" t="n">
        <v>1.51899695396423</v>
      </c>
      <c r="G11" s="24" t="n">
        <v>229.104668256972</v>
      </c>
      <c r="H11" s="24" t="n">
        <v>11.8795003890991</v>
      </c>
      <c r="I11" s="24" t="n">
        <v>38.0585233374664</v>
      </c>
      <c r="J11" s="24" t="n">
        <v>50.3448065186329</v>
      </c>
      <c r="K11" s="24" t="n">
        <v>0.00748584880865888</v>
      </c>
    </row>
    <row r="12" customFormat="false" ht="12" hidden="false" customHeight="true" outlineLevel="0" collapsed="false">
      <c r="A12" s="17" t="n">
        <v>41219</v>
      </c>
      <c r="B12" s="23" t="n">
        <v>96.2353286743164</v>
      </c>
      <c r="C12" s="24" t="n">
        <v>0.475840002298355</v>
      </c>
      <c r="D12" s="24" t="n">
        <v>0.1754360049963</v>
      </c>
      <c r="E12" s="24" t="n">
        <v>0.651275992393494</v>
      </c>
      <c r="F12" s="24" t="n">
        <v>1.60009002685547</v>
      </c>
      <c r="G12" s="24" t="n">
        <v>230.468575117323</v>
      </c>
      <c r="H12" s="24" t="n">
        <v>9.83892917633057</v>
      </c>
      <c r="I12" s="24" t="n">
        <v>38.0868950818634</v>
      </c>
      <c r="J12" s="24" t="n">
        <v>50.3699535701713</v>
      </c>
      <c r="K12" s="24" t="n">
        <v>0.00748584880865888</v>
      </c>
    </row>
    <row r="13" customFormat="false" ht="12" hidden="false" customHeight="true" outlineLevel="0" collapsed="false">
      <c r="A13" s="17" t="n">
        <v>41220</v>
      </c>
      <c r="B13" s="23" t="n">
        <v>96.0038299560547</v>
      </c>
      <c r="C13" s="24" t="n">
        <v>0.52803498506546</v>
      </c>
      <c r="D13" s="24" t="n">
        <v>0.173645004630089</v>
      </c>
      <c r="E13" s="24" t="n">
        <v>0.706951975822449</v>
      </c>
      <c r="F13" s="24" t="n">
        <v>1.67304599285126</v>
      </c>
      <c r="G13" s="24" t="n">
        <v>228.869102223714</v>
      </c>
      <c r="H13" s="24" t="n">
        <v>7.98402118682861</v>
      </c>
      <c r="I13" s="24" t="n">
        <v>38.079281375528</v>
      </c>
      <c r="J13" s="24" t="n">
        <v>50.2956267269375</v>
      </c>
      <c r="K13" s="24" t="n">
        <v>0.00748584880865888</v>
      </c>
    </row>
    <row r="14" customFormat="false" ht="12" hidden="false" customHeight="true" outlineLevel="0" collapsed="false">
      <c r="A14" s="17" t="n">
        <v>41221</v>
      </c>
      <c r="B14" s="23" t="n">
        <v>96.4595489501953</v>
      </c>
      <c r="C14" s="24" t="n">
        <v>0.510087013244629</v>
      </c>
      <c r="D14" s="24" t="n">
        <v>0.169949993491173</v>
      </c>
      <c r="E14" s="24" t="n">
        <v>0.681739032268524</v>
      </c>
      <c r="F14" s="24" t="n">
        <v>1.60847795009613</v>
      </c>
      <c r="G14" s="24" t="n">
        <v>231.198585255941</v>
      </c>
      <c r="H14" s="24" t="n">
        <v>9.43932151794434</v>
      </c>
      <c r="I14" s="24" t="n">
        <v>38.0564061449341</v>
      </c>
      <c r="J14" s="24" t="n">
        <v>50.3521336844908</v>
      </c>
      <c r="K14" s="24" t="n">
        <v>0.00748584880865888</v>
      </c>
    </row>
    <row r="15" customFormat="false" ht="12" hidden="false" customHeight="true" outlineLevel="0" collapsed="false">
      <c r="A15" s="17" t="n">
        <v>41222</v>
      </c>
      <c r="B15" s="23" t="n">
        <v>96.4181137084961</v>
      </c>
      <c r="C15" s="24" t="n">
        <v>0.510155975818634</v>
      </c>
      <c r="D15" s="24" t="n">
        <v>0.17213100194931</v>
      </c>
      <c r="E15" s="24" t="n">
        <v>0.687626957893372</v>
      </c>
      <c r="F15" s="24" t="n">
        <v>1.69851493835449</v>
      </c>
      <c r="G15" s="24" t="n">
        <v>227.880500115289</v>
      </c>
      <c r="H15" s="24" t="n">
        <v>9.62106513977051</v>
      </c>
      <c r="I15" s="24" t="n">
        <v>38.0598309483215</v>
      </c>
      <c r="J15" s="24" t="n">
        <v>50.3051324852509</v>
      </c>
      <c r="K15" s="24" t="n">
        <v>0.800985844594845</v>
      </c>
    </row>
    <row r="16" customFormat="false" ht="12" hidden="false" customHeight="true" outlineLevel="0" collapsed="false">
      <c r="A16" s="17" t="n">
        <v>41223</v>
      </c>
      <c r="B16" s="23" t="n">
        <v>96.4459838867188</v>
      </c>
      <c r="C16" s="24" t="n">
        <v>0.546694993972778</v>
      </c>
      <c r="D16" s="24" t="n">
        <v>0.168241992592812</v>
      </c>
      <c r="E16" s="24" t="n">
        <v>0.723450005054474</v>
      </c>
      <c r="F16" s="24" t="n">
        <v>1.80270993709564</v>
      </c>
      <c r="G16" s="24" t="n">
        <v>233.732902696398</v>
      </c>
      <c r="H16" s="24" t="n">
        <v>8.64675903320313</v>
      </c>
      <c r="I16" s="24" t="n">
        <v>38.1154669475739</v>
      </c>
      <c r="J16" s="24" t="n">
        <v>50.3690302835982</v>
      </c>
      <c r="K16" s="24" t="n">
        <v>0.606353757395783</v>
      </c>
    </row>
    <row r="17" customFormat="false" ht="12" hidden="false" customHeight="true" outlineLevel="0" collapsed="false">
      <c r="A17" s="17" t="n">
        <v>41224</v>
      </c>
      <c r="B17" s="23" t="n">
        <v>96.6413955688477</v>
      </c>
      <c r="C17" s="24" t="n">
        <v>0.510138988494873</v>
      </c>
      <c r="D17" s="24" t="n">
        <v>0.168384999036789</v>
      </c>
      <c r="E17" s="24" t="n">
        <v>0.681742966175079</v>
      </c>
      <c r="F17" s="24" t="n">
        <v>1.64071798324585</v>
      </c>
      <c r="G17" s="24" t="n">
        <v>230.94028362698</v>
      </c>
      <c r="H17" s="24" t="n">
        <v>9.73754119873047</v>
      </c>
      <c r="I17" s="24" t="n">
        <v>38.0890850457825</v>
      </c>
      <c r="J17" s="24" t="n">
        <v>50.3833344031656</v>
      </c>
      <c r="K17" s="24" t="n">
        <v>0.464122659888437</v>
      </c>
    </row>
    <row r="18" customFormat="false" ht="12" hidden="false" customHeight="true" outlineLevel="0" collapsed="false">
      <c r="A18" s="17" t="n">
        <v>41225</v>
      </c>
      <c r="B18" s="23" t="n">
        <v>96.3479995727539</v>
      </c>
      <c r="C18" s="24" t="n">
        <v>0.539196014404297</v>
      </c>
      <c r="D18" s="24" t="n">
        <v>0.163065001368523</v>
      </c>
      <c r="E18" s="24" t="n">
        <v>0.715622007846832</v>
      </c>
      <c r="F18" s="24" t="n">
        <v>1.54687404632568</v>
      </c>
      <c r="G18" s="24" t="n">
        <v>228.941748894586</v>
      </c>
      <c r="H18" s="24" t="n">
        <v>9.8396110534668</v>
      </c>
      <c r="I18" s="24" t="n">
        <v>37.9974590475861</v>
      </c>
      <c r="J18" s="24" t="n">
        <v>50.2085876375381</v>
      </c>
      <c r="K18" s="24" t="n">
        <v>0.344349037409481</v>
      </c>
    </row>
    <row r="19" customFormat="false" ht="12" hidden="false" customHeight="true" outlineLevel="0" collapsed="false">
      <c r="A19" s="17" t="n">
        <v>41226</v>
      </c>
      <c r="B19" s="23" t="n">
        <v>96.0126342773438</v>
      </c>
      <c r="C19" s="24" t="n">
        <v>0.559219002723694</v>
      </c>
      <c r="D19" s="24" t="n">
        <v>0.176772996783257</v>
      </c>
      <c r="E19" s="24" t="n">
        <v>0.746544003486633</v>
      </c>
      <c r="F19" s="24" t="n">
        <v>1.77249205112457</v>
      </c>
      <c r="G19" s="24" t="n">
        <v>236.462257130941</v>
      </c>
      <c r="H19" s="24" t="n">
        <v>9.41470623016357</v>
      </c>
      <c r="I19" s="24" t="n">
        <v>38.0542525667084</v>
      </c>
      <c r="J19" s="24" t="n">
        <v>50.1553644874021</v>
      </c>
      <c r="K19" s="24" t="n">
        <v>0.254518846513022</v>
      </c>
    </row>
    <row r="20" customFormat="false" ht="12" hidden="false" customHeight="true" outlineLevel="0" collapsed="false">
      <c r="A20" s="17" t="n">
        <v>41227</v>
      </c>
      <c r="B20" s="23" t="n">
        <v>95.9120254516602</v>
      </c>
      <c r="C20" s="24" t="n">
        <v>0.716089010238648</v>
      </c>
      <c r="D20" s="24" t="n">
        <v>0.177147999405861</v>
      </c>
      <c r="E20" s="24" t="n">
        <v>0.906427979469299</v>
      </c>
      <c r="F20" s="24" t="n">
        <v>1.94204902648926</v>
      </c>
      <c r="G20" s="24" t="n">
        <v>233.280418141683</v>
      </c>
      <c r="H20" s="24" t="n">
        <v>8.43147563934326</v>
      </c>
      <c r="I20" s="24" t="n">
        <v>38.1041487228332</v>
      </c>
      <c r="J20" s="24" t="n">
        <v>50.1969305760274</v>
      </c>
      <c r="K20" s="24" t="n">
        <v>0.396749964790575</v>
      </c>
    </row>
    <row r="21" customFormat="false" ht="12" hidden="false" customHeight="true" outlineLevel="0" collapsed="false">
      <c r="A21" s="17" t="n">
        <v>41228</v>
      </c>
      <c r="B21" s="23" t="n">
        <v>96.765754699707</v>
      </c>
      <c r="C21" s="24" t="n">
        <v>0.690222024917603</v>
      </c>
      <c r="D21" s="24" t="n">
        <v>0.180267006158829</v>
      </c>
      <c r="E21" s="24" t="n">
        <v>0.876743018627167</v>
      </c>
      <c r="F21" s="24" t="n">
        <v>1.69527196884155</v>
      </c>
      <c r="G21" s="24" t="n">
        <v>232.007347700331</v>
      </c>
      <c r="H21" s="24" t="n">
        <v>8.52074909210205</v>
      </c>
      <c r="I21" s="24" t="n">
        <v>38.0082178422913</v>
      </c>
      <c r="J21" s="24" t="n">
        <v>50.1904357325481</v>
      </c>
      <c r="K21" s="24" t="n">
        <v>0.194632066428855</v>
      </c>
    </row>
    <row r="22" customFormat="false" ht="12" hidden="false" customHeight="true" outlineLevel="0" collapsed="false">
      <c r="A22" s="17" t="n">
        <v>41229</v>
      </c>
      <c r="B22" s="23" t="n">
        <v>96.6626052856445</v>
      </c>
      <c r="C22" s="24" t="n">
        <v>0.650963008403778</v>
      </c>
      <c r="D22" s="24" t="n">
        <v>0.170019000768662</v>
      </c>
      <c r="E22" s="24" t="n">
        <v>0.821730017662048</v>
      </c>
      <c r="F22" s="24" t="n">
        <v>1.73441398143768</v>
      </c>
      <c r="G22" s="24" t="n">
        <v>233.488304307726</v>
      </c>
      <c r="H22" s="24" t="n">
        <v>9.25936794281006</v>
      </c>
      <c r="I22" s="24" t="n">
        <v>38.0555237918701</v>
      </c>
      <c r="J22" s="24" t="n">
        <v>50.248798359667</v>
      </c>
      <c r="K22" s="24" t="n">
        <v>0.351834890112554</v>
      </c>
    </row>
    <row r="23" customFormat="false" ht="12" hidden="false" customHeight="true" outlineLevel="0" collapsed="false">
      <c r="A23" s="17" t="n">
        <v>41230</v>
      </c>
      <c r="B23" s="23" t="n">
        <v>96.9881591796875</v>
      </c>
      <c r="C23" s="24" t="n">
        <v>0.614630997180939</v>
      </c>
      <c r="D23" s="24" t="n">
        <v>0.166458994150162</v>
      </c>
      <c r="E23" s="24" t="n">
        <v>0.783253014087677</v>
      </c>
      <c r="F23" s="24" t="n">
        <v>1.81860196590424</v>
      </c>
      <c r="G23" s="24" t="n">
        <v>230.811668989393</v>
      </c>
      <c r="H23" s="24" t="n">
        <v>9.11984825134277</v>
      </c>
      <c r="I23" s="24" t="n">
        <v>38.115009852301</v>
      </c>
      <c r="J23" s="24" t="n">
        <v>50.3562270732382</v>
      </c>
      <c r="K23" s="24" t="n">
        <v>2.25324031356142</v>
      </c>
    </row>
    <row r="24" customFormat="false" ht="12" hidden="false" customHeight="true" outlineLevel="0" collapsed="false">
      <c r="A24" s="17" t="n">
        <v>41231</v>
      </c>
      <c r="B24" s="23" t="n">
        <v>96.9446258544922</v>
      </c>
      <c r="C24" s="24" t="n">
        <v>0.558412969112396</v>
      </c>
      <c r="D24" s="24" t="n">
        <v>0.159446001052856</v>
      </c>
      <c r="E24" s="24" t="n">
        <v>0.724336981773377</v>
      </c>
      <c r="F24" s="24" t="n">
        <v>1.5760680437088</v>
      </c>
      <c r="G24" s="24" t="n">
        <v>228.602240837945</v>
      </c>
      <c r="H24" s="24" t="n">
        <v>7.47703313827515</v>
      </c>
      <c r="I24" s="24" t="n">
        <v>38.055621578421</v>
      </c>
      <c r="J24" s="24" t="n">
        <v>50.3035224190103</v>
      </c>
      <c r="K24" s="24" t="n">
        <v>2.03615077210418</v>
      </c>
    </row>
    <row r="25" customFormat="false" ht="12" hidden="false" customHeight="true" outlineLevel="0" collapsed="false">
      <c r="A25" s="17" t="n">
        <v>41232</v>
      </c>
      <c r="B25" s="23" t="n">
        <v>96.0740051269531</v>
      </c>
      <c r="C25" s="24" t="n">
        <v>0.458092987537384</v>
      </c>
      <c r="D25" s="24" t="n">
        <v>0.146216005086899</v>
      </c>
      <c r="E25" s="24" t="n">
        <v>0.618173956871033</v>
      </c>
      <c r="F25" s="24" t="n">
        <v>1.41970694065094</v>
      </c>
      <c r="G25" s="24" t="n">
        <v>228.57684978909</v>
      </c>
      <c r="H25" s="24" t="n">
        <v>8.38892841339111</v>
      </c>
      <c r="I25" s="24" t="n">
        <v>38.0401917703308</v>
      </c>
      <c r="J25" s="24" t="n">
        <v>50.2902643876784</v>
      </c>
      <c r="K25" s="24" t="n">
        <v>1.96877820162756</v>
      </c>
    </row>
    <row r="26" customFormat="false" ht="12" hidden="false" customHeight="true" outlineLevel="0" collapsed="false">
      <c r="A26" s="17" t="n">
        <v>41233</v>
      </c>
      <c r="B26" s="23" t="n">
        <v>96.3612518310547</v>
      </c>
      <c r="C26" s="24" t="n">
        <v>0.532446026802063</v>
      </c>
      <c r="D26" s="24" t="n">
        <v>0.147602006793022</v>
      </c>
      <c r="E26" s="24" t="n">
        <v>0.705324053764343</v>
      </c>
      <c r="F26" s="24" t="n">
        <v>1.73444998264313</v>
      </c>
      <c r="G26" s="24" t="n">
        <v>226.841895802816</v>
      </c>
      <c r="H26" s="24" t="n">
        <v>10.5366363525391</v>
      </c>
      <c r="I26" s="24" t="n">
        <v>38.063917516507</v>
      </c>
      <c r="J26" s="24" t="n">
        <v>50.3055099866577</v>
      </c>
      <c r="K26" s="24" t="n">
        <v>1.36242448577219</v>
      </c>
    </row>
    <row r="27" customFormat="false" ht="12" hidden="false" customHeight="true" outlineLevel="0" collapsed="false">
      <c r="A27" s="17" t="n">
        <v>41234</v>
      </c>
      <c r="B27" s="23" t="n">
        <v>96.8249816894531</v>
      </c>
      <c r="C27" s="24" t="n">
        <v>0.353314012289047</v>
      </c>
      <c r="D27" s="24" t="n">
        <v>0.148830994963646</v>
      </c>
      <c r="E27" s="24" t="n">
        <v>0.50553297996521</v>
      </c>
      <c r="F27" s="24" t="n">
        <v>0.892408013343811</v>
      </c>
      <c r="G27" s="24" t="n">
        <v>221.539756944444</v>
      </c>
      <c r="H27" s="24" t="n">
        <v>9.8961992263794</v>
      </c>
      <c r="I27" s="24" t="n">
        <v>37.8995360503326</v>
      </c>
      <c r="J27" s="24" t="n">
        <v>50.2887998641487</v>
      </c>
      <c r="K27" s="24" t="n">
        <v>0.726127359104532</v>
      </c>
    </row>
    <row r="28" customFormat="false" ht="12" hidden="false" customHeight="true" outlineLevel="0" collapsed="false">
      <c r="A28" s="17" t="n">
        <v>41235</v>
      </c>
      <c r="B28" s="23" t="n">
        <v>96.3375549316406</v>
      </c>
      <c r="C28" s="24" t="n">
        <v>0.566981017589569</v>
      </c>
      <c r="D28" s="24" t="n">
        <v>0.159633994102478</v>
      </c>
      <c r="E28" s="24" t="n">
        <v>0.732688009738922</v>
      </c>
      <c r="F28" s="24" t="n">
        <v>1.51353704929352</v>
      </c>
      <c r="G28" s="24" t="n">
        <v>230.402671983507</v>
      </c>
      <c r="H28" s="24" t="n">
        <v>9.53438472747803</v>
      </c>
      <c r="I28" s="24" t="n">
        <v>38.0226879777191</v>
      </c>
      <c r="J28" s="24" t="n">
        <v>50.2590318315355</v>
      </c>
      <c r="K28" s="24" t="n">
        <v>0.53149527190547</v>
      </c>
    </row>
    <row r="29" customFormat="false" ht="12" hidden="false" customHeight="true" outlineLevel="0" collapsed="false">
      <c r="A29" s="17" t="n">
        <v>41236</v>
      </c>
      <c r="B29" s="23" t="n">
        <v>95.5644760131836</v>
      </c>
      <c r="C29" s="24" t="n">
        <v>0.671209990978241</v>
      </c>
      <c r="D29" s="24" t="n">
        <v>0.167215004563332</v>
      </c>
      <c r="E29" s="24" t="n">
        <v>0.84826797246933</v>
      </c>
      <c r="F29" s="24" t="n">
        <v>1.89428699016571</v>
      </c>
      <c r="G29" s="24" t="n">
        <v>236.67670457628</v>
      </c>
      <c r="H29" s="24" t="n">
        <v>10.9769525527954</v>
      </c>
      <c r="I29" s="24" t="n">
        <v>38.148327776889</v>
      </c>
      <c r="J29" s="24" t="n">
        <v>50.3156252050735</v>
      </c>
      <c r="K29" s="24" t="n">
        <v>0.583896178516358</v>
      </c>
    </row>
    <row r="30" customFormat="false" ht="12" hidden="false" customHeight="true" outlineLevel="0" collapsed="false">
      <c r="A30" s="17" t="n">
        <v>41237</v>
      </c>
      <c r="B30" s="23" t="n">
        <v>95.5498962402344</v>
      </c>
      <c r="C30" s="24" t="n">
        <v>0.635179996490479</v>
      </c>
      <c r="D30" s="24" t="n">
        <v>0.169959992170334</v>
      </c>
      <c r="E30" s="24" t="n">
        <v>0.826046943664551</v>
      </c>
      <c r="F30" s="24" t="n">
        <v>2.19167804718018</v>
      </c>
      <c r="G30" s="24" t="n">
        <v>229.450585005018</v>
      </c>
      <c r="H30" s="24" t="n">
        <v>9.71909523010254</v>
      </c>
      <c r="I30" s="24" t="n">
        <v>38.3551326874145</v>
      </c>
      <c r="J30" s="24" t="n">
        <v>50.4674035116183</v>
      </c>
      <c r="K30" s="24" t="n">
        <v>0.643782958600525</v>
      </c>
    </row>
    <row r="31" customFormat="false" ht="12" hidden="false" customHeight="true" outlineLevel="0" collapsed="false">
      <c r="A31" s="17" t="n">
        <v>41238</v>
      </c>
      <c r="B31" s="23" t="n">
        <v>95.5498962402344</v>
      </c>
      <c r="C31" s="24" t="n">
        <v>0.635179996490479</v>
      </c>
      <c r="D31" s="24" t="n">
        <v>0.169959992170334</v>
      </c>
      <c r="E31" s="24" t="n">
        <v>0.826046943664551</v>
      </c>
      <c r="F31" s="24" t="n">
        <v>2.19167804718018</v>
      </c>
      <c r="G31" s="24" t="n">
        <v>229.450585005018</v>
      </c>
      <c r="H31" s="24" t="n">
        <v>9.71909523010254</v>
      </c>
      <c r="I31" s="24" t="n">
        <v>38.3551326874145</v>
      </c>
      <c r="J31" s="24" t="n">
        <v>50.4674035116183</v>
      </c>
      <c r="K31" s="24" t="n">
        <v>0.643782958600525</v>
      </c>
    </row>
    <row r="32" customFormat="false" ht="12" hidden="false" customHeight="true" outlineLevel="0" collapsed="false">
      <c r="A32" s="17" t="n">
        <v>41239</v>
      </c>
      <c r="B32" s="23" t="n">
        <v>95.1694412231445</v>
      </c>
      <c r="C32" s="24" t="n">
        <v>0.619672000408173</v>
      </c>
      <c r="D32" s="24" t="n">
        <v>0.172426000237465</v>
      </c>
      <c r="E32" s="24" t="n">
        <v>0.79730498790741</v>
      </c>
      <c r="F32" s="24" t="n">
        <v>2.07596302032471</v>
      </c>
      <c r="G32" s="24" t="n">
        <v>235.95055363973</v>
      </c>
      <c r="H32" s="24" t="n">
        <v>10.0644693374634</v>
      </c>
      <c r="I32" s="24" t="n">
        <v>38.3002903510986</v>
      </c>
      <c r="J32" s="24" t="n">
        <v>50.2699111491842</v>
      </c>
      <c r="K32" s="24" t="n">
        <v>0.486580155687034</v>
      </c>
    </row>
    <row r="33" customFormat="false" ht="12" hidden="false" customHeight="true" outlineLevel="0" collapsed="false">
      <c r="A33" s="17" t="n">
        <v>41240</v>
      </c>
      <c r="B33" s="23" t="n">
        <v>95.5866622924805</v>
      </c>
      <c r="C33" s="24" t="n">
        <v>0.70099401473999</v>
      </c>
      <c r="D33" s="24" t="n">
        <v>0.167692005634308</v>
      </c>
      <c r="E33" s="24" t="n">
        <v>0.878001034259796</v>
      </c>
      <c r="F33" s="24" t="n">
        <v>1.98917698860168</v>
      </c>
      <c r="G33" s="24" t="n">
        <v>229.153235710992</v>
      </c>
      <c r="H33" s="24" t="n">
        <v>10.6403856277466</v>
      </c>
      <c r="I33" s="24" t="n">
        <v>38.1534922712402</v>
      </c>
      <c r="J33" s="24" t="n">
        <v>50.3115363645358</v>
      </c>
      <c r="K33" s="24" t="n">
        <v>0.53149527190547</v>
      </c>
    </row>
    <row r="34" customFormat="false" ht="12" hidden="false" customHeight="true" outlineLevel="0" collapsed="false">
      <c r="A34" s="17" t="n">
        <v>41241</v>
      </c>
      <c r="B34" s="23" t="n">
        <v>95.5700912475586</v>
      </c>
      <c r="C34" s="24" t="n">
        <v>0.703948974609375</v>
      </c>
      <c r="D34" s="24" t="n">
        <v>0.164555996656418</v>
      </c>
      <c r="E34" s="24" t="n">
        <v>0.869350969791412</v>
      </c>
      <c r="F34" s="24" t="n">
        <v>1.91904699802399</v>
      </c>
      <c r="G34" s="24" t="n">
        <v>218.196920776367</v>
      </c>
      <c r="H34" s="24" t="n">
        <v>11.004358291626</v>
      </c>
      <c r="I34" s="24" t="n">
        <v>38.1261552449982</v>
      </c>
      <c r="J34" s="24" t="n">
        <v>50.29915158947</v>
      </c>
      <c r="K34" s="24" t="n">
        <v>0.561438641177347</v>
      </c>
    </row>
    <row r="35" customFormat="false" ht="12" hidden="false" customHeight="true" outlineLevel="0" collapsed="false">
      <c r="A35" s="17" t="n">
        <v>41242</v>
      </c>
      <c r="B35" s="23" t="n">
        <v>95.7818984985352</v>
      </c>
      <c r="C35" s="24" t="n">
        <v>0.655807971954346</v>
      </c>
      <c r="D35" s="24" t="n">
        <v>0.160920992493629</v>
      </c>
      <c r="E35" s="24" t="n">
        <v>0.837348937988281</v>
      </c>
      <c r="F35" s="24" t="n">
        <v>2.06578302383423</v>
      </c>
      <c r="G35" s="24" t="n">
        <v>216.845602416992</v>
      </c>
      <c r="H35" s="24" t="n">
        <v>10.6225881576538</v>
      </c>
      <c r="I35" s="24" t="n">
        <v>38.1977008886719</v>
      </c>
      <c r="J35" s="24" t="n">
        <v>50.3231934260465</v>
      </c>
      <c r="K35" s="24" t="n">
        <v>0.63629712666766</v>
      </c>
    </row>
    <row r="36" customFormat="false" ht="12" hidden="false" customHeight="true" outlineLevel="0" collapsed="false">
      <c r="A36" s="17" t="n">
        <v>41243</v>
      </c>
      <c r="B36" s="23" t="n">
        <v>95.6415634155273</v>
      </c>
      <c r="C36" s="24" t="n">
        <v>0.636729001998901</v>
      </c>
      <c r="D36" s="24" t="n">
        <v>0.173611000180244</v>
      </c>
      <c r="E36" s="24" t="n">
        <v>0.815693974494934</v>
      </c>
      <c r="F36" s="24" t="n">
        <v>1.84357798099518</v>
      </c>
      <c r="G36" s="24" t="n">
        <v>228.268715498182</v>
      </c>
      <c r="H36" s="24" t="n">
        <v>11.072699546814</v>
      </c>
      <c r="I36" s="24" t="n">
        <v>38.0922301341522</v>
      </c>
      <c r="J36" s="24" t="n">
        <v>50.2300961213009</v>
      </c>
      <c r="K36" s="24" t="n">
        <v>0.63629712666766</v>
      </c>
    </row>
    <row r="37" customFormat="false" ht="12" hidden="false" customHeight="true" outlineLevel="0" collapsed="false">
      <c r="A37" s="17"/>
      <c r="B37" s="51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v>95.1694412231445</v>
      </c>
      <c r="C39" s="55" t="n">
        <v>0.353314012289047</v>
      </c>
      <c r="D39" s="55" t="n">
        <v>0.146216005086899</v>
      </c>
      <c r="E39" s="55" t="n">
        <v>0.50553297996521</v>
      </c>
      <c r="F39" s="55" t="n">
        <v>0.892408013343811</v>
      </c>
      <c r="G39" s="55" t="n">
        <v>216.845602416992</v>
      </c>
      <c r="H39" s="55" t="n">
        <v>7.47703313827515</v>
      </c>
      <c r="I39" s="55" t="n">
        <v>37.8995360503326</v>
      </c>
      <c r="J39" s="55" t="n">
        <v>50.1553644874021</v>
      </c>
      <c r="K39" s="55" t="n">
        <v>0.00748584880865888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4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4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4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41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23:27:58Z</dcterms:created>
  <dc:creator>emedina</dc:creator>
  <dc:description/>
  <dc:language>en-US</dc:language>
  <cp:lastModifiedBy>Veronica Luna Sabas</cp:lastModifiedBy>
  <cp:lastPrinted>2015-06-11T17:22:57Z</cp:lastPrinted>
  <dcterms:modified xsi:type="dcterms:W3CDTF">2015-06-11T17:23:05Z</dcterms:modified>
  <cp:revision>0</cp:revision>
  <dc:subject/>
  <dc:title/>
</cp:coreProperties>
</file>