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medios" sheetId="1" state="visible" r:id="rId2"/>
    <sheet name="Máximos" sheetId="2" state="visible" r:id="rId3"/>
    <sheet name="Mínimos" sheetId="3" state="visible" r:id="rId4"/>
  </sheets>
  <definedNames>
    <definedName function="false" hidden="false" localSheetId="1" name="_xlnm.Print_Area" vbProcedure="false">Máximos!$A$1:$L$48</definedName>
    <definedName function="false" hidden="false" localSheetId="2" name="_xlnm.Print_Area" vbProcedure="false">Mínimos!$A$1:$L$47</definedName>
    <definedName function="false" hidden="false" localSheetId="0" name="_xlnm.Print_Area" vbProcedure="false">Promedios!$A$1:$O$51</definedName>
    <definedName function="false" hidden="false" name="regiones" vbProcedure="false">Promedios!$Q$4:$Q$5</definedName>
    <definedName function="false" hidden="false" localSheetId="1" name="regiones" vbProcedure="false">Máximos!$M$4:$M$5</definedName>
    <definedName function="false" hidden="false" localSheetId="2" name="regiones" vbProcedure="false">Mínimos!$M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INFORME MENSUAL SOBRE LAS ESPECIFICACIONES DEL GAS NATURAL
(Valores promedio diarios)</t>
  </si>
  <si>
    <t xml:space="preserve">PERMISIONARIO:</t>
  </si>
  <si>
    <t xml:space="preserve">Gasoducto del Rio</t>
  </si>
  <si>
    <t xml:space="preserve">PUNTO DE MEDICIÓN:</t>
  </si>
  <si>
    <t xml:space="preserve">Estación Brasil</t>
  </si>
  <si>
    <t xml:space="preserve">ZONA DE MEDICIÓN:</t>
  </si>
  <si>
    <t xml:space="preserve">RESTO DEL PAÍS</t>
  </si>
  <si>
    <t xml:space="preserve">SUR</t>
  </si>
  <si>
    <t xml:space="preserve">FECHA:
(dd/mm/aa)</t>
  </si>
  <si>
    <t xml:space="preserve">Metano 
(% vol)</t>
  </si>
  <si>
    <t xml:space="preserve">Bióxido de Carbono
(% vol)</t>
  </si>
  <si>
    <t xml:space="preserve">Nitrógeno
(% vol)</t>
  </si>
  <si>
    <t xml:space="preserve">Total Inertes
(% vol)</t>
  </si>
  <si>
    <t xml:space="preserve">Etano
(% vol)</t>
  </si>
  <si>
    <r>
      <rPr>
        <b val="true"/>
        <sz val="8"/>
        <color rgb="FF000000"/>
        <rFont val="Calibri"/>
        <family val="2"/>
      </rPr>
      <t xml:space="preserve">Temperatura</t>
    </r>
    <r>
      <rPr>
        <b val="true"/>
        <sz val="9"/>
        <color rgb="FF000000"/>
        <rFont val="Calibri"/>
        <family val="2"/>
      </rPr>
      <t xml:space="preserve"> de Rocio
(K)</t>
    </r>
  </si>
  <si>
    <r>
      <rPr>
        <b val="true"/>
        <sz val="9"/>
        <color rgb="FF000000"/>
        <rFont val="Calibri"/>
        <family val="2"/>
      </rPr>
      <t xml:space="preserve">Humedad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Poder Calorífico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Índice Wobbe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cido Sulfhídrico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zufre total*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t xml:space="preserve">Oxígeno*
(% vol)</t>
  </si>
  <si>
    <t xml:space="preserve">*/ Los valores trimestrales se deberán reportar en los meses de enero, abril, julio y octubre de cada año, respecto del trimestre inmediato anterior.</t>
  </si>
  <si>
    <t xml:space="preserve">Mínimo</t>
  </si>
  <si>
    <t xml:space="preserve">Promedio</t>
  </si>
  <si>
    <t xml:space="preserve">Máximo</t>
  </si>
  <si>
    <t xml:space="preserve">Desv. Est.</t>
  </si>
  <si>
    <t xml:space="preserve">Observaciones:</t>
  </si>
  <si>
    <t xml:space="preserve">INFORME MENSUAL SOBRE LAS ESPECIFICACIONES DEL GAS NATURAL
(Registros máximos diarios)</t>
  </si>
  <si>
    <t xml:space="preserve">INFORME MENSUAL SOBRE LAS ESPECIFICACIONES DEL GAS NATURAL
(Registros mínimos diario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0_);_(* \(#,##0.000\);_(* \-??_);_(@_)"/>
    <numFmt numFmtId="167" formatCode="[$-409]m/d/yyyy"/>
    <numFmt numFmtId="168" formatCode="0.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0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360</xdr:colOff>
      <xdr:row>0</xdr:row>
      <xdr:rowOff>399960</xdr:rowOff>
    </xdr:to>
    <xdr:pic>
      <xdr:nvPicPr>
        <xdr:cNvPr id="1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3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360</xdr:colOff>
      <xdr:row>0</xdr:row>
      <xdr:rowOff>390240</xdr:rowOff>
    </xdr:to>
    <xdr:pic>
      <xdr:nvPicPr>
        <xdr:cNvPr id="2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244</v>
      </c>
      <c r="B7" s="18" t="n">
        <v>95.7657250563304</v>
      </c>
      <c r="C7" s="19" t="n">
        <v>0.782237293819586</v>
      </c>
      <c r="D7" s="19" t="n">
        <v>0.183690846845922</v>
      </c>
      <c r="E7" s="19" t="n">
        <v>0.965911551689108</v>
      </c>
      <c r="F7" s="19" t="n">
        <v>2.73888841023048</v>
      </c>
      <c r="G7" s="19" t="n">
        <v>248.117948316775</v>
      </c>
      <c r="H7" s="19" t="n">
        <v>16.487100571394</v>
      </c>
      <c r="I7" s="19" t="n">
        <v>38.5863055263362</v>
      </c>
      <c r="J7" s="19" t="n">
        <v>50.5396084728864</v>
      </c>
      <c r="K7" s="19" t="n">
        <v>0.0165312496462742</v>
      </c>
      <c r="L7" s="20"/>
      <c r="M7" s="21" t="n">
        <v>0.0390287329013841</v>
      </c>
      <c r="N7" s="22" t="n">
        <v>0.001</v>
      </c>
    </row>
    <row r="8" customFormat="false" ht="12" hidden="false" customHeight="true" outlineLevel="0" collapsed="false">
      <c r="A8" s="17" t="n">
        <v>41245</v>
      </c>
      <c r="B8" s="23" t="n">
        <v>96.4335724777646</v>
      </c>
      <c r="C8" s="24" t="n">
        <v>0.70291688789924</v>
      </c>
      <c r="D8" s="24" t="n">
        <v>0.181150575892793</v>
      </c>
      <c r="E8" s="24" t="n">
        <v>0.884069832869702</v>
      </c>
      <c r="F8" s="24" t="n">
        <v>2.36967886570427</v>
      </c>
      <c r="G8" s="24" t="n">
        <v>240.1470307352</v>
      </c>
      <c r="H8" s="24" t="n">
        <v>19.9880869355467</v>
      </c>
      <c r="I8" s="24" t="n">
        <v>38.3461648773936</v>
      </c>
      <c r="J8" s="24" t="n">
        <v>50.4606732035317</v>
      </c>
      <c r="K8" s="24" t="n">
        <v>0.0166612123577989</v>
      </c>
      <c r="L8" s="25"/>
      <c r="M8" s="26"/>
      <c r="N8" s="26"/>
    </row>
    <row r="9" customFormat="false" ht="12" hidden="false" customHeight="true" outlineLevel="0" collapsed="false">
      <c r="A9" s="17" t="n">
        <v>41246</v>
      </c>
      <c r="B9" s="23" t="n">
        <v>96.7585638893975</v>
      </c>
      <c r="C9" s="24" t="n">
        <v>0.695939986242188</v>
      </c>
      <c r="D9" s="24" t="n">
        <v>0.172953121208896</v>
      </c>
      <c r="E9" s="24" t="n">
        <v>0.868893108641108</v>
      </c>
      <c r="F9" s="24" t="n">
        <v>2.11652884052859</v>
      </c>
      <c r="G9" s="24" t="n">
        <v>235.251822478904</v>
      </c>
      <c r="H9" s="24" t="n">
        <v>15.6681110031075</v>
      </c>
      <c r="I9" s="24" t="n">
        <v>38.2412150510342</v>
      </c>
      <c r="J9" s="24" t="n">
        <v>50.409567924093</v>
      </c>
      <c r="K9" s="24" t="n">
        <v>3.13516701523231</v>
      </c>
      <c r="L9" s="25"/>
      <c r="M9" s="26"/>
      <c r="N9" s="26"/>
    </row>
    <row r="10" customFormat="false" ht="12" hidden="false" customHeight="true" outlineLevel="0" collapsed="false">
      <c r="A10" s="17" t="n">
        <v>41247</v>
      </c>
      <c r="B10" s="23" t="n">
        <v>97.3653864293665</v>
      </c>
      <c r="C10" s="24" t="n">
        <v>0.608508443394741</v>
      </c>
      <c r="D10" s="24" t="n">
        <v>0.167764492593445</v>
      </c>
      <c r="E10" s="24" t="n">
        <v>0.775901888946553</v>
      </c>
      <c r="F10" s="24" t="n">
        <v>1.68001400715821</v>
      </c>
      <c r="G10" s="24" t="n">
        <v>237.753824397808</v>
      </c>
      <c r="H10" s="24" t="n">
        <v>15.8395417786978</v>
      </c>
      <c r="I10" s="24" t="n">
        <v>38.1048244980315</v>
      </c>
      <c r="J10" s="24" t="n">
        <v>50.3969125743922</v>
      </c>
      <c r="K10" s="24" t="n">
        <v>5.55062592455226</v>
      </c>
      <c r="L10" s="25"/>
      <c r="M10" s="26"/>
      <c r="N10" s="26"/>
    </row>
    <row r="11" customFormat="false" ht="12" hidden="false" customHeight="true" outlineLevel="0" collapsed="false">
      <c r="A11" s="17" t="n">
        <v>41248</v>
      </c>
      <c r="B11" s="23" t="n">
        <v>97.2383229949258</v>
      </c>
      <c r="C11" s="24" t="n">
        <v>0.714970254423944</v>
      </c>
      <c r="D11" s="24" t="n">
        <v>0.164112159220332</v>
      </c>
      <c r="E11" s="24" t="n">
        <v>0.879082412543622</v>
      </c>
      <c r="F11" s="24" t="n">
        <v>1.76148651337082</v>
      </c>
      <c r="G11" s="24" t="n">
        <v>231.898506807318</v>
      </c>
      <c r="H11" s="24" t="n">
        <v>14.974762423472</v>
      </c>
      <c r="I11" s="24" t="n">
        <v>38.0482355669323</v>
      </c>
      <c r="J11" s="24" t="n">
        <v>50.2906165121422</v>
      </c>
      <c r="K11" s="24" t="n">
        <v>4.8012786796788</v>
      </c>
      <c r="L11" s="25"/>
      <c r="M11" s="26"/>
      <c r="N11" s="26"/>
    </row>
    <row r="12" customFormat="false" ht="12" hidden="false" customHeight="true" outlineLevel="0" collapsed="false">
      <c r="A12" s="17" t="n">
        <v>41249</v>
      </c>
      <c r="B12" s="23" t="n">
        <v>96.8260713153415</v>
      </c>
      <c r="C12" s="24" t="n">
        <v>0.731276100294458</v>
      </c>
      <c r="D12" s="24" t="n">
        <v>0.161475728679862</v>
      </c>
      <c r="E12" s="24" t="n">
        <v>0.892751748156216</v>
      </c>
      <c r="F12" s="24" t="n">
        <v>2.11433027726081</v>
      </c>
      <c r="G12" s="24" t="n">
        <v>235.963457928506</v>
      </c>
      <c r="H12" s="24" t="n">
        <v>14.4483894573318</v>
      </c>
      <c r="I12" s="24" t="n">
        <v>38.1762581236604</v>
      </c>
      <c r="J12" s="24" t="n">
        <v>50.3534741587588</v>
      </c>
      <c r="K12" s="24" t="n">
        <v>14.7213893849927</v>
      </c>
      <c r="L12" s="25"/>
      <c r="M12" s="26"/>
      <c r="N12" s="26"/>
    </row>
    <row r="13" customFormat="false" ht="12" hidden="false" customHeight="true" outlineLevel="0" collapsed="false">
      <c r="A13" s="17" t="n">
        <v>41250</v>
      </c>
      <c r="B13" s="23" t="n">
        <v>96.8259419335259</v>
      </c>
      <c r="C13" s="24" t="n">
        <v>0.651825967141324</v>
      </c>
      <c r="D13" s="24" t="n">
        <v>0.198666791431606</v>
      </c>
      <c r="E13" s="24" t="n">
        <v>0.850500242370698</v>
      </c>
      <c r="F13" s="24" t="n">
        <v>2.11370819724268</v>
      </c>
      <c r="G13" s="24" t="n">
        <v>237.916178649885</v>
      </c>
      <c r="H13" s="24" t="n">
        <v>13.8007360630565</v>
      </c>
      <c r="I13" s="24" t="n">
        <v>38.226165081788</v>
      </c>
      <c r="J13" s="24" t="n">
        <v>50.4206278909465</v>
      </c>
      <c r="K13" s="24" t="n">
        <v>4.90660991472847</v>
      </c>
      <c r="L13" s="25"/>
      <c r="M13" s="26"/>
      <c r="N13" s="26"/>
    </row>
    <row r="14" customFormat="false" ht="12" hidden="false" customHeight="true" outlineLevel="0" collapsed="false">
      <c r="A14" s="17" t="n">
        <v>41251</v>
      </c>
      <c r="B14" s="23" t="n">
        <v>97.1864409711626</v>
      </c>
      <c r="C14" s="24" t="n">
        <v>0.596276987964908</v>
      </c>
      <c r="D14" s="24" t="n">
        <v>0.186532600420631</v>
      </c>
      <c r="E14" s="24" t="n">
        <v>0.782773866421647</v>
      </c>
      <c r="F14" s="24" t="n">
        <v>1.87340253094832</v>
      </c>
      <c r="G14" s="24" t="n">
        <v>240.870592969362</v>
      </c>
      <c r="H14" s="24" t="n">
        <v>14.4957302179601</v>
      </c>
      <c r="I14" s="24" t="n">
        <v>38.1465458333547</v>
      </c>
      <c r="J14" s="24" t="n">
        <v>50.4204791739641</v>
      </c>
      <c r="K14" s="24" t="n">
        <v>3.98922955821517</v>
      </c>
      <c r="L14" s="25"/>
      <c r="M14" s="26"/>
      <c r="N14" s="26"/>
    </row>
    <row r="15" customFormat="false" ht="12" hidden="false" customHeight="true" outlineLevel="0" collapsed="false">
      <c r="A15" s="17" t="n">
        <v>41252</v>
      </c>
      <c r="B15" s="23" t="n">
        <v>97.3997592131297</v>
      </c>
      <c r="C15" s="24" t="n">
        <v>0.585655305741562</v>
      </c>
      <c r="D15" s="24" t="n">
        <v>0.176212055246449</v>
      </c>
      <c r="E15" s="24" t="n">
        <v>0.761874691272775</v>
      </c>
      <c r="F15" s="24" t="n">
        <v>1.68734079557988</v>
      </c>
      <c r="G15" s="24" t="n">
        <v>239.91546447439</v>
      </c>
      <c r="H15" s="24" t="n">
        <v>14.7674951089753</v>
      </c>
      <c r="I15" s="24" t="n">
        <v>38.0959191286266</v>
      </c>
      <c r="J15" s="24" t="n">
        <v>50.4038057687733</v>
      </c>
      <c r="K15" s="24" t="n">
        <v>3.71778954728695</v>
      </c>
      <c r="L15" s="25"/>
      <c r="M15" s="26"/>
      <c r="N15" s="26"/>
    </row>
    <row r="16" customFormat="false" ht="12" hidden="false" customHeight="true" outlineLevel="0" collapsed="false">
      <c r="A16" s="17" t="n">
        <v>41253</v>
      </c>
      <c r="B16" s="23" t="n">
        <v>97.5469900502099</v>
      </c>
      <c r="C16" s="24" t="n">
        <v>0.630243175766534</v>
      </c>
      <c r="D16" s="24" t="n">
        <v>0.169958169882496</v>
      </c>
      <c r="E16" s="24" t="n">
        <v>0.80020134564903</v>
      </c>
      <c r="F16" s="24" t="n">
        <v>1.53451700839731</v>
      </c>
      <c r="G16" s="24" t="n">
        <v>230.018351226972</v>
      </c>
      <c r="H16" s="24" t="n">
        <v>13.5480195350117</v>
      </c>
      <c r="I16" s="24" t="n">
        <v>38.0128820254626</v>
      </c>
      <c r="J16" s="24" t="n">
        <v>50.3280204662895</v>
      </c>
      <c r="K16" s="24" t="n">
        <v>2.07552951404207</v>
      </c>
      <c r="L16" s="25"/>
      <c r="M16" s="26"/>
      <c r="N16" s="26"/>
    </row>
    <row r="17" customFormat="false" ht="12" hidden="false" customHeight="true" outlineLevel="0" collapsed="false">
      <c r="A17" s="17" t="n">
        <v>41254</v>
      </c>
      <c r="B17" s="23" t="n">
        <v>97.2868490219116</v>
      </c>
      <c r="C17" s="24" t="n">
        <v>0.724397680618697</v>
      </c>
      <c r="D17" s="24" t="n">
        <v>0.169112044645266</v>
      </c>
      <c r="E17" s="24" t="n">
        <v>0.893509727385309</v>
      </c>
      <c r="F17" s="24" t="n">
        <v>1.69493712774581</v>
      </c>
      <c r="G17" s="24" t="n">
        <v>230.731440188267</v>
      </c>
      <c r="H17" s="24" t="n">
        <v>11.2304631107383</v>
      </c>
      <c r="I17" s="24" t="n">
        <v>38.0275397746218</v>
      </c>
      <c r="J17" s="24" t="n">
        <v>50.2697633323684</v>
      </c>
      <c r="K17" s="24" t="n">
        <v>0.00758981893100136</v>
      </c>
      <c r="L17" s="25"/>
      <c r="M17" s="26"/>
      <c r="N17" s="26"/>
    </row>
    <row r="18" customFormat="false" ht="12" hidden="false" customHeight="true" outlineLevel="0" collapsed="false">
      <c r="A18" s="17" t="n">
        <v>41255</v>
      </c>
      <c r="B18" s="23" t="n">
        <v>96.9190249972873</v>
      </c>
      <c r="C18" s="24" t="n">
        <v>0.714095901490914</v>
      </c>
      <c r="D18" s="24" t="n">
        <v>0.185510891800125</v>
      </c>
      <c r="E18" s="24" t="n">
        <v>0.899659252415101</v>
      </c>
      <c r="F18" s="24" t="n">
        <v>1.99935389268729</v>
      </c>
      <c r="G18" s="24" t="n">
        <v>234.967984814629</v>
      </c>
      <c r="H18" s="24" t="n">
        <v>12.190783093373</v>
      </c>
      <c r="I18" s="24" t="n">
        <v>38.1549146533742</v>
      </c>
      <c r="J18" s="24" t="n">
        <v>50.3423108780582</v>
      </c>
      <c r="K18" s="24" t="n">
        <v>5.53188623449878</v>
      </c>
      <c r="L18" s="25"/>
      <c r="M18" s="26"/>
      <c r="N18" s="26"/>
    </row>
    <row r="19" customFormat="false" ht="12" hidden="false" customHeight="true" outlineLevel="0" collapsed="false">
      <c r="A19" s="17" t="n">
        <v>41256</v>
      </c>
      <c r="B19" s="23" t="n">
        <v>97.2053973939684</v>
      </c>
      <c r="C19" s="24" t="n">
        <v>0.585993814178639</v>
      </c>
      <c r="D19" s="24" t="n">
        <v>0.193197364401486</v>
      </c>
      <c r="E19" s="24" t="n">
        <v>0.779173087328672</v>
      </c>
      <c r="F19" s="24" t="n">
        <v>1.84637177569999</v>
      </c>
      <c r="G19" s="24" t="n">
        <v>231.841239967758</v>
      </c>
      <c r="H19" s="24" t="n">
        <v>12.5221926271915</v>
      </c>
      <c r="I19" s="24" t="n">
        <v>38.144987960311</v>
      </c>
      <c r="J19" s="24" t="n">
        <v>50.4237854697519</v>
      </c>
      <c r="K19" s="24" t="n">
        <v>18.6289764368214</v>
      </c>
      <c r="L19" s="25"/>
      <c r="M19" s="26"/>
      <c r="N19" s="26"/>
    </row>
    <row r="20" customFormat="false" ht="12" hidden="false" customHeight="true" outlineLevel="0" collapsed="false">
      <c r="A20" s="17" t="n">
        <v>41257</v>
      </c>
      <c r="B20" s="23" t="n">
        <v>97.2205323113336</v>
      </c>
      <c r="C20" s="24" t="n">
        <v>0.590222359324495</v>
      </c>
      <c r="D20" s="24" t="n">
        <v>0.179871707844237</v>
      </c>
      <c r="E20" s="24" t="n">
        <v>0.770094067686134</v>
      </c>
      <c r="F20" s="24" t="n">
        <v>1.8550214804709</v>
      </c>
      <c r="G20" s="24" t="n">
        <v>238.854811811447</v>
      </c>
      <c r="H20" s="24" t="n">
        <v>14.1924169560274</v>
      </c>
      <c r="I20" s="24" t="n">
        <v>38.1424711963287</v>
      </c>
      <c r="J20" s="24" t="n">
        <v>50.4253635563929</v>
      </c>
      <c r="K20" s="24" t="n">
        <v>10.1168645638793</v>
      </c>
      <c r="L20" s="25"/>
      <c r="M20" s="26"/>
      <c r="N20" s="26"/>
    </row>
    <row r="21" customFormat="false" ht="12" hidden="false" customHeight="true" outlineLevel="0" collapsed="false">
      <c r="A21" s="17" t="n">
        <v>41258</v>
      </c>
      <c r="B21" s="23" t="n">
        <v>97.2779050403171</v>
      </c>
      <c r="C21" s="24" t="n">
        <v>0.627643696756827</v>
      </c>
      <c r="D21" s="24" t="n">
        <v>0.173231787772642</v>
      </c>
      <c r="E21" s="24" t="n">
        <v>0.800867134498225</v>
      </c>
      <c r="F21" s="24" t="n">
        <v>1.76919068064955</v>
      </c>
      <c r="G21" s="24" t="n">
        <v>239.859132418956</v>
      </c>
      <c r="H21" s="24" t="n">
        <v>13.6416729589303</v>
      </c>
      <c r="I21" s="24" t="n">
        <v>38.1058582029327</v>
      </c>
      <c r="J21" s="24" t="n">
        <v>50.3808690366118</v>
      </c>
      <c r="K21" s="24" t="n">
        <v>9.84921951627122</v>
      </c>
      <c r="L21" s="25"/>
      <c r="M21" s="26"/>
      <c r="N21" s="26"/>
    </row>
    <row r="22" customFormat="false" ht="12" hidden="false" customHeight="true" outlineLevel="0" collapsed="false">
      <c r="A22" s="17" t="n">
        <v>41259</v>
      </c>
      <c r="B22" s="23" t="n">
        <v>97.0005990664164</v>
      </c>
      <c r="C22" s="24" t="n">
        <v>0.632273622891969</v>
      </c>
      <c r="D22" s="24" t="n">
        <v>0.165778631603138</v>
      </c>
      <c r="E22" s="24" t="n">
        <v>0.798052254650328</v>
      </c>
      <c r="F22" s="24" t="n">
        <v>1.92624505029784</v>
      </c>
      <c r="G22" s="24" t="n">
        <v>245.252143017598</v>
      </c>
      <c r="H22" s="24" t="n">
        <v>15.1155020131005</v>
      </c>
      <c r="I22" s="24" t="n">
        <v>38.2496305297043</v>
      </c>
      <c r="J22" s="24" t="n">
        <v>50.4617734280967</v>
      </c>
      <c r="K22" s="24" t="n">
        <v>8.91808916629406</v>
      </c>
      <c r="L22" s="25"/>
      <c r="M22" s="26"/>
      <c r="N22" s="26"/>
    </row>
    <row r="23" customFormat="false" ht="12" hidden="false" customHeight="true" outlineLevel="0" collapsed="false">
      <c r="A23" s="17" t="n">
        <v>41260</v>
      </c>
      <c r="B23" s="23" t="n">
        <v>97.2195648617215</v>
      </c>
      <c r="C23" s="24" t="n">
        <v>0.651701310856475</v>
      </c>
      <c r="D23" s="24" t="n">
        <v>0.161962589559456</v>
      </c>
      <c r="E23" s="24" t="n">
        <v>0.813670928279559</v>
      </c>
      <c r="F23" s="24" t="n">
        <v>1.8319216027028</v>
      </c>
      <c r="G23" s="24" t="n">
        <v>234.698301875591</v>
      </c>
      <c r="H23" s="24" t="n">
        <v>14.2121265629927</v>
      </c>
      <c r="I23" s="24" t="n">
        <v>38.1036830285977</v>
      </c>
      <c r="J23" s="24" t="n">
        <v>50.368433946976</v>
      </c>
      <c r="K23" s="24" t="n">
        <v>1.29323234929074</v>
      </c>
      <c r="L23" s="25"/>
      <c r="M23" s="26"/>
      <c r="N23" s="26"/>
    </row>
    <row r="24" customFormat="false" ht="12" hidden="false" customHeight="true" outlineLevel="0" collapsed="false">
      <c r="A24" s="17" t="n">
        <v>41261</v>
      </c>
      <c r="B24" s="23" t="n">
        <v>96.9711093107859</v>
      </c>
      <c r="C24" s="24" t="n">
        <v>0.612252017897036</v>
      </c>
      <c r="D24" s="24" t="n">
        <v>0.177363683831775</v>
      </c>
      <c r="E24" s="24" t="n">
        <v>0.78961640327341</v>
      </c>
      <c r="F24" s="24" t="n">
        <v>2.06551942932937</v>
      </c>
      <c r="G24" s="24" t="n">
        <v>236.579085100875</v>
      </c>
      <c r="H24" s="24" t="n">
        <v>13.4786656432682</v>
      </c>
      <c r="I24" s="24" t="n">
        <v>38.2101312301278</v>
      </c>
      <c r="J24" s="24" t="n">
        <v>50.4497442188012</v>
      </c>
      <c r="K24" s="24" t="n">
        <v>0.0128143175922335</v>
      </c>
      <c r="L24" s="25"/>
      <c r="M24" s="26"/>
      <c r="N24" s="26"/>
    </row>
    <row r="25" customFormat="false" ht="12" hidden="false" customHeight="true" outlineLevel="0" collapsed="false">
      <c r="A25" s="17" t="n">
        <v>41262</v>
      </c>
      <c r="B25" s="23" t="n">
        <v>97.2139786349403</v>
      </c>
      <c r="C25" s="24" t="n">
        <v>0.491277657242285</v>
      </c>
      <c r="D25" s="24" t="n">
        <v>0.177695593331009</v>
      </c>
      <c r="E25" s="24" t="n">
        <v>0.66895361803472</v>
      </c>
      <c r="F25" s="24" t="n">
        <v>1.99216690825091</v>
      </c>
      <c r="G25" s="24" t="n">
        <v>238.293151562891</v>
      </c>
      <c r="H25" s="24" t="n">
        <v>13.2558979259597</v>
      </c>
      <c r="I25" s="24" t="n">
        <v>38.1997672138786</v>
      </c>
      <c r="J25" s="24" t="n">
        <v>50.5298596854084</v>
      </c>
      <c r="K25" s="24" t="n">
        <v>0.0150236826965187</v>
      </c>
      <c r="L25" s="25"/>
      <c r="M25" s="26"/>
      <c r="N25" s="26"/>
    </row>
    <row r="26" customFormat="false" ht="12" hidden="false" customHeight="true" outlineLevel="0" collapsed="false">
      <c r="A26" s="17" t="n">
        <v>41263</v>
      </c>
      <c r="B26" s="23" t="n">
        <v>97.0247894657983</v>
      </c>
      <c r="C26" s="24" t="n">
        <v>0.536821975993613</v>
      </c>
      <c r="D26" s="24" t="n">
        <v>0.177301763608638</v>
      </c>
      <c r="E26" s="24" t="n">
        <v>0.71412373934355</v>
      </c>
      <c r="F26" s="24" t="n">
        <v>2.11963708822926</v>
      </c>
      <c r="G26" s="24" t="n">
        <v>230.398763817328</v>
      </c>
      <c r="H26" s="24" t="n">
        <v>12.3077902462747</v>
      </c>
      <c r="I26" s="24" t="n">
        <v>38.2272714816539</v>
      </c>
      <c r="J26" s="24" t="n">
        <v>50.513168340057</v>
      </c>
      <c r="K26" s="24" t="n">
        <v>0.012554392272855</v>
      </c>
      <c r="L26" s="25"/>
      <c r="M26" s="26"/>
      <c r="N26" s="26"/>
    </row>
    <row r="27" customFormat="false" ht="12" hidden="false" customHeight="true" outlineLevel="0" collapsed="false">
      <c r="A27" s="17" t="n">
        <v>41264</v>
      </c>
      <c r="B27" s="23" t="n">
        <v>97.476288927926</v>
      </c>
      <c r="C27" s="24" t="n">
        <v>0.574952070083883</v>
      </c>
      <c r="D27" s="24" t="n">
        <v>0.172354082990852</v>
      </c>
      <c r="E27" s="24" t="n">
        <v>0.747296330829462</v>
      </c>
      <c r="F27" s="24" t="n">
        <v>1.62870761876305</v>
      </c>
      <c r="G27" s="24" t="n">
        <v>230.192730886627</v>
      </c>
      <c r="H27" s="24" t="n">
        <v>11.0547117325995</v>
      </c>
      <c r="I27" s="24" t="n">
        <v>38.0826959059581</v>
      </c>
      <c r="J27" s="24" t="n">
        <v>50.406303967716</v>
      </c>
      <c r="K27" s="24" t="n">
        <v>0.0098511690919504</v>
      </c>
      <c r="L27" s="25"/>
      <c r="M27" s="26"/>
      <c r="N27" s="26"/>
    </row>
    <row r="28" customFormat="false" ht="12" hidden="false" customHeight="true" outlineLevel="0" collapsed="false">
      <c r="A28" s="17" t="n">
        <v>41265</v>
      </c>
      <c r="B28" s="23" t="n">
        <v>97.4569020006392</v>
      </c>
      <c r="C28" s="24" t="n">
        <v>0.612272323626611</v>
      </c>
      <c r="D28" s="24" t="n">
        <v>0.168479260160691</v>
      </c>
      <c r="E28" s="24" t="n">
        <v>0.780718829689754</v>
      </c>
      <c r="F28" s="24" t="n">
        <v>1.63985557854176</v>
      </c>
      <c r="G28" s="24" t="n">
        <v>232.264232063294</v>
      </c>
      <c r="H28" s="24" t="n">
        <v>12.0477867358261</v>
      </c>
      <c r="I28" s="24" t="n">
        <v>38.0543313471039</v>
      </c>
      <c r="J28" s="24" t="n">
        <v>50.3650755678701</v>
      </c>
      <c r="K28" s="24" t="n">
        <v>0.0119565640693857</v>
      </c>
      <c r="L28" s="25"/>
      <c r="M28" s="26"/>
      <c r="N28" s="26"/>
    </row>
    <row r="29" customFormat="false" ht="12" hidden="false" customHeight="true" outlineLevel="0" collapsed="false">
      <c r="A29" s="17" t="n">
        <v>41266</v>
      </c>
      <c r="B29" s="23" t="n">
        <v>97.5575926833683</v>
      </c>
      <c r="C29" s="24" t="n">
        <v>0.589363574567768</v>
      </c>
      <c r="D29" s="24" t="n">
        <v>0.166022409219295</v>
      </c>
      <c r="E29" s="24" t="n">
        <v>0.75536366738379</v>
      </c>
      <c r="F29" s="24" t="n">
        <v>1.55744009464979</v>
      </c>
      <c r="G29" s="24" t="n">
        <v>235.914852771789</v>
      </c>
      <c r="H29" s="24" t="n">
        <v>12.6294502748383</v>
      </c>
      <c r="I29" s="24" t="n">
        <v>38.0468221154015</v>
      </c>
      <c r="J29" s="24" t="n">
        <v>50.3781595985955</v>
      </c>
      <c r="K29" s="24" t="n">
        <v>0.0143998619534489</v>
      </c>
      <c r="L29" s="25"/>
      <c r="M29" s="26"/>
      <c r="N29" s="26"/>
    </row>
    <row r="30" customFormat="false" ht="12" hidden="false" customHeight="true" outlineLevel="0" collapsed="false">
      <c r="A30" s="17" t="n">
        <v>41267</v>
      </c>
      <c r="B30" s="23" t="n">
        <v>97.6136178970337</v>
      </c>
      <c r="C30" s="24" t="n">
        <v>0.616839729042517</v>
      </c>
      <c r="D30" s="24" t="n">
        <v>0.167539245811188</v>
      </c>
      <c r="E30" s="24" t="n">
        <v>0.78432448539469</v>
      </c>
      <c r="F30" s="24" t="n">
        <v>1.48645888351732</v>
      </c>
      <c r="G30" s="24" t="n">
        <v>236.400034977625</v>
      </c>
      <c r="H30" s="24" t="n">
        <v>13.0698443584972</v>
      </c>
      <c r="I30" s="24" t="n">
        <v>38.0047361467769</v>
      </c>
      <c r="J30" s="24" t="n">
        <v>50.3340690482748</v>
      </c>
      <c r="K30" s="24" t="n">
        <v>0.700186776894163</v>
      </c>
      <c r="L30" s="25"/>
      <c r="M30" s="26"/>
      <c r="N30" s="26"/>
    </row>
    <row r="31" customFormat="false" ht="12" hidden="false" customHeight="true" outlineLevel="0" collapsed="false">
      <c r="A31" s="17" t="n">
        <v>41268</v>
      </c>
      <c r="B31" s="23" t="n">
        <v>97.7864047951169</v>
      </c>
      <c r="C31" s="24" t="n">
        <v>0.604777378340562</v>
      </c>
      <c r="D31" s="24" t="n">
        <v>0.161855534081244</v>
      </c>
      <c r="E31" s="24" t="n">
        <v>0.766621420573857</v>
      </c>
      <c r="F31" s="24" t="n">
        <v>1.33578733934297</v>
      </c>
      <c r="G31" s="24" t="n">
        <v>237.180317881225</v>
      </c>
      <c r="H31" s="24" t="n">
        <v>13.6078085535102</v>
      </c>
      <c r="I31" s="24" t="n">
        <v>37.9653257426292</v>
      </c>
      <c r="J31" s="24" t="n">
        <v>50.3226452878134</v>
      </c>
      <c r="K31" s="24" t="n">
        <v>0.709752029055663</v>
      </c>
      <c r="L31" s="25"/>
      <c r="M31" s="26"/>
      <c r="N31" s="26"/>
    </row>
    <row r="32" customFormat="false" ht="12" hidden="false" customHeight="true" outlineLevel="0" collapsed="false">
      <c r="A32" s="17" t="n">
        <v>41269</v>
      </c>
      <c r="B32" s="23" t="n">
        <v>97.7519638273451</v>
      </c>
      <c r="C32" s="24" t="n">
        <v>0.603574500315719</v>
      </c>
      <c r="D32" s="24" t="n">
        <v>0.165117465063102</v>
      </c>
      <c r="E32" s="24" t="n">
        <v>0.768691256435381</v>
      </c>
      <c r="F32" s="24" t="n">
        <v>1.37037898682886</v>
      </c>
      <c r="G32" s="24" t="n">
        <v>225.696594937643</v>
      </c>
      <c r="H32" s="24" t="n">
        <v>13.2610448830658</v>
      </c>
      <c r="I32" s="24" t="n">
        <v>37.970815284087</v>
      </c>
      <c r="J32" s="24" t="n">
        <v>50.3252182479533</v>
      </c>
      <c r="K32" s="24" t="n">
        <v>0.4738958095958</v>
      </c>
      <c r="L32" s="25"/>
      <c r="M32" s="26"/>
      <c r="N32" s="26"/>
    </row>
    <row r="33" customFormat="false" ht="12" hidden="false" customHeight="true" outlineLevel="0" collapsed="false">
      <c r="A33" s="17" t="n">
        <v>41270</v>
      </c>
      <c r="B33" s="23" t="n">
        <v>97.4841400252448</v>
      </c>
      <c r="C33" s="24" t="n">
        <v>0.715749388146732</v>
      </c>
      <c r="D33" s="24" t="n">
        <v>0.173750495822686</v>
      </c>
      <c r="E33" s="24" t="n">
        <v>0.889540238305926</v>
      </c>
      <c r="F33" s="24" t="n">
        <v>1.51431701373723</v>
      </c>
      <c r="G33" s="24" t="n">
        <v>234.376960170416</v>
      </c>
      <c r="H33" s="24" t="n">
        <v>12.3754745688703</v>
      </c>
      <c r="I33" s="24" t="n">
        <v>37.9685934432053</v>
      </c>
      <c r="J33" s="24" t="n">
        <v>50.2401704374141</v>
      </c>
      <c r="K33" s="24" t="n">
        <v>0.839792658786726</v>
      </c>
      <c r="L33" s="25"/>
      <c r="M33" s="26"/>
      <c r="N33" s="26"/>
    </row>
    <row r="34" customFormat="false" ht="12" hidden="false" customHeight="true" outlineLevel="0" collapsed="false">
      <c r="A34" s="17" t="n">
        <v>41271</v>
      </c>
      <c r="B34" s="23" t="n">
        <v>97.6935802035862</v>
      </c>
      <c r="C34" s="24" t="n">
        <v>0.667012166645792</v>
      </c>
      <c r="D34" s="24" t="n">
        <v>0.170471117314365</v>
      </c>
      <c r="E34" s="24" t="n">
        <v>0.837483282718394</v>
      </c>
      <c r="F34" s="24" t="n">
        <v>1.36427441570494</v>
      </c>
      <c r="G34" s="24" t="n">
        <v>233.604729850646</v>
      </c>
      <c r="H34" s="24" t="n">
        <v>11.896556817823</v>
      </c>
      <c r="I34" s="24" t="n">
        <v>37.9405043038355</v>
      </c>
      <c r="J34" s="24" t="n">
        <v>50.2603828393309</v>
      </c>
      <c r="K34" s="24" t="n">
        <v>0.776708787772104</v>
      </c>
      <c r="L34" s="25"/>
      <c r="M34" s="26"/>
      <c r="N34" s="26"/>
    </row>
    <row r="35" customFormat="false" ht="12" hidden="false" customHeight="true" outlineLevel="0" collapsed="false">
      <c r="A35" s="17" t="n">
        <v>41272</v>
      </c>
      <c r="B35" s="23" t="n">
        <v>97.7013975514306</v>
      </c>
      <c r="C35" s="24" t="n">
        <v>0.646896061797937</v>
      </c>
      <c r="D35" s="24" t="n">
        <v>0.169597877551698</v>
      </c>
      <c r="E35" s="24" t="n">
        <v>0.816493938573533</v>
      </c>
      <c r="F35" s="24" t="n">
        <v>1.37262077381214</v>
      </c>
      <c r="G35" s="24" t="n">
        <v>228.982985974388</v>
      </c>
      <c r="H35" s="24" t="n">
        <v>11.8653137021595</v>
      </c>
      <c r="I35" s="24" t="n">
        <v>37.9543149880522</v>
      </c>
      <c r="J35" s="24" t="n">
        <v>50.2830746788253</v>
      </c>
      <c r="K35" s="24" t="n">
        <v>0.44946283183695</v>
      </c>
      <c r="L35" s="25"/>
      <c r="M35" s="26"/>
      <c r="N35" s="26"/>
    </row>
    <row r="36" customFormat="false" ht="12" hidden="false" customHeight="true" outlineLevel="0" collapsed="false">
      <c r="A36" s="17" t="n">
        <v>41273</v>
      </c>
      <c r="B36" s="23" t="n">
        <v>97.8037519190047</v>
      </c>
      <c r="C36" s="24" t="n">
        <v>0.606575203231639</v>
      </c>
      <c r="D36" s="24" t="n">
        <v>0.164075527340174</v>
      </c>
      <c r="E36" s="24" t="n">
        <v>0.770665314048529</v>
      </c>
      <c r="F36" s="24" t="n">
        <v>1.31881906174951</v>
      </c>
      <c r="G36" s="24" t="n">
        <v>227.644788429619</v>
      </c>
      <c r="H36" s="24" t="n">
        <v>11.1765633026759</v>
      </c>
      <c r="I36" s="24" t="n">
        <v>37.9539242840358</v>
      </c>
      <c r="J36" s="24" t="n">
        <v>50.3139003439146</v>
      </c>
      <c r="K36" s="24" t="n">
        <v>0.681550134348376</v>
      </c>
      <c r="L36" s="25"/>
      <c r="M36" s="26"/>
      <c r="N36" s="26"/>
    </row>
    <row r="37" customFormat="false" ht="12" hidden="false" customHeight="true" outlineLevel="0" collapsed="false">
      <c r="A37" s="17" t="n">
        <v>41274</v>
      </c>
      <c r="B37" s="27" t="n">
        <v>97.8293361133999</v>
      </c>
      <c r="C37" s="28" t="n">
        <v>0.590656924889319</v>
      </c>
      <c r="D37" s="28" t="n">
        <v>0.166698294640001</v>
      </c>
      <c r="E37" s="28" t="n">
        <v>0.757357732910249</v>
      </c>
      <c r="F37" s="28" t="n">
        <v>1.30589058912463</v>
      </c>
      <c r="G37" s="28" t="n">
        <v>234.0775701826</v>
      </c>
      <c r="H37" s="28" t="n">
        <v>12.6324414908886</v>
      </c>
      <c r="I37" s="28" t="n">
        <v>37.9563143060988</v>
      </c>
      <c r="J37" s="28" t="n">
        <v>50.3256067408669</v>
      </c>
      <c r="K37" s="28" t="n">
        <v>0.969729319206783</v>
      </c>
      <c r="L37" s="25"/>
      <c r="M37" s="26"/>
      <c r="N37" s="26"/>
    </row>
    <row r="38" customFormat="false" ht="17.25" hidden="false" customHeight="true" outlineLevel="0" collapsed="false">
      <c r="A38" s="29" t="s">
        <v>21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30"/>
      <c r="M38" s="30"/>
      <c r="N38" s="30"/>
    </row>
    <row r="39" customFormat="false" ht="7.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15" hidden="false" customHeight="false" outlineLevel="0" collapsed="false">
      <c r="A40" s="32" t="s">
        <v>22</v>
      </c>
      <c r="B40" s="33" t="n">
        <v>95.7657250563304</v>
      </c>
      <c r="C40" s="33" t="n">
        <v>0.491277657242285</v>
      </c>
      <c r="D40" s="33" t="n">
        <v>0.161475728679862</v>
      </c>
      <c r="E40" s="33" t="n">
        <v>0.66895361803472</v>
      </c>
      <c r="F40" s="33" t="n">
        <v>1.30589058912463</v>
      </c>
      <c r="G40" s="33" t="n">
        <v>225.696594937643</v>
      </c>
      <c r="H40" s="33" t="n">
        <v>11.0547117325995</v>
      </c>
      <c r="I40" s="33" t="n">
        <v>37.9405043038355</v>
      </c>
      <c r="J40" s="33" t="n">
        <v>50.2401704374141</v>
      </c>
      <c r="K40" s="33" t="n">
        <v>0.00758981893100136</v>
      </c>
      <c r="L40" s="34"/>
    </row>
    <row r="41" customFormat="false" ht="15" hidden="false" customHeight="false" outlineLevel="0" collapsed="false">
      <c r="A41" s="35" t="s">
        <v>23</v>
      </c>
      <c r="B41" s="36" t="n">
        <v>97.2529516251526</v>
      </c>
      <c r="C41" s="36" t="n">
        <v>0.635329024536384</v>
      </c>
      <c r="D41" s="36" t="n">
        <v>0.173209803542436</v>
      </c>
      <c r="E41" s="36" t="n">
        <v>0.80852378704255</v>
      </c>
      <c r="F41" s="36" t="n">
        <v>1.77370357542765</v>
      </c>
      <c r="G41" s="36" t="n">
        <v>235.344033247946</v>
      </c>
      <c r="H41" s="36" t="n">
        <v>13.6058864726827</v>
      </c>
      <c r="I41" s="36" t="n">
        <v>38.1112628661721</v>
      </c>
      <c r="J41" s="36" t="n">
        <v>50.3788214450605</v>
      </c>
      <c r="K41" s="36" t="n">
        <v>3.32110801360942</v>
      </c>
      <c r="L41" s="34"/>
    </row>
    <row r="42" customFormat="false" ht="15" hidden="false" customHeight="false" outlineLevel="0" collapsed="false">
      <c r="A42" s="37" t="s">
        <v>24</v>
      </c>
      <c r="B42" s="38" t="n">
        <v>97.8293361133999</v>
      </c>
      <c r="C42" s="38" t="n">
        <v>0.782237293819586</v>
      </c>
      <c r="D42" s="38" t="n">
        <v>0.198666791431606</v>
      </c>
      <c r="E42" s="38" t="n">
        <v>0.965911551689108</v>
      </c>
      <c r="F42" s="38" t="n">
        <v>2.73888841023048</v>
      </c>
      <c r="G42" s="38" t="n">
        <v>248.117948316775</v>
      </c>
      <c r="H42" s="38" t="n">
        <v>19.9880869355467</v>
      </c>
      <c r="I42" s="38" t="n">
        <v>38.5863055263362</v>
      </c>
      <c r="J42" s="38" t="n">
        <v>50.5396084728864</v>
      </c>
      <c r="K42" s="38" t="n">
        <v>18.6289764368214</v>
      </c>
      <c r="L42" s="34"/>
    </row>
    <row r="43" customFormat="false" ht="15.75" hidden="false" customHeight="false" outlineLevel="0" collapsed="false">
      <c r="A43" s="39" t="s">
        <v>25</v>
      </c>
      <c r="B43" s="40" t="n">
        <v>0.44212180640099</v>
      </c>
      <c r="C43" s="40" t="n">
        <v>0.0630641518078169</v>
      </c>
      <c r="D43" s="40" t="n">
        <v>0.00924492952667946</v>
      </c>
      <c r="E43" s="40" t="n">
        <v>0.0636483017160323</v>
      </c>
      <c r="F43" s="40" t="n">
        <v>0.337239747450019</v>
      </c>
      <c r="G43" s="40" t="n">
        <v>4.93156371254637</v>
      </c>
      <c r="H43" s="40" t="n">
        <v>1.8374564488331</v>
      </c>
      <c r="I43" s="40" t="n">
        <v>0.138461515998013</v>
      </c>
      <c r="J43" s="40" t="n">
        <v>0.0769582693299678</v>
      </c>
      <c r="K43" s="40" t="n">
        <v>4.68666666707477</v>
      </c>
      <c r="L43" s="34"/>
    </row>
    <row r="44" customFormat="false" ht="7.5" hidden="false" customHeight="true" outlineLevel="0" collapsed="false">
      <c r="A44" s="41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</row>
    <row r="45" customFormat="false" ht="15" hidden="false" customHeight="false" outlineLevel="0" collapsed="false">
      <c r="A45" s="43" t="s">
        <v>26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</row>
    <row r="46" customFormat="false" ht="15" hidden="false" customHeight="false" outlineLevel="0" collapsed="false">
      <c r="A46" s="41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</row>
    <row r="47" customFormat="false" ht="15" hidden="false" customHeight="false" outlineLevel="0" collapsed="false">
      <c r="A47" s="41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</row>
    <row r="48" customFormat="false" ht="15" hidden="false" customHeight="false" outlineLevel="0" collapsed="false">
      <c r="A48" s="41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</row>
    <row r="49" customFormat="false" ht="15" hidden="false" customHeight="false" outlineLevel="0" collapsed="false">
      <c r="A49" s="41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8:K38"/>
    <mergeCell ref="B45:N49"/>
  </mergeCells>
  <dataValidations count="3"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deberá estar entre 0 y 100" errorStyle="stop" errorTitle="Error" operator="between" showDropDown="false" showErrorMessage="true" showInputMessage="false" sqref="B7:F37 N7" type="decimal">
      <formula1>0</formula1>
      <formula2>10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5" t="s">
        <v>27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6" t="s">
        <v>6</v>
      </c>
      <c r="D4" s="46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7" t="s">
        <v>9</v>
      </c>
      <c r="C6" s="47" t="s">
        <v>10</v>
      </c>
      <c r="D6" s="47" t="s">
        <v>11</v>
      </c>
      <c r="E6" s="48" t="s">
        <v>12</v>
      </c>
      <c r="F6" s="47" t="s">
        <v>13</v>
      </c>
      <c r="G6" s="49" t="s">
        <v>14</v>
      </c>
      <c r="H6" s="47" t="s">
        <v>15</v>
      </c>
      <c r="I6" s="47" t="s">
        <v>16</v>
      </c>
      <c r="J6" s="47" t="s">
        <v>17</v>
      </c>
      <c r="K6" s="47" t="s">
        <v>18</v>
      </c>
      <c r="L6" s="50"/>
    </row>
    <row r="7" customFormat="false" ht="12" hidden="false" customHeight="true" outlineLevel="0" collapsed="false">
      <c r="A7" s="17" t="n">
        <v>41244</v>
      </c>
      <c r="B7" s="18" t="n">
        <v>96.3560485839844</v>
      </c>
      <c r="C7" s="19" t="n">
        <v>0.919749021530151</v>
      </c>
      <c r="D7" s="19" t="n">
        <v>0.279484003782272</v>
      </c>
      <c r="E7" s="19" t="n">
        <v>1.09388601779938</v>
      </c>
      <c r="F7" s="19" t="n">
        <v>3.18879199028015</v>
      </c>
      <c r="G7" s="19" t="n">
        <v>261.622412427266</v>
      </c>
      <c r="H7" s="19" t="n">
        <v>26.4422416687012</v>
      </c>
      <c r="I7" s="19" t="n">
        <v>38.9047431338196</v>
      </c>
      <c r="J7" s="19" t="n">
        <v>50.6945138157448</v>
      </c>
      <c r="K7" s="19" t="n">
        <v>0.0299433952346355</v>
      </c>
    </row>
    <row r="8" customFormat="false" ht="12" hidden="false" customHeight="true" outlineLevel="0" collapsed="false">
      <c r="A8" s="17" t="n">
        <v>41245</v>
      </c>
      <c r="B8" s="23" t="n">
        <v>96.8894348144531</v>
      </c>
      <c r="C8" s="24" t="n">
        <v>0.778970003128052</v>
      </c>
      <c r="D8" s="24" t="n">
        <v>0.37549701333046</v>
      </c>
      <c r="E8" s="24" t="n">
        <v>1.06699895858765</v>
      </c>
      <c r="F8" s="24" t="n">
        <v>3.31845498085022</v>
      </c>
      <c r="G8" s="24" t="n">
        <v>254.946371936798</v>
      </c>
      <c r="H8" s="24" t="n">
        <v>123.336563110352</v>
      </c>
      <c r="I8" s="24" t="n">
        <v>38.6684453447205</v>
      </c>
      <c r="J8" s="24" t="n">
        <v>50.6553992121583</v>
      </c>
      <c r="K8" s="24" t="n">
        <v>0.0299433952346355</v>
      </c>
    </row>
    <row r="9" customFormat="false" ht="12" hidden="false" customHeight="true" outlineLevel="0" collapsed="false">
      <c r="A9" s="17" t="n">
        <v>41246</v>
      </c>
      <c r="B9" s="23" t="n">
        <v>97.3414535522461</v>
      </c>
      <c r="C9" s="24" t="n">
        <v>0.740400969982147</v>
      </c>
      <c r="D9" s="24" t="n">
        <v>0.208341002464294</v>
      </c>
      <c r="E9" s="24" t="n">
        <v>0.921633005142212</v>
      </c>
      <c r="F9" s="24" t="n">
        <v>2.408616065979</v>
      </c>
      <c r="G9" s="24" t="n">
        <v>246.997321404351</v>
      </c>
      <c r="H9" s="24" t="n">
        <v>22.3617286682129</v>
      </c>
      <c r="I9" s="24" t="n">
        <v>38.39306022453</v>
      </c>
      <c r="J9" s="24" t="n">
        <v>50.5222913065115</v>
      </c>
      <c r="K9" s="24" t="n">
        <v>27.9446715036345</v>
      </c>
    </row>
    <row r="10" customFormat="false" ht="12" hidden="false" customHeight="true" outlineLevel="0" collapsed="false">
      <c r="A10" s="17" t="n">
        <v>41247</v>
      </c>
      <c r="B10" s="23" t="n">
        <v>98.5336151123047</v>
      </c>
      <c r="C10" s="24" t="n">
        <v>0.719429969787598</v>
      </c>
      <c r="D10" s="24" t="n">
        <v>0.36565899848938</v>
      </c>
      <c r="E10" s="24" t="n">
        <v>0.979156970977783</v>
      </c>
      <c r="F10" s="24" t="n">
        <v>2.44932508468628</v>
      </c>
      <c r="G10" s="24" t="n">
        <v>251.172446367476</v>
      </c>
      <c r="H10" s="24" t="n">
        <v>27.2781734466553</v>
      </c>
      <c r="I10" s="24" t="n">
        <v>38.3961757495239</v>
      </c>
      <c r="J10" s="24" t="n">
        <v>50.5427946359264</v>
      </c>
      <c r="K10" s="24" t="n">
        <v>27.9596446629552</v>
      </c>
    </row>
    <row r="11" customFormat="false" ht="12" hidden="false" customHeight="true" outlineLevel="0" collapsed="false">
      <c r="A11" s="17" t="n">
        <v>41248</v>
      </c>
      <c r="B11" s="23" t="n">
        <v>97.6368408203125</v>
      </c>
      <c r="C11" s="24" t="n">
        <v>0.771147012710571</v>
      </c>
      <c r="D11" s="24" t="n">
        <v>0.170248001813889</v>
      </c>
      <c r="E11" s="24" t="n">
        <v>0.935788989067078</v>
      </c>
      <c r="F11" s="24" t="n">
        <v>2.12717700004578</v>
      </c>
      <c r="G11" s="24" t="n">
        <v>242.328223080105</v>
      </c>
      <c r="H11" s="24" t="n">
        <v>18.9248828887939</v>
      </c>
      <c r="I11" s="24" t="n">
        <v>38.1475500326935</v>
      </c>
      <c r="J11" s="24" t="n">
        <v>50.3545578802712</v>
      </c>
      <c r="K11" s="24" t="n">
        <v>27.9147305021663</v>
      </c>
    </row>
    <row r="12" customFormat="false" ht="12" hidden="false" customHeight="true" outlineLevel="0" collapsed="false">
      <c r="A12" s="17" t="n">
        <v>41249</v>
      </c>
      <c r="B12" s="23" t="n">
        <v>96.9396820068359</v>
      </c>
      <c r="C12" s="24" t="n">
        <v>0.808853983879089</v>
      </c>
      <c r="D12" s="24" t="n">
        <v>0.178197994828224</v>
      </c>
      <c r="E12" s="24" t="n">
        <v>0.97549295425415</v>
      </c>
      <c r="F12" s="24" t="n">
        <v>2.26324701309204</v>
      </c>
      <c r="G12" s="24" t="n">
        <v>250.948828813765</v>
      </c>
      <c r="H12" s="24" t="n">
        <v>20.1878452301025</v>
      </c>
      <c r="I12" s="24" t="n">
        <v>38.2947824667664</v>
      </c>
      <c r="J12" s="24" t="n">
        <v>50.3983525916589</v>
      </c>
      <c r="K12" s="24" t="n">
        <v>27.9446715036345</v>
      </c>
    </row>
    <row r="13" customFormat="false" ht="12" hidden="false" customHeight="true" outlineLevel="0" collapsed="false">
      <c r="A13" s="17" t="n">
        <v>41250</v>
      </c>
      <c r="B13" s="23" t="n">
        <v>97.1224136352539</v>
      </c>
      <c r="C13" s="24" t="n">
        <v>0.733973979949951</v>
      </c>
      <c r="D13" s="24" t="n">
        <v>0.211780995130539</v>
      </c>
      <c r="E13" s="24" t="n">
        <v>0.923259973526001</v>
      </c>
      <c r="F13" s="24" t="n">
        <v>2.61258506774902</v>
      </c>
      <c r="G13" s="24" t="n">
        <v>246.727469719781</v>
      </c>
      <c r="H13" s="24" t="n">
        <v>44.4317970275879</v>
      </c>
      <c r="I13" s="24" t="n">
        <v>38.3584710747803</v>
      </c>
      <c r="J13" s="24" t="n">
        <v>50.5271487944918</v>
      </c>
      <c r="K13" s="24" t="n">
        <v>27.9446715036345</v>
      </c>
    </row>
    <row r="14" customFormat="false" ht="12" hidden="false" customHeight="true" outlineLevel="0" collapsed="false">
      <c r="A14" s="17" t="n">
        <v>41251</v>
      </c>
      <c r="B14" s="23" t="n">
        <v>97.5987091064453</v>
      </c>
      <c r="C14" s="24" t="n">
        <v>0.659694969654083</v>
      </c>
      <c r="D14" s="24" t="n">
        <v>0.20032000541687</v>
      </c>
      <c r="E14" s="24" t="n">
        <v>0.840791940689087</v>
      </c>
      <c r="F14" s="24" t="n">
        <v>2.5742449760437</v>
      </c>
      <c r="G14" s="24" t="n">
        <v>247.056418482463</v>
      </c>
      <c r="H14" s="24" t="n">
        <v>46.8685722351074</v>
      </c>
      <c r="I14" s="24" t="n">
        <v>38.357620559198</v>
      </c>
      <c r="J14" s="24" t="n">
        <v>50.5467561265919</v>
      </c>
      <c r="K14" s="24" t="n">
        <v>27.9446715036345</v>
      </c>
    </row>
    <row r="15" customFormat="false" ht="12" hidden="false" customHeight="true" outlineLevel="0" collapsed="false">
      <c r="A15" s="17" t="n">
        <v>41252</v>
      </c>
      <c r="B15" s="23" t="n">
        <v>97.6853561401367</v>
      </c>
      <c r="C15" s="24" t="n">
        <v>0.653962016105652</v>
      </c>
      <c r="D15" s="24" t="n">
        <v>0.199879005551338</v>
      </c>
      <c r="E15" s="24" t="n">
        <v>0.821282982826233</v>
      </c>
      <c r="F15" s="24" t="n">
        <v>1.92501294612885</v>
      </c>
      <c r="G15" s="24" t="n">
        <v>245.710257381863</v>
      </c>
      <c r="H15" s="24" t="n">
        <v>19.4234943389893</v>
      </c>
      <c r="I15" s="24" t="n">
        <v>38.1940850603943</v>
      </c>
      <c r="J15" s="24" t="n">
        <v>50.4849368600864</v>
      </c>
      <c r="K15" s="24" t="n">
        <v>26.0582395302892</v>
      </c>
    </row>
    <row r="16" customFormat="false" ht="12" hidden="false" customHeight="true" outlineLevel="0" collapsed="false">
      <c r="A16" s="17" t="n">
        <v>41253</v>
      </c>
      <c r="B16" s="23" t="n">
        <v>97.7407455444336</v>
      </c>
      <c r="C16" s="24" t="n">
        <v>0.712584018707275</v>
      </c>
      <c r="D16" s="24" t="n">
        <v>0.183978006243706</v>
      </c>
      <c r="E16" s="24" t="n">
        <v>0.883544027805328</v>
      </c>
      <c r="F16" s="24" t="n">
        <v>1.89665198326111</v>
      </c>
      <c r="G16" s="24" t="n">
        <v>238.953345574273</v>
      </c>
      <c r="H16" s="24" t="n">
        <v>19.1454029083252</v>
      </c>
      <c r="I16" s="24" t="n">
        <v>38.2097354567505</v>
      </c>
      <c r="J16" s="24" t="n">
        <v>50.4657297704415</v>
      </c>
      <c r="K16" s="24" t="n">
        <v>27.9297010029004</v>
      </c>
    </row>
    <row r="17" customFormat="false" ht="12" hidden="false" customHeight="true" outlineLevel="0" collapsed="false">
      <c r="A17" s="17" t="n">
        <v>41254</v>
      </c>
      <c r="B17" s="23" t="n">
        <v>97.5862884521484</v>
      </c>
      <c r="C17" s="24" t="n">
        <v>0.864573001861572</v>
      </c>
      <c r="D17" s="24" t="n">
        <v>0.185583993792534</v>
      </c>
      <c r="E17" s="24" t="n">
        <v>1.02806496620178</v>
      </c>
      <c r="F17" s="24" t="n">
        <v>2.03873801231384</v>
      </c>
      <c r="G17" s="24" t="n">
        <v>237.275383165148</v>
      </c>
      <c r="H17" s="24" t="n">
        <v>14.7414531707764</v>
      </c>
      <c r="I17" s="24" t="n">
        <v>38.1553433933899</v>
      </c>
      <c r="J17" s="24" t="n">
        <v>50.4544865960153</v>
      </c>
      <c r="K17" s="24" t="n">
        <v>0.0149716976173178</v>
      </c>
    </row>
    <row r="18" customFormat="false" ht="12" hidden="false" customHeight="true" outlineLevel="0" collapsed="false">
      <c r="A18" s="17" t="n">
        <v>41255</v>
      </c>
      <c r="B18" s="23" t="n">
        <v>97.1654586791992</v>
      </c>
      <c r="C18" s="24" t="n">
        <v>0.879782974720001</v>
      </c>
      <c r="D18" s="24" t="n">
        <v>0.205623999238014</v>
      </c>
      <c r="E18" s="24" t="n">
        <v>1.05027794837952</v>
      </c>
      <c r="F18" s="24" t="n">
        <v>2.24547696113586</v>
      </c>
      <c r="G18" s="24" t="n">
        <v>247.262946192423</v>
      </c>
      <c r="H18" s="24" t="n">
        <v>18.045711517334</v>
      </c>
      <c r="I18" s="24" t="n">
        <v>38.3719701670166</v>
      </c>
      <c r="J18" s="24" t="n">
        <v>50.5476020935997</v>
      </c>
      <c r="K18" s="24" t="n">
        <v>27.9222144232401</v>
      </c>
    </row>
    <row r="19" customFormat="false" ht="12" hidden="false" customHeight="true" outlineLevel="0" collapsed="false">
      <c r="A19" s="17" t="n">
        <v>41256</v>
      </c>
      <c r="B19" s="23" t="n">
        <v>97.4777984619141</v>
      </c>
      <c r="C19" s="24" t="n">
        <v>0.77920001745224</v>
      </c>
      <c r="D19" s="24" t="n">
        <v>0.209287002682686</v>
      </c>
      <c r="E19" s="24" t="n">
        <v>0.970073997974396</v>
      </c>
      <c r="F19" s="24" t="n">
        <v>2.05167388916016</v>
      </c>
      <c r="G19" s="24" t="n">
        <v>240.06078291999</v>
      </c>
      <c r="H19" s="24" t="n">
        <v>14.9773893356323</v>
      </c>
      <c r="I19" s="24" t="n">
        <v>38.2450022900391</v>
      </c>
      <c r="J19" s="24" t="n">
        <v>50.5394607982021</v>
      </c>
      <c r="K19" s="24" t="n">
        <v>27.9297010029004</v>
      </c>
    </row>
    <row r="20" customFormat="false" ht="12" hidden="false" customHeight="true" outlineLevel="0" collapsed="false">
      <c r="A20" s="17" t="n">
        <v>41257</v>
      </c>
      <c r="B20" s="23" t="n">
        <v>97.527099609375</v>
      </c>
      <c r="C20" s="24" t="n">
        <v>0.691861987113953</v>
      </c>
      <c r="D20" s="24" t="n">
        <v>0.191092997789383</v>
      </c>
      <c r="E20" s="24" t="n">
        <v>0.868415951728821</v>
      </c>
      <c r="F20" s="24" t="n">
        <v>2.17811489105225</v>
      </c>
      <c r="G20" s="24" t="n">
        <v>246.240439902412</v>
      </c>
      <c r="H20" s="24" t="n">
        <v>24.9384803771973</v>
      </c>
      <c r="I20" s="24" t="n">
        <v>38.2948461417297</v>
      </c>
      <c r="J20" s="24" t="n">
        <v>50.4981130236434</v>
      </c>
      <c r="K20" s="24" t="n">
        <v>27.9371875825607</v>
      </c>
    </row>
    <row r="21" customFormat="false" ht="12" hidden="false" customHeight="true" outlineLevel="0" collapsed="false">
      <c r="A21" s="17" t="n">
        <v>41258</v>
      </c>
      <c r="B21" s="23" t="n">
        <v>97.5700759887695</v>
      </c>
      <c r="C21" s="24" t="n">
        <v>0.68895697593689</v>
      </c>
      <c r="D21" s="24" t="n">
        <v>0.182383000850678</v>
      </c>
      <c r="E21" s="24" t="n">
        <v>0.858910024166107</v>
      </c>
      <c r="F21" s="24" t="n">
        <v>2.3115029335022</v>
      </c>
      <c r="G21" s="24" t="n">
        <v>246.470862452189</v>
      </c>
      <c r="H21" s="24" t="n">
        <v>18.3683624267578</v>
      </c>
      <c r="I21" s="24" t="n">
        <v>38.508061756604</v>
      </c>
      <c r="J21" s="24" t="n">
        <v>50.5912330694376</v>
      </c>
      <c r="K21" s="24" t="n">
        <v>27.9596446629552</v>
      </c>
    </row>
    <row r="22" customFormat="false" ht="12" hidden="false" customHeight="true" outlineLevel="0" collapsed="false">
      <c r="A22" s="17" t="n">
        <v>41259</v>
      </c>
      <c r="B22" s="23" t="n">
        <v>97.7130126953125</v>
      </c>
      <c r="C22" s="24" t="n">
        <v>0.737891018390656</v>
      </c>
      <c r="D22" s="24" t="n">
        <v>0.177928999066353</v>
      </c>
      <c r="E22" s="24" t="n">
        <v>0.903382003307343</v>
      </c>
      <c r="F22" s="24" t="n">
        <v>3.37694692611694</v>
      </c>
      <c r="G22" s="24" t="n">
        <v>262.400122176276</v>
      </c>
      <c r="H22" s="24" t="n">
        <v>26.2066974639893</v>
      </c>
      <c r="I22" s="24" t="n">
        <v>39.3548387088867</v>
      </c>
      <c r="J22" s="24" t="n">
        <v>51.0546956398403</v>
      </c>
      <c r="K22" s="24" t="n">
        <v>27.9521607418814</v>
      </c>
    </row>
    <row r="23" customFormat="false" ht="12" hidden="false" customHeight="true" outlineLevel="0" collapsed="false">
      <c r="A23" s="17" t="n">
        <v>41260</v>
      </c>
      <c r="B23" s="23" t="n">
        <v>97.4772338867188</v>
      </c>
      <c r="C23" s="24" t="n">
        <v>0.739349007606506</v>
      </c>
      <c r="D23" s="24" t="n">
        <v>0.174971997737885</v>
      </c>
      <c r="E23" s="24" t="n">
        <v>0.893680989742279</v>
      </c>
      <c r="F23" s="24" t="n">
        <v>2.12541890144348</v>
      </c>
      <c r="G23" s="24" t="n">
        <v>241.763847096761</v>
      </c>
      <c r="H23" s="24" t="n">
        <v>18.4529666900635</v>
      </c>
      <c r="I23" s="24" t="n">
        <v>38.2013985847595</v>
      </c>
      <c r="J23" s="24" t="n">
        <v>50.4437710139165</v>
      </c>
      <c r="K23" s="24" t="n">
        <v>27.9147305021663</v>
      </c>
    </row>
    <row r="24" customFormat="false" ht="12" hidden="false" customHeight="true" outlineLevel="0" collapsed="false">
      <c r="A24" s="17" t="n">
        <v>41261</v>
      </c>
      <c r="B24" s="23" t="n">
        <v>97.4220199584961</v>
      </c>
      <c r="C24" s="24" t="n">
        <v>0.739458024501801</v>
      </c>
      <c r="D24" s="24" t="n">
        <v>0.18834200501442</v>
      </c>
      <c r="E24" s="24" t="n">
        <v>0.915655016899109</v>
      </c>
      <c r="F24" s="24" t="n">
        <v>2.45690298080444</v>
      </c>
      <c r="G24" s="24" t="n">
        <v>245.96469768948</v>
      </c>
      <c r="H24" s="24" t="n">
        <v>16.0831279754639</v>
      </c>
      <c r="I24" s="24" t="n">
        <v>38.3097415349487</v>
      </c>
      <c r="J24" s="24" t="n">
        <v>50.5381963959001</v>
      </c>
      <c r="K24" s="24" t="n">
        <v>0.0224575477241146</v>
      </c>
    </row>
    <row r="25" customFormat="false" ht="12" hidden="false" customHeight="true" outlineLevel="0" collapsed="false">
      <c r="A25" s="17" t="n">
        <v>41262</v>
      </c>
      <c r="B25" s="23" t="n">
        <v>97.4471282958984</v>
      </c>
      <c r="C25" s="24" t="n">
        <v>0.593351006507874</v>
      </c>
      <c r="D25" s="24" t="n">
        <v>0.18902799487114</v>
      </c>
      <c r="E25" s="24" t="n">
        <v>0.769647002220154</v>
      </c>
      <c r="F25" s="24" t="n">
        <v>2.30743288993835</v>
      </c>
      <c r="G25" s="24" t="n">
        <v>243.664313379923</v>
      </c>
      <c r="H25" s="24" t="n">
        <v>17.9918365478516</v>
      </c>
      <c r="I25" s="24" t="n">
        <v>38.2837576016785</v>
      </c>
      <c r="J25" s="24" t="n">
        <v>50.5782843163665</v>
      </c>
      <c r="K25" s="24" t="n">
        <v>0.0224575477241146</v>
      </c>
    </row>
    <row r="26" customFormat="false" ht="12" hidden="false" customHeight="true" outlineLevel="0" collapsed="false">
      <c r="A26" s="17" t="n">
        <v>41263</v>
      </c>
      <c r="B26" s="23" t="n">
        <v>97.4029235839844</v>
      </c>
      <c r="C26" s="24" t="n">
        <v>0.610167026519775</v>
      </c>
      <c r="D26" s="24" t="n">
        <v>0.186928004026413</v>
      </c>
      <c r="E26" s="24" t="n">
        <v>0.786877036094666</v>
      </c>
      <c r="F26" s="24" t="n">
        <v>2.55179810523987</v>
      </c>
      <c r="G26" s="24" t="n">
        <v>240.132285181681</v>
      </c>
      <c r="H26" s="24" t="n">
        <v>16.2486228942871</v>
      </c>
      <c r="I26" s="24" t="n">
        <v>38.3921778714661</v>
      </c>
      <c r="J26" s="24" t="n">
        <v>50.6389756268617</v>
      </c>
      <c r="K26" s="24" t="n">
        <v>0.0149716976173178</v>
      </c>
    </row>
    <row r="27" customFormat="false" ht="12" hidden="false" customHeight="true" outlineLevel="0" collapsed="false">
      <c r="A27" s="17" t="n">
        <v>41264</v>
      </c>
      <c r="B27" s="23" t="n">
        <v>97.6604843139648</v>
      </c>
      <c r="C27" s="24" t="n">
        <v>0.646534025669098</v>
      </c>
      <c r="D27" s="24" t="n">
        <v>0.180571004748344</v>
      </c>
      <c r="E27" s="24" t="n">
        <v>0.818701028823853</v>
      </c>
      <c r="F27" s="24" t="n">
        <v>2.06220507621765</v>
      </c>
      <c r="G27" s="24" t="n">
        <v>249.677161068386</v>
      </c>
      <c r="H27" s="24" t="n">
        <v>14.6957397460938</v>
      </c>
      <c r="I27" s="24" t="n">
        <v>38.5061196702209</v>
      </c>
      <c r="J27" s="24" t="n">
        <v>50.6501551263519</v>
      </c>
      <c r="K27" s="24" t="n">
        <v>0.0149716976173178</v>
      </c>
    </row>
    <row r="28" customFormat="false" ht="12" hidden="false" customHeight="true" outlineLevel="0" collapsed="false">
      <c r="A28" s="17" t="n">
        <v>41265</v>
      </c>
      <c r="B28" s="23" t="n">
        <v>97.6068267822266</v>
      </c>
      <c r="C28" s="24" t="n">
        <v>0.712611973285675</v>
      </c>
      <c r="D28" s="24" t="n">
        <v>0.183440998196602</v>
      </c>
      <c r="E28" s="24" t="n">
        <v>0.875278949737549</v>
      </c>
      <c r="F28" s="24" t="n">
        <v>1.88104796409607</v>
      </c>
      <c r="G28" s="24" t="n">
        <v>239.102103932699</v>
      </c>
      <c r="H28" s="24" t="n">
        <v>15.9194898605347</v>
      </c>
      <c r="I28" s="24" t="n">
        <v>38.1625523088867</v>
      </c>
      <c r="J28" s="24" t="n">
        <v>50.5110981623922</v>
      </c>
      <c r="K28" s="24" t="n">
        <v>0.0149716976173178</v>
      </c>
    </row>
    <row r="29" customFormat="false" ht="12" hidden="false" customHeight="true" outlineLevel="0" collapsed="false">
      <c r="A29" s="17" t="n">
        <v>41266</v>
      </c>
      <c r="B29" s="23" t="n">
        <v>97.67431640625</v>
      </c>
      <c r="C29" s="24" t="n">
        <v>0.651731014251709</v>
      </c>
      <c r="D29" s="24" t="n">
        <v>0.174127995967865</v>
      </c>
      <c r="E29" s="24" t="n">
        <v>0.819993019104004</v>
      </c>
      <c r="F29" s="24" t="n">
        <v>1.68001902103424</v>
      </c>
      <c r="G29" s="24" t="n">
        <v>245.721793662177</v>
      </c>
      <c r="H29" s="24" t="n">
        <v>15.4175062179565</v>
      </c>
      <c r="I29" s="24" t="n">
        <v>38.147556855011</v>
      </c>
      <c r="J29" s="24" t="n">
        <v>50.4661482057357</v>
      </c>
      <c r="K29" s="24" t="n">
        <v>0.0224575477241146</v>
      </c>
    </row>
    <row r="30" customFormat="false" ht="12" hidden="false" customHeight="true" outlineLevel="0" collapsed="false">
      <c r="A30" s="17" t="n">
        <v>41267</v>
      </c>
      <c r="B30" s="23" t="n">
        <v>97.7340774536133</v>
      </c>
      <c r="C30" s="24" t="n">
        <v>0.68010401725769</v>
      </c>
      <c r="D30" s="24" t="n">
        <v>0.175919994711876</v>
      </c>
      <c r="E30" s="24" t="n">
        <v>0.850214004516602</v>
      </c>
      <c r="F30" s="24" t="n">
        <v>1.62243902683258</v>
      </c>
      <c r="G30" s="24" t="n">
        <v>243.308096949259</v>
      </c>
      <c r="H30" s="24" t="n">
        <v>17.0227661132813</v>
      </c>
      <c r="I30" s="24" t="n">
        <v>38.0563060842773</v>
      </c>
      <c r="J30" s="24" t="n">
        <v>50.3994578066207</v>
      </c>
      <c r="K30" s="24" t="n">
        <v>9.40971142673834</v>
      </c>
    </row>
    <row r="31" customFormat="false" ht="12" hidden="false" customHeight="true" outlineLevel="0" collapsed="false">
      <c r="A31" s="17" t="n">
        <v>41268</v>
      </c>
      <c r="B31" s="23" t="n">
        <v>97.7340774536133</v>
      </c>
      <c r="C31" s="24" t="n">
        <v>0.68010401725769</v>
      </c>
      <c r="D31" s="24" t="n">
        <v>0.175919994711876</v>
      </c>
      <c r="E31" s="24" t="n">
        <v>0.850214004516602</v>
      </c>
      <c r="F31" s="24" t="n">
        <v>1.62243902683258</v>
      </c>
      <c r="G31" s="24" t="n">
        <v>243.308096949259</v>
      </c>
      <c r="H31" s="24" t="n">
        <v>17.0227661132813</v>
      </c>
      <c r="I31" s="24" t="n">
        <v>38.0563060842773</v>
      </c>
      <c r="J31" s="24" t="n">
        <v>50.3994578066207</v>
      </c>
      <c r="K31" s="24" t="n">
        <v>9.40971142673834</v>
      </c>
    </row>
    <row r="32" customFormat="false" ht="12" hidden="false" customHeight="true" outlineLevel="0" collapsed="false">
      <c r="A32" s="17" t="n">
        <v>41269</v>
      </c>
      <c r="B32" s="23" t="n">
        <v>97.9565048217773</v>
      </c>
      <c r="C32" s="24" t="n">
        <v>0.746743977069855</v>
      </c>
      <c r="D32" s="24" t="n">
        <v>0.185947999358177</v>
      </c>
      <c r="E32" s="24" t="n">
        <v>0.923486948013306</v>
      </c>
      <c r="F32" s="24" t="n">
        <v>1.59817397594452</v>
      </c>
      <c r="G32" s="24" t="n">
        <v>232.756660207113</v>
      </c>
      <c r="H32" s="24" t="n">
        <v>17.7333240509033</v>
      </c>
      <c r="I32" s="24" t="n">
        <v>38.0146080796875</v>
      </c>
      <c r="J32" s="24" t="n">
        <v>50.3964059578991</v>
      </c>
      <c r="K32" s="24" t="n">
        <v>0.830929172326307</v>
      </c>
    </row>
    <row r="33" customFormat="false" ht="12" hidden="false" customHeight="true" outlineLevel="0" collapsed="false">
      <c r="A33" s="17" t="n">
        <v>41270</v>
      </c>
      <c r="B33" s="23" t="n">
        <v>97.9816436767578</v>
      </c>
      <c r="C33" s="24" t="n">
        <v>0.782665014266968</v>
      </c>
      <c r="D33" s="24" t="n">
        <v>0.190769001841545</v>
      </c>
      <c r="E33" s="24" t="n">
        <v>0.95714795589447</v>
      </c>
      <c r="F33" s="24" t="n">
        <v>1.63065600395203</v>
      </c>
      <c r="G33" s="24" t="n">
        <v>240.664847649468</v>
      </c>
      <c r="H33" s="24" t="n">
        <v>15.8273668289185</v>
      </c>
      <c r="I33" s="24" t="n">
        <v>38.0197748481445</v>
      </c>
      <c r="J33" s="24" t="n">
        <v>50.3799459869247</v>
      </c>
      <c r="K33" s="24" t="n">
        <v>1.25013675753672</v>
      </c>
    </row>
    <row r="34" customFormat="false" ht="12" hidden="false" customHeight="true" outlineLevel="0" collapsed="false">
      <c r="A34" s="17" t="n">
        <v>41271</v>
      </c>
      <c r="B34" s="23" t="n">
        <v>97.850456237793</v>
      </c>
      <c r="C34" s="24" t="n">
        <v>0.746599018573761</v>
      </c>
      <c r="D34" s="24" t="n">
        <v>0.180827006697655</v>
      </c>
      <c r="E34" s="24" t="n">
        <v>0.922167003154755</v>
      </c>
      <c r="F34" s="24" t="n">
        <v>1.47032999992371</v>
      </c>
      <c r="G34" s="24" t="n">
        <v>240.613669247097</v>
      </c>
      <c r="H34" s="24" t="n">
        <v>15.7653274536133</v>
      </c>
      <c r="I34" s="24" t="n">
        <v>37.992665232486</v>
      </c>
      <c r="J34" s="24" t="n">
        <v>50.3711315564886</v>
      </c>
      <c r="K34" s="24" t="n">
        <v>0.980646143306933</v>
      </c>
    </row>
    <row r="35" customFormat="false" ht="12" hidden="false" customHeight="true" outlineLevel="0" collapsed="false">
      <c r="A35" s="17" t="n">
        <v>41272</v>
      </c>
      <c r="B35" s="23" t="n">
        <v>97.8923034667969</v>
      </c>
      <c r="C35" s="24" t="n">
        <v>0.790953993797302</v>
      </c>
      <c r="D35" s="24" t="n">
        <v>0.183511003851891</v>
      </c>
      <c r="E35" s="24" t="n">
        <v>0.967930972576141</v>
      </c>
      <c r="F35" s="24" t="n">
        <v>1.54127502441406</v>
      </c>
      <c r="G35" s="24" t="n">
        <v>238.053275171916</v>
      </c>
      <c r="H35" s="24" t="n">
        <v>15.8009338378906</v>
      </c>
      <c r="I35" s="24" t="n">
        <v>38.0380063546234</v>
      </c>
      <c r="J35" s="24" t="n">
        <v>50.3964514399963</v>
      </c>
      <c r="K35" s="24" t="n">
        <v>0.65126887361422</v>
      </c>
    </row>
    <row r="36" customFormat="false" ht="12" hidden="false" customHeight="true" outlineLevel="0" collapsed="false">
      <c r="A36" s="17" t="n">
        <v>41273</v>
      </c>
      <c r="B36" s="23" t="n">
        <v>98.4118499755859</v>
      </c>
      <c r="C36" s="24" t="n">
        <v>0.715968012809753</v>
      </c>
      <c r="D36" s="24" t="n">
        <v>0.175634995102882</v>
      </c>
      <c r="E36" s="24" t="n">
        <v>0.866798996925354</v>
      </c>
      <c r="F36" s="24" t="n">
        <v>1.50000298023224</v>
      </c>
      <c r="G36" s="24" t="n">
        <v>238.313315667046</v>
      </c>
      <c r="H36" s="24" t="n">
        <v>14.2413568496704</v>
      </c>
      <c r="I36" s="24" t="n">
        <v>38.0383542928162</v>
      </c>
      <c r="J36" s="24" t="n">
        <v>50.4746078758137</v>
      </c>
      <c r="K36" s="24" t="n">
        <v>1.15282069316698</v>
      </c>
    </row>
    <row r="37" customFormat="false" ht="12" hidden="false" customHeight="true" outlineLevel="0" collapsed="false">
      <c r="A37" s="17" t="n">
        <v>41274</v>
      </c>
      <c r="B37" s="51" t="n">
        <v>98.1404495239258</v>
      </c>
      <c r="C37" s="52" t="n">
        <v>0.644505023956299</v>
      </c>
      <c r="D37" s="52" t="n">
        <v>0.17951799929142</v>
      </c>
      <c r="E37" s="52" t="n">
        <v>0.815567970275879</v>
      </c>
      <c r="F37" s="52" t="n">
        <v>1.40612697601318</v>
      </c>
      <c r="G37" s="52" t="n">
        <v>244.771705161201</v>
      </c>
      <c r="H37" s="52" t="n">
        <v>15.7580165863037</v>
      </c>
      <c r="I37" s="52" t="n">
        <v>38.0050863985565</v>
      </c>
      <c r="J37" s="52" t="n">
        <v>50.4120290582851</v>
      </c>
      <c r="K37" s="52" t="n">
        <v>9.35731068628911</v>
      </c>
    </row>
    <row r="38" customFormat="false" ht="7.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</row>
    <row r="39" customFormat="false" ht="15.75" hidden="false" customHeight="false" outlineLevel="0" collapsed="false">
      <c r="A39" s="54" t="s">
        <v>24</v>
      </c>
      <c r="B39" s="55" t="n">
        <v>98.5336151123047</v>
      </c>
      <c r="C39" s="56" t="n">
        <v>0.919749021530151</v>
      </c>
      <c r="D39" s="56" t="n">
        <v>0.37549701333046</v>
      </c>
      <c r="E39" s="56" t="n">
        <v>1.09388601779938</v>
      </c>
      <c r="F39" s="56" t="n">
        <v>3.37694692611694</v>
      </c>
      <c r="G39" s="56" t="n">
        <v>262.400122176276</v>
      </c>
      <c r="H39" s="56" t="n">
        <v>123.336563110352</v>
      </c>
      <c r="I39" s="56" t="n">
        <v>39.3548387088867</v>
      </c>
      <c r="J39" s="56" t="n">
        <v>51.0546956398403</v>
      </c>
      <c r="K39" s="56" t="n">
        <v>27.9596446629552</v>
      </c>
    </row>
    <row r="40" customFormat="false" ht="7.5" hidden="false" customHeight="true" outlineLevel="0" collapsed="false">
      <c r="A40" s="41"/>
      <c r="B40" s="42"/>
      <c r="C40" s="42"/>
      <c r="D40" s="42"/>
      <c r="E40" s="42"/>
      <c r="F40" s="42"/>
      <c r="G40" s="42"/>
      <c r="H40" s="42"/>
      <c r="I40" s="42"/>
      <c r="J40" s="42"/>
      <c r="K40" s="42"/>
    </row>
    <row r="41" customFormat="false" ht="15" hidden="false" customHeight="false" outlineLevel="0" collapsed="false">
      <c r="A41" s="43" t="s">
        <v>26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</row>
    <row r="42" customFormat="false" ht="15" hidden="false" customHeight="false" outlineLevel="0" collapsed="false">
      <c r="A42" s="41"/>
      <c r="B42" s="57"/>
      <c r="C42" s="57"/>
      <c r="D42" s="57"/>
      <c r="E42" s="57"/>
      <c r="F42" s="57"/>
      <c r="G42" s="57"/>
      <c r="H42" s="57"/>
      <c r="I42" s="57"/>
      <c r="J42" s="57"/>
      <c r="K42" s="57"/>
    </row>
    <row r="43" customFormat="false" ht="15" hidden="false" customHeight="false" outlineLevel="0" collapsed="false">
      <c r="A43" s="41"/>
      <c r="B43" s="57"/>
      <c r="C43" s="57"/>
      <c r="D43" s="57"/>
      <c r="E43" s="57"/>
      <c r="F43" s="57"/>
      <c r="G43" s="57"/>
      <c r="H43" s="57"/>
      <c r="I43" s="57"/>
      <c r="J43" s="57"/>
      <c r="K43" s="57"/>
    </row>
    <row r="44" customFormat="false" ht="15" hidden="false" customHeight="false" outlineLevel="0" collapsed="false">
      <c r="A44" s="41"/>
      <c r="B44" s="57"/>
      <c r="C44" s="57"/>
      <c r="D44" s="57"/>
      <c r="E44" s="57"/>
      <c r="F44" s="57"/>
      <c r="G44" s="57"/>
      <c r="H44" s="57"/>
      <c r="I44" s="57"/>
      <c r="J44" s="57"/>
      <c r="K44" s="57"/>
    </row>
    <row r="45" customFormat="false" ht="15" hidden="false" customHeight="false" outlineLevel="0" collapsed="false">
      <c r="A45" s="41"/>
      <c r="B45" s="57"/>
      <c r="C45" s="57"/>
      <c r="D45" s="57"/>
      <c r="E45" s="57"/>
      <c r="F45" s="57"/>
      <c r="G45" s="57"/>
      <c r="H45" s="57"/>
      <c r="I45" s="57"/>
      <c r="J45" s="57"/>
      <c r="K45" s="57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M39" activeCellId="0" sqref="M39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8" t="s">
        <v>28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6" t="s">
        <v>6</v>
      </c>
      <c r="D4" s="46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9" t="s">
        <v>9</v>
      </c>
      <c r="C6" s="59" t="s">
        <v>10</v>
      </c>
      <c r="D6" s="59" t="s">
        <v>11</v>
      </c>
      <c r="E6" s="60" t="s">
        <v>12</v>
      </c>
      <c r="F6" s="59" t="s">
        <v>13</v>
      </c>
      <c r="G6" s="61" t="s">
        <v>14</v>
      </c>
      <c r="H6" s="59" t="s">
        <v>15</v>
      </c>
      <c r="I6" s="59" t="s">
        <v>16</v>
      </c>
      <c r="J6" s="59" t="s">
        <v>17</v>
      </c>
      <c r="K6" s="59" t="s">
        <v>18</v>
      </c>
      <c r="L6" s="50"/>
    </row>
    <row r="7" customFormat="false" ht="12" hidden="false" customHeight="true" outlineLevel="0" collapsed="false">
      <c r="A7" s="17" t="n">
        <v>41244</v>
      </c>
      <c r="B7" s="18" t="n">
        <v>94.97900390625</v>
      </c>
      <c r="C7" s="19" t="n">
        <v>0.694407999515533</v>
      </c>
      <c r="D7" s="19" t="n">
        <v>0.170895993709564</v>
      </c>
      <c r="E7" s="19" t="n">
        <v>0.865303993225098</v>
      </c>
      <c r="F7" s="19" t="n">
        <v>2.38288497924805</v>
      </c>
      <c r="G7" s="19" t="n">
        <v>230.125540584988</v>
      </c>
      <c r="H7" s="19" t="n">
        <v>11.6546974182129</v>
      </c>
      <c r="I7" s="19" t="n">
        <v>38.3339744067261</v>
      </c>
      <c r="J7" s="19" t="n">
        <v>50.4016682365444</v>
      </c>
      <c r="K7" s="19" t="n">
        <v>0.00748584880865888</v>
      </c>
    </row>
    <row r="8" customFormat="false" ht="12" hidden="false" customHeight="true" outlineLevel="0" collapsed="false">
      <c r="A8" s="17" t="n">
        <v>41245</v>
      </c>
      <c r="B8" s="23" t="n">
        <v>95.465087890625</v>
      </c>
      <c r="C8" s="24" t="n">
        <v>0.562788009643555</v>
      </c>
      <c r="D8" s="24" t="n">
        <v>0.164412006735802</v>
      </c>
      <c r="E8" s="24" t="n">
        <v>0.738947033882141</v>
      </c>
      <c r="F8" s="24" t="n">
        <v>2.0781409740448</v>
      </c>
      <c r="G8" s="24" t="n">
        <v>233.191794247097</v>
      </c>
      <c r="H8" s="24" t="n">
        <v>13.0017318725586</v>
      </c>
      <c r="I8" s="24" t="n">
        <v>38.2266775452209</v>
      </c>
      <c r="J8" s="24" t="n">
        <v>50.3750066311695</v>
      </c>
      <c r="K8" s="24" t="n">
        <v>0.00748584880865888</v>
      </c>
    </row>
    <row r="9" customFormat="false" ht="12" hidden="false" customHeight="true" outlineLevel="0" collapsed="false">
      <c r="A9" s="17" t="n">
        <v>41246</v>
      </c>
      <c r="B9" s="23" t="n">
        <v>96.342155456543</v>
      </c>
      <c r="C9" s="24" t="n">
        <v>0.625753998756409</v>
      </c>
      <c r="D9" s="24" t="n">
        <v>0.15854400396347</v>
      </c>
      <c r="E9" s="24" t="n">
        <v>0.805974960327148</v>
      </c>
      <c r="F9" s="24" t="n">
        <v>1.71729004383087</v>
      </c>
      <c r="G9" s="24" t="n">
        <v>223.588340504964</v>
      </c>
      <c r="H9" s="24" t="n">
        <v>12.4763174057007</v>
      </c>
      <c r="I9" s="24" t="n">
        <v>38.0516828271149</v>
      </c>
      <c r="J9" s="24" t="n">
        <v>50.3163256293703</v>
      </c>
      <c r="K9" s="24" t="n">
        <v>0.00748584880865888</v>
      </c>
    </row>
    <row r="10" customFormat="false" ht="12" hidden="false" customHeight="true" outlineLevel="0" collapsed="false">
      <c r="A10" s="17" t="n">
        <v>41247</v>
      </c>
      <c r="B10" s="23" t="n">
        <v>96.3528366088867</v>
      </c>
      <c r="C10" s="24" t="n">
        <v>0.310018986463547</v>
      </c>
      <c r="D10" s="24" t="n">
        <v>0.137780994176865</v>
      </c>
      <c r="E10" s="24" t="n">
        <v>0.465737998485565</v>
      </c>
      <c r="F10" s="24" t="n">
        <v>0.886384010314941</v>
      </c>
      <c r="G10" s="24" t="n">
        <v>224.891441090902</v>
      </c>
      <c r="H10" s="24" t="n">
        <v>9.33030891418457</v>
      </c>
      <c r="I10" s="24" t="n">
        <v>37.9340683474365</v>
      </c>
      <c r="J10" s="24" t="n">
        <v>50.2086103785867</v>
      </c>
      <c r="K10" s="24" t="n">
        <v>0.00748584880865888</v>
      </c>
    </row>
    <row r="11" customFormat="false" ht="12" hidden="false" customHeight="true" outlineLevel="0" collapsed="false">
      <c r="A11" s="17" t="n">
        <v>41248</v>
      </c>
      <c r="B11" s="23" t="n">
        <v>96.8054428100586</v>
      </c>
      <c r="C11" s="24" t="n">
        <v>0.604709982872009</v>
      </c>
      <c r="D11" s="24" t="n">
        <v>0.160242006182671</v>
      </c>
      <c r="E11" s="24" t="n">
        <v>0.772904992103577</v>
      </c>
      <c r="F11" s="24" t="n">
        <v>1.44573998451233</v>
      </c>
      <c r="G11" s="24" t="n">
        <v>220.841697014703</v>
      </c>
      <c r="H11" s="24" t="n">
        <v>12.0018587112427</v>
      </c>
      <c r="I11" s="24" t="n">
        <v>37.9698013724213</v>
      </c>
      <c r="J11" s="24" t="n">
        <v>50.2596640326865</v>
      </c>
      <c r="K11" s="24" t="n">
        <v>0.00748584880865888</v>
      </c>
    </row>
    <row r="12" customFormat="false" ht="12" hidden="false" customHeight="true" outlineLevel="0" collapsed="false">
      <c r="A12" s="17" t="n">
        <v>41249</v>
      </c>
      <c r="B12" s="23" t="n">
        <v>96.5829544067383</v>
      </c>
      <c r="C12" s="24" t="n">
        <v>0.701830983161926</v>
      </c>
      <c r="D12" s="24" t="n">
        <v>0.154141992330551</v>
      </c>
      <c r="E12" s="24" t="n">
        <v>0.85872495174408</v>
      </c>
      <c r="F12" s="24" t="n">
        <v>1.99114596843719</v>
      </c>
      <c r="G12" s="24" t="n">
        <v>218.948873901367</v>
      </c>
      <c r="H12" s="24" t="n">
        <v>10.6597633361816</v>
      </c>
      <c r="I12" s="24" t="n">
        <v>38.1295641296448</v>
      </c>
      <c r="J12" s="24" t="n">
        <v>50.3002977383193</v>
      </c>
      <c r="K12" s="24" t="n">
        <v>0.00748584880865888</v>
      </c>
    </row>
    <row r="13" customFormat="false" ht="12" hidden="false" customHeight="true" outlineLevel="0" collapsed="false">
      <c r="A13" s="17" t="n">
        <v>41250</v>
      </c>
      <c r="B13" s="23" t="n">
        <v>96.3890838623047</v>
      </c>
      <c r="C13" s="24" t="n">
        <v>0.526232004165649</v>
      </c>
      <c r="D13" s="24" t="n">
        <v>0.178343996405602</v>
      </c>
      <c r="E13" s="24" t="n">
        <v>0.73472797870636</v>
      </c>
      <c r="F13" s="24" t="n">
        <v>1.92539501190186</v>
      </c>
      <c r="G13" s="24" t="n">
        <v>225.728309377035</v>
      </c>
      <c r="H13" s="24" t="n">
        <v>8.78640651702881</v>
      </c>
      <c r="I13" s="24" t="n">
        <v>38.1389789278015</v>
      </c>
      <c r="J13" s="24" t="n">
        <v>50.3608253132645</v>
      </c>
      <c r="K13" s="24" t="n">
        <v>0.00748584880865888</v>
      </c>
    </row>
    <row r="14" customFormat="false" ht="12" hidden="false" customHeight="true" outlineLevel="0" collapsed="false">
      <c r="A14" s="17" t="n">
        <v>41251</v>
      </c>
      <c r="B14" s="23" t="n">
        <v>96.4658432006836</v>
      </c>
      <c r="C14" s="24" t="n">
        <v>0.536149978637695</v>
      </c>
      <c r="D14" s="24" t="n">
        <v>0.174994006752968</v>
      </c>
      <c r="E14" s="24" t="n">
        <v>0.725021958351135</v>
      </c>
      <c r="F14" s="24" t="n">
        <v>1.50722301006317</v>
      </c>
      <c r="G14" s="24" t="n">
        <v>237.496908993191</v>
      </c>
      <c r="H14" s="24" t="n">
        <v>9.79254055023193</v>
      </c>
      <c r="I14" s="24" t="n">
        <v>38.02165553367</v>
      </c>
      <c r="J14" s="24" t="n">
        <v>50.325422048809</v>
      </c>
      <c r="K14" s="24" t="n">
        <v>0.0149716976173178</v>
      </c>
    </row>
    <row r="15" customFormat="false" ht="12" hidden="false" customHeight="true" outlineLevel="0" collapsed="false">
      <c r="A15" s="17" t="n">
        <v>41252</v>
      </c>
      <c r="B15" s="23" t="n">
        <v>97.1451110839844</v>
      </c>
      <c r="C15" s="24" t="n">
        <v>0.536571025848389</v>
      </c>
      <c r="D15" s="24" t="n">
        <v>0.165278002619743</v>
      </c>
      <c r="E15" s="24" t="n">
        <v>0.710113048553467</v>
      </c>
      <c r="F15" s="24" t="n">
        <v>1.40788996219635</v>
      </c>
      <c r="G15" s="24" t="n">
        <v>234.558905453152</v>
      </c>
      <c r="H15" s="24" t="n">
        <v>10.7199115753174</v>
      </c>
      <c r="I15" s="24" t="n">
        <v>37.9707860602478</v>
      </c>
      <c r="J15" s="24" t="n">
        <v>50.291242252768</v>
      </c>
      <c r="K15" s="24" t="n">
        <v>0.0149716976173178</v>
      </c>
    </row>
    <row r="16" customFormat="false" ht="12" hidden="false" customHeight="true" outlineLevel="0" collapsed="false">
      <c r="A16" s="17" t="n">
        <v>41253</v>
      </c>
      <c r="B16" s="23" t="n">
        <v>96.9685134887695</v>
      </c>
      <c r="C16" s="24" t="n">
        <v>0.491600006818771</v>
      </c>
      <c r="D16" s="24" t="n">
        <v>0.15293399989605</v>
      </c>
      <c r="E16" s="24" t="n">
        <v>0.65930300951004</v>
      </c>
      <c r="F16" s="24" t="n">
        <v>1.3970160484314</v>
      </c>
      <c r="G16" s="24" t="n">
        <v>219.08394809299</v>
      </c>
      <c r="H16" s="24" t="n">
        <v>9.2066535949707</v>
      </c>
      <c r="I16" s="24" t="n">
        <v>37.9567070710236</v>
      </c>
      <c r="J16" s="24" t="n">
        <v>50.2517274067262</v>
      </c>
      <c r="K16" s="24" t="n">
        <v>0.00748584880865888</v>
      </c>
    </row>
    <row r="17" customFormat="false" ht="12" hidden="false" customHeight="true" outlineLevel="0" collapsed="false">
      <c r="A17" s="17" t="n">
        <v>41254</v>
      </c>
      <c r="B17" s="23" t="n">
        <v>96.7898178100586</v>
      </c>
      <c r="C17" s="24" t="n">
        <v>0.525397002696991</v>
      </c>
      <c r="D17" s="24" t="n">
        <v>0.161696001887321</v>
      </c>
      <c r="E17" s="24" t="n">
        <v>0.695293009281158</v>
      </c>
      <c r="F17" s="24" t="n">
        <v>1.48345994949341</v>
      </c>
      <c r="G17" s="24" t="n">
        <v>224.00873497857</v>
      </c>
      <c r="H17" s="24" t="n">
        <v>8.73012351989746</v>
      </c>
      <c r="I17" s="24" t="n">
        <v>37.9743745992554</v>
      </c>
      <c r="J17" s="24" t="n">
        <v>50.1909815177145</v>
      </c>
      <c r="K17" s="24" t="n">
        <v>0.00748584880865888</v>
      </c>
    </row>
    <row r="18" customFormat="false" ht="12" hidden="false" customHeight="true" outlineLevel="0" collapsed="false">
      <c r="A18" s="17" t="n">
        <v>41255</v>
      </c>
      <c r="B18" s="23" t="n">
        <v>96.6430511474609</v>
      </c>
      <c r="C18" s="24" t="n">
        <v>0.562969982624054</v>
      </c>
      <c r="D18" s="24" t="n">
        <v>0.16227500140667</v>
      </c>
      <c r="E18" s="24" t="n">
        <v>0.756781995296478</v>
      </c>
      <c r="F18" s="24" t="n">
        <v>1.77234899997711</v>
      </c>
      <c r="G18" s="24" t="n">
        <v>222.993752119276</v>
      </c>
      <c r="H18" s="24" t="n">
        <v>9.55490493774414</v>
      </c>
      <c r="I18" s="24" t="n">
        <v>38.0013796060455</v>
      </c>
      <c r="J18" s="24" t="n">
        <v>50.1579387741033</v>
      </c>
      <c r="K18" s="24" t="n">
        <v>0.00748584880865888</v>
      </c>
    </row>
    <row r="19" customFormat="false" ht="12" hidden="false" customHeight="true" outlineLevel="0" collapsed="false">
      <c r="A19" s="17" t="n">
        <v>41256</v>
      </c>
      <c r="B19" s="23" t="n">
        <v>96.9809722900391</v>
      </c>
      <c r="C19" s="24" t="n">
        <v>0.502771019935608</v>
      </c>
      <c r="D19" s="24" t="n">
        <v>0.17195600271225</v>
      </c>
      <c r="E19" s="24" t="n">
        <v>0.687828004360199</v>
      </c>
      <c r="F19" s="24" t="n">
        <v>1.51860094070435</v>
      </c>
      <c r="G19" s="24" t="n">
        <v>221.140402645535</v>
      </c>
      <c r="H19" s="24" t="n">
        <v>9.99986743927002</v>
      </c>
      <c r="I19" s="24" t="n">
        <v>37.9461120119385</v>
      </c>
      <c r="J19" s="24" t="n">
        <v>50.1790379189914</v>
      </c>
      <c r="K19" s="24" t="n">
        <v>0.00748584880865888</v>
      </c>
    </row>
    <row r="20" customFormat="false" ht="12" hidden="false" customHeight="true" outlineLevel="0" collapsed="false">
      <c r="A20" s="17" t="n">
        <v>41257</v>
      </c>
      <c r="B20" s="23" t="n">
        <v>96.7263412475586</v>
      </c>
      <c r="C20" s="24" t="n">
        <v>0.51444399356842</v>
      </c>
      <c r="D20" s="24" t="n">
        <v>0.172959998250008</v>
      </c>
      <c r="E20" s="24" t="n">
        <v>0.695710003376007</v>
      </c>
      <c r="F20" s="24" t="n">
        <v>1.63514196872711</v>
      </c>
      <c r="G20" s="24" t="n">
        <v>231.189018842909</v>
      </c>
      <c r="H20" s="24" t="n">
        <v>10.7427425384521</v>
      </c>
      <c r="I20" s="24" t="n">
        <v>38.0616888927887</v>
      </c>
      <c r="J20" s="24" t="n">
        <v>50.3318304763036</v>
      </c>
      <c r="K20" s="24" t="n">
        <v>0.0149716976173178</v>
      </c>
    </row>
    <row r="21" customFormat="false" ht="12" hidden="false" customHeight="true" outlineLevel="0" collapsed="false">
      <c r="A21" s="17" t="n">
        <v>41258</v>
      </c>
      <c r="B21" s="23" t="n">
        <v>96.3815536499023</v>
      </c>
      <c r="C21" s="24" t="n">
        <v>0.572827994823456</v>
      </c>
      <c r="D21" s="24" t="n">
        <v>0.165623992681503</v>
      </c>
      <c r="E21" s="24" t="n">
        <v>0.749343991279602</v>
      </c>
      <c r="F21" s="24" t="n">
        <v>1.52648401260376</v>
      </c>
      <c r="G21" s="24" t="n">
        <v>235.520223999023</v>
      </c>
      <c r="H21" s="24" t="n">
        <v>10.4900979995728</v>
      </c>
      <c r="I21" s="24" t="n">
        <v>38.0073764231323</v>
      </c>
      <c r="J21" s="24" t="n">
        <v>50.2937756055817</v>
      </c>
      <c r="K21" s="24" t="n">
        <v>0.0149716976173178</v>
      </c>
    </row>
    <row r="22" customFormat="false" ht="12" hidden="false" customHeight="true" outlineLevel="0" collapsed="false">
      <c r="A22" s="17" t="n">
        <v>41259</v>
      </c>
      <c r="B22" s="23" t="n">
        <v>94.5518264770508</v>
      </c>
      <c r="C22" s="24" t="n">
        <v>0.566974997520447</v>
      </c>
      <c r="D22" s="24" t="n">
        <v>0.158062994480133</v>
      </c>
      <c r="E22" s="24" t="n">
        <v>0.734351992607117</v>
      </c>
      <c r="F22" s="24" t="n">
        <v>1.4320559501648</v>
      </c>
      <c r="G22" s="24" t="n">
        <v>234.113181389703</v>
      </c>
      <c r="H22" s="24" t="n">
        <v>10.2305850982666</v>
      </c>
      <c r="I22" s="24" t="n">
        <v>37.991616869696</v>
      </c>
      <c r="J22" s="24" t="n">
        <v>50.3126961580142</v>
      </c>
      <c r="K22" s="24" t="n">
        <v>0.00748584880865888</v>
      </c>
    </row>
    <row r="23" customFormat="false" ht="12" hidden="false" customHeight="true" outlineLevel="0" collapsed="false">
      <c r="A23" s="17" t="n">
        <v>41260</v>
      </c>
      <c r="B23" s="23" t="n">
        <v>96.8551406860352</v>
      </c>
      <c r="C23" s="24" t="n">
        <v>0.580491006374359</v>
      </c>
      <c r="D23" s="24" t="n">
        <v>0.152785003185272</v>
      </c>
      <c r="E23" s="24" t="n">
        <v>0.743251979351044</v>
      </c>
      <c r="F23" s="24" t="n">
        <v>1.62636399269104</v>
      </c>
      <c r="G23" s="24" t="n">
        <v>222.094627973768</v>
      </c>
      <c r="H23" s="24" t="n">
        <v>10.3834342956543</v>
      </c>
      <c r="I23" s="24" t="n">
        <v>38.0493314016815</v>
      </c>
      <c r="J23" s="24" t="n">
        <v>50.2833556571147</v>
      </c>
      <c r="K23" s="24" t="n">
        <v>0.00748584880865888</v>
      </c>
    </row>
    <row r="24" customFormat="false" ht="12" hidden="false" customHeight="true" outlineLevel="0" collapsed="false">
      <c r="A24" s="17" t="n">
        <v>41261</v>
      </c>
      <c r="B24" s="23" t="n">
        <v>96.5000534057617</v>
      </c>
      <c r="C24" s="24" t="n">
        <v>0.50901997089386</v>
      </c>
      <c r="D24" s="24" t="n">
        <v>0.156828001141548</v>
      </c>
      <c r="E24" s="24" t="n">
        <v>0.691379964351654</v>
      </c>
      <c r="F24" s="24" t="n">
        <v>1.70356798171997</v>
      </c>
      <c r="G24" s="24" t="n">
        <v>225.624611070421</v>
      </c>
      <c r="H24" s="24" t="n">
        <v>10.6623334884644</v>
      </c>
      <c r="I24" s="24" t="n">
        <v>38.072295322403</v>
      </c>
      <c r="J24" s="24" t="n">
        <v>50.3160891224649</v>
      </c>
      <c r="K24" s="24" t="n">
        <v>0.00748584880865888</v>
      </c>
    </row>
    <row r="25" customFormat="false" ht="12" hidden="false" customHeight="true" outlineLevel="0" collapsed="false">
      <c r="A25" s="17" t="n">
        <v>41262</v>
      </c>
      <c r="B25" s="23" t="n">
        <v>96.8780059814453</v>
      </c>
      <c r="C25" s="24" t="n">
        <v>0.445621997117996</v>
      </c>
      <c r="D25" s="24" t="n">
        <v>0.166675001382828</v>
      </c>
      <c r="E25" s="24" t="n">
        <v>0.618914008140564</v>
      </c>
      <c r="F25" s="24" t="n">
        <v>1.76789498329163</v>
      </c>
      <c r="G25" s="24" t="n">
        <v>233.170249684652</v>
      </c>
      <c r="H25" s="24" t="n">
        <v>9.61033248901367</v>
      </c>
      <c r="I25" s="24" t="n">
        <v>38.1270216793213</v>
      </c>
      <c r="J25" s="24" t="n">
        <v>50.4433434822029</v>
      </c>
      <c r="K25" s="24" t="n">
        <v>0.00748584880865888</v>
      </c>
    </row>
    <row r="26" customFormat="false" ht="12" hidden="false" customHeight="true" outlineLevel="0" collapsed="false">
      <c r="A26" s="17" t="n">
        <v>41263</v>
      </c>
      <c r="B26" s="23" t="n">
        <v>96.5891342163086</v>
      </c>
      <c r="C26" s="24" t="n">
        <v>0.47180700302124</v>
      </c>
      <c r="D26" s="24" t="n">
        <v>0.168495997786522</v>
      </c>
      <c r="E26" s="24" t="n">
        <v>0.655239999294281</v>
      </c>
      <c r="F26" s="24" t="n">
        <v>1.73377704620361</v>
      </c>
      <c r="G26" s="24" t="n">
        <v>223.355139584011</v>
      </c>
      <c r="H26" s="24" t="n">
        <v>10.2520351409912</v>
      </c>
      <c r="I26" s="24" t="n">
        <v>38.0915865622009</v>
      </c>
      <c r="J26" s="24" t="n">
        <v>50.4103644135278</v>
      </c>
      <c r="K26" s="24" t="n">
        <v>0.00748584880865888</v>
      </c>
    </row>
    <row r="27" customFormat="false" ht="12" hidden="false" customHeight="true" outlineLevel="0" collapsed="false">
      <c r="A27" s="17" t="n">
        <v>41264</v>
      </c>
      <c r="B27" s="23" t="n">
        <v>96.6647033691406</v>
      </c>
      <c r="C27" s="24" t="n">
        <v>0.528459012508392</v>
      </c>
      <c r="D27" s="24" t="n">
        <v>0.165279000997543</v>
      </c>
      <c r="E27" s="24" t="n">
        <v>0.696501016616821</v>
      </c>
      <c r="F27" s="24" t="n">
        <v>1.47509098052979</v>
      </c>
      <c r="G27" s="24" t="n">
        <v>223.197533247206</v>
      </c>
      <c r="H27" s="24" t="n">
        <v>8.57833862304688</v>
      </c>
      <c r="I27" s="24" t="n">
        <v>37.9992737840424</v>
      </c>
      <c r="J27" s="24" t="n">
        <v>50.3167804503422</v>
      </c>
      <c r="K27" s="24" t="n">
        <v>0.00748584880865888</v>
      </c>
    </row>
    <row r="28" customFormat="false" ht="12" hidden="false" customHeight="true" outlineLevel="0" collapsed="false">
      <c r="A28" s="17" t="n">
        <v>41265</v>
      </c>
      <c r="B28" s="23" t="n">
        <v>97.1529006958008</v>
      </c>
      <c r="C28" s="24" t="n">
        <v>0.488828986883163</v>
      </c>
      <c r="D28" s="24" t="n">
        <v>0.157383993268013</v>
      </c>
      <c r="E28" s="24" t="n">
        <v>0.663956999778748</v>
      </c>
      <c r="F28" s="24" t="n">
        <v>1.53440403938293</v>
      </c>
      <c r="G28" s="24" t="n">
        <v>224.321419355604</v>
      </c>
      <c r="H28" s="24" t="n">
        <v>9.96153163909912</v>
      </c>
      <c r="I28" s="24" t="n">
        <v>38.0137484676819</v>
      </c>
      <c r="J28" s="24" t="n">
        <v>50.2785936815385</v>
      </c>
      <c r="K28" s="24" t="n">
        <v>0.00748584880865888</v>
      </c>
    </row>
    <row r="29" customFormat="false" ht="12" hidden="false" customHeight="true" outlineLevel="0" collapsed="false">
      <c r="A29" s="17" t="n">
        <v>41266</v>
      </c>
      <c r="B29" s="23" t="n">
        <v>97.4142303466797</v>
      </c>
      <c r="C29" s="24" t="n">
        <v>0.538760006427765</v>
      </c>
      <c r="D29" s="24" t="n">
        <v>0.160289004445076</v>
      </c>
      <c r="E29" s="24" t="n">
        <v>0.708691000938416</v>
      </c>
      <c r="F29" s="24" t="n">
        <v>1.45171201229095</v>
      </c>
      <c r="G29" s="24" t="n">
        <v>227.158926815457</v>
      </c>
      <c r="H29" s="24" t="n">
        <v>10.0894613265991</v>
      </c>
      <c r="I29" s="24" t="n">
        <v>37.9872187490112</v>
      </c>
      <c r="J29" s="24" t="n">
        <v>50.3010163554549</v>
      </c>
      <c r="K29" s="24" t="n">
        <v>0.00748584880865888</v>
      </c>
    </row>
    <row r="30" customFormat="false" ht="12" hidden="false" customHeight="true" outlineLevel="0" collapsed="false">
      <c r="A30" s="17" t="n">
        <v>41267</v>
      </c>
      <c r="B30" s="23" t="n">
        <v>97.4205932617188</v>
      </c>
      <c r="C30" s="24" t="n">
        <v>0.559453010559082</v>
      </c>
      <c r="D30" s="24" t="n">
        <v>0.16117599606514</v>
      </c>
      <c r="E30" s="24" t="n">
        <v>0.723572015762329</v>
      </c>
      <c r="F30" s="24" t="n">
        <v>1.34922003746033</v>
      </c>
      <c r="G30" s="24" t="n">
        <v>229.365822431776</v>
      </c>
      <c r="H30" s="24" t="n">
        <v>9.45355319976807</v>
      </c>
      <c r="I30" s="24" t="n">
        <v>37.9389167410767</v>
      </c>
      <c r="J30" s="24" t="n">
        <v>50.2700157580078</v>
      </c>
      <c r="K30" s="24" t="n">
        <v>0.00748584880865888</v>
      </c>
    </row>
    <row r="31" customFormat="false" ht="12" hidden="false" customHeight="true" outlineLevel="0" collapsed="false">
      <c r="A31" s="17" t="n">
        <v>41268</v>
      </c>
      <c r="B31" s="23" t="n">
        <v>97.4205932617188</v>
      </c>
      <c r="C31" s="24" t="n">
        <v>0.559453010559082</v>
      </c>
      <c r="D31" s="24" t="n">
        <v>0.16117599606514</v>
      </c>
      <c r="E31" s="24" t="n">
        <v>0.723572015762329</v>
      </c>
      <c r="F31" s="24" t="n">
        <v>1.34922003746033</v>
      </c>
      <c r="G31" s="24" t="n">
        <v>229.365822431776</v>
      </c>
      <c r="H31" s="24" t="n">
        <v>9.45355319976807</v>
      </c>
      <c r="I31" s="24" t="n">
        <v>37.9389167410767</v>
      </c>
      <c r="J31" s="24" t="n">
        <v>50.2700157580078</v>
      </c>
      <c r="K31" s="24" t="n">
        <v>0.00748584880865888</v>
      </c>
    </row>
    <row r="32" customFormat="false" ht="12" hidden="false" customHeight="true" outlineLevel="0" collapsed="false">
      <c r="A32" s="17" t="n">
        <v>41269</v>
      </c>
      <c r="B32" s="23" t="n">
        <v>97.4023132324219</v>
      </c>
      <c r="C32" s="24" t="n">
        <v>0.528801023960114</v>
      </c>
      <c r="D32" s="24" t="n">
        <v>0.152054995298386</v>
      </c>
      <c r="E32" s="24" t="n">
        <v>0.683436036109924</v>
      </c>
      <c r="F32" s="24" t="n">
        <v>1.24138700962067</v>
      </c>
      <c r="G32" s="24" t="n">
        <v>216.862984720866</v>
      </c>
      <c r="H32" s="24" t="n">
        <v>9.45588111877441</v>
      </c>
      <c r="I32" s="24" t="n">
        <v>37.9196164048553</v>
      </c>
      <c r="J32" s="24" t="n">
        <v>50.2096655632416</v>
      </c>
      <c r="K32" s="24" t="n">
        <v>0.284462236555106</v>
      </c>
    </row>
    <row r="33" customFormat="false" ht="12" hidden="false" customHeight="true" outlineLevel="0" collapsed="false">
      <c r="A33" s="17" t="n">
        <v>41270</v>
      </c>
      <c r="B33" s="23" t="n">
        <v>97.3245620727539</v>
      </c>
      <c r="C33" s="24" t="n">
        <v>0.516278982162476</v>
      </c>
      <c r="D33" s="24" t="n">
        <v>0.124811001121998</v>
      </c>
      <c r="E33" s="24" t="n">
        <v>0.677978992462158</v>
      </c>
      <c r="F33" s="24" t="n">
        <v>1.25992703437805</v>
      </c>
      <c r="G33" s="24" t="n">
        <v>221.111167229546</v>
      </c>
      <c r="H33" s="24" t="n">
        <v>9.22319412231445</v>
      </c>
      <c r="I33" s="24" t="n">
        <v>37.9103903574829</v>
      </c>
      <c r="J33" s="24" t="n">
        <v>50.1719745492972</v>
      </c>
      <c r="K33" s="24" t="n">
        <v>0.449150912941877</v>
      </c>
    </row>
    <row r="34" customFormat="false" ht="12" hidden="false" customHeight="true" outlineLevel="0" collapsed="false">
      <c r="A34" s="17" t="n">
        <v>41271</v>
      </c>
      <c r="B34" s="23" t="n">
        <v>97.5058975219727</v>
      </c>
      <c r="C34" s="24" t="n">
        <v>0.547815978527069</v>
      </c>
      <c r="D34" s="24" t="n">
        <v>0.161566004157066</v>
      </c>
      <c r="E34" s="24" t="n">
        <v>0.712951958179474</v>
      </c>
      <c r="F34" s="24" t="n">
        <v>1.27215898036957</v>
      </c>
      <c r="G34" s="24" t="n">
        <v>226.981543392605</v>
      </c>
      <c r="H34" s="24" t="n">
        <v>9.32371425628662</v>
      </c>
      <c r="I34" s="24" t="n">
        <v>37.9031677973511</v>
      </c>
      <c r="J34" s="24" t="n">
        <v>50.184782307867</v>
      </c>
      <c r="K34" s="24" t="n">
        <v>0.464122659888437</v>
      </c>
    </row>
    <row r="35" customFormat="false" ht="12" hidden="false" customHeight="true" outlineLevel="0" collapsed="false">
      <c r="A35" s="17" t="n">
        <v>41272</v>
      </c>
      <c r="B35" s="23" t="n">
        <v>97.4983749389648</v>
      </c>
      <c r="C35" s="24" t="n">
        <v>0.549615025520325</v>
      </c>
      <c r="D35" s="24" t="n">
        <v>0.163302004337311</v>
      </c>
      <c r="E35" s="24" t="n">
        <v>0.723621010780335</v>
      </c>
      <c r="F35" s="24" t="n">
        <v>1.24409794807434</v>
      </c>
      <c r="G35" s="24" t="n">
        <v>222.234947374132</v>
      </c>
      <c r="H35" s="24" t="n">
        <v>9.47075843811035</v>
      </c>
      <c r="I35" s="24" t="n">
        <v>37.9138424501404</v>
      </c>
      <c r="J35" s="24" t="n">
        <v>50.1547777683483</v>
      </c>
      <c r="K35" s="24" t="n">
        <v>0.269490551919168</v>
      </c>
    </row>
    <row r="36" customFormat="false" ht="12" hidden="false" customHeight="true" outlineLevel="0" collapsed="false">
      <c r="A36" s="17" t="n">
        <v>41273</v>
      </c>
      <c r="B36" s="23" t="n">
        <v>97.5357360839844</v>
      </c>
      <c r="C36" s="24" t="n">
        <v>0.377635985612869</v>
      </c>
      <c r="D36" s="24" t="n">
        <v>0.131751000881195</v>
      </c>
      <c r="E36" s="24" t="n">
        <v>0.52345597743988</v>
      </c>
      <c r="F36" s="24" t="n">
        <v>0.985306024551392</v>
      </c>
      <c r="G36" s="24" t="n">
        <v>220.773352474636</v>
      </c>
      <c r="H36" s="24" t="n">
        <v>8.70168781280518</v>
      </c>
      <c r="I36" s="24" t="n">
        <v>37.9113545783569</v>
      </c>
      <c r="J36" s="24" t="n">
        <v>50.2357404495627</v>
      </c>
      <c r="K36" s="24" t="n">
        <v>0.284462236555106</v>
      </c>
    </row>
    <row r="37" customFormat="false" ht="12" hidden="false" customHeight="true" outlineLevel="0" collapsed="false">
      <c r="A37" s="17" t="n">
        <v>41274</v>
      </c>
      <c r="B37" s="51" t="n">
        <v>97.6724700927734</v>
      </c>
      <c r="C37" s="52" t="n">
        <v>0.47944501042366</v>
      </c>
      <c r="D37" s="52" t="n">
        <v>0.145951002836227</v>
      </c>
      <c r="E37" s="52" t="n">
        <v>0.636647999286652</v>
      </c>
      <c r="F37" s="52" t="n">
        <v>1.13679504394531</v>
      </c>
      <c r="G37" s="52" t="n">
        <v>227.470710500081</v>
      </c>
      <c r="H37" s="52" t="n">
        <v>8.69692897796631</v>
      </c>
      <c r="I37" s="52" t="n">
        <v>37.9300772916962</v>
      </c>
      <c r="J37" s="52" t="n">
        <v>50.2808359489301</v>
      </c>
      <c r="K37" s="52" t="n">
        <v>0.65126887361422</v>
      </c>
    </row>
    <row r="38" customFormat="false" ht="7.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</row>
    <row r="39" customFormat="false" ht="15.75" hidden="false" customHeight="false" outlineLevel="0" collapsed="false">
      <c r="A39" s="54" t="s">
        <v>22</v>
      </c>
      <c r="B39" s="55" t="n">
        <v>94.5518264770508</v>
      </c>
      <c r="C39" s="56" t="n">
        <v>0.310018986463547</v>
      </c>
      <c r="D39" s="56" t="n">
        <v>0.124811001121998</v>
      </c>
      <c r="E39" s="56" t="n">
        <v>0.465737998485565</v>
      </c>
      <c r="F39" s="56" t="n">
        <v>0.886384010314941</v>
      </c>
      <c r="G39" s="56" t="n">
        <v>216.862984720866</v>
      </c>
      <c r="H39" s="56" t="n">
        <v>8.57833862304688</v>
      </c>
      <c r="I39" s="56" t="n">
        <v>37.9031677973511</v>
      </c>
      <c r="J39" s="56" t="n">
        <v>50.1547777683483</v>
      </c>
      <c r="K39" s="56" t="n">
        <v>0.00748584880865888</v>
      </c>
    </row>
    <row r="40" customFormat="false" ht="7.5" hidden="false" customHeight="true" outlineLevel="0" collapsed="false">
      <c r="A40" s="41"/>
      <c r="B40" s="42"/>
      <c r="C40" s="42"/>
      <c r="D40" s="42"/>
      <c r="E40" s="42"/>
      <c r="F40" s="42"/>
      <c r="G40" s="42"/>
      <c r="H40" s="42"/>
      <c r="I40" s="42"/>
      <c r="J40" s="42"/>
      <c r="K40" s="42"/>
    </row>
    <row r="41" customFormat="false" ht="15" hidden="false" customHeight="false" outlineLevel="0" collapsed="false">
      <c r="A41" s="43" t="s">
        <v>26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</row>
    <row r="42" customFormat="false" ht="15" hidden="false" customHeight="false" outlineLevel="0" collapsed="false">
      <c r="A42" s="41"/>
      <c r="B42" s="62"/>
      <c r="C42" s="62"/>
      <c r="D42" s="62"/>
      <c r="E42" s="62"/>
      <c r="F42" s="62"/>
      <c r="G42" s="62"/>
      <c r="H42" s="62"/>
      <c r="I42" s="62"/>
      <c r="J42" s="62"/>
      <c r="K42" s="62"/>
    </row>
    <row r="43" customFormat="false" ht="15" hidden="false" customHeight="false" outlineLevel="0" collapsed="false">
      <c r="A43" s="41"/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5" hidden="false" customHeight="false" outlineLevel="0" collapsed="false">
      <c r="A44" s="41"/>
      <c r="B44" s="62"/>
      <c r="C44" s="62"/>
      <c r="D44" s="62"/>
      <c r="E44" s="62"/>
      <c r="F44" s="62"/>
      <c r="G44" s="62"/>
      <c r="H44" s="62"/>
      <c r="I44" s="62"/>
      <c r="J44" s="62"/>
      <c r="K44" s="62"/>
    </row>
    <row r="45" customFormat="false" ht="15" hidden="false" customHeight="false" outlineLevel="0" collapsed="false">
      <c r="A45" s="41"/>
      <c r="B45" s="62"/>
      <c r="C45" s="62"/>
      <c r="D45" s="62"/>
      <c r="E45" s="62"/>
      <c r="F45" s="62"/>
      <c r="G45" s="62"/>
      <c r="H45" s="62"/>
      <c r="I45" s="62"/>
      <c r="J45" s="62"/>
      <c r="K45" s="62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5:11:37Z</dcterms:created>
  <dc:creator>Raul Valderrama Torres</dc:creator>
  <dc:description/>
  <dc:language>en-US</dc:language>
  <cp:lastModifiedBy>Veronica Luna Sabas</cp:lastModifiedBy>
  <cp:lastPrinted>2015-06-11T17:20:14Z</cp:lastPrinted>
  <dcterms:modified xsi:type="dcterms:W3CDTF">2015-06-11T17:20:26Z</dcterms:modified>
  <cp:revision>0</cp:revision>
  <dc:subject/>
  <dc:title/>
</cp:coreProperties>
</file>