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SUR</t>
  </si>
  <si>
    <t xml:space="preserve">RESTO DEL PAÍS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6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71</v>
      </c>
      <c r="B7" s="18" t="n">
        <v>92.67587</v>
      </c>
      <c r="C7" s="19" t="n">
        <v>2.600347E-005</v>
      </c>
      <c r="D7" s="19" t="n">
        <v>0.2259302</v>
      </c>
      <c r="E7" s="19" t="n">
        <f aca="false">C7+D7</f>
        <v>0.22595620347</v>
      </c>
      <c r="F7" s="19" t="n">
        <v>6.826079</v>
      </c>
      <c r="G7" s="19" t="n">
        <v>209.485955555556</v>
      </c>
      <c r="H7" s="19" t="n">
        <v>2.03757</v>
      </c>
      <c r="I7" s="19" t="n">
        <v>39.8280991572448</v>
      </c>
      <c r="J7" s="19" t="n">
        <v>51.7693304760882</v>
      </c>
      <c r="K7" s="19" t="n">
        <v>0.240519</v>
      </c>
      <c r="L7" s="20"/>
      <c r="M7" s="21" t="n">
        <v>0.0028</v>
      </c>
      <c r="N7" s="21"/>
    </row>
    <row r="8" customFormat="false" ht="12" hidden="false" customHeight="true" outlineLevel="0" collapsed="false">
      <c r="A8" s="17" t="n">
        <f aca="false">A7+1</f>
        <v>41672</v>
      </c>
      <c r="B8" s="18" t="n">
        <v>89.59166</v>
      </c>
      <c r="C8" s="19" t="n">
        <v>1.743055E-006</v>
      </c>
      <c r="D8" s="19" t="n">
        <v>0.5398132</v>
      </c>
      <c r="E8" s="19" t="n">
        <f aca="false">C8+D8</f>
        <v>0.539814943055</v>
      </c>
      <c r="F8" s="19" t="n">
        <v>9.759401</v>
      </c>
      <c r="G8" s="19" t="n">
        <v>214.038816666667</v>
      </c>
      <c r="H8" s="19" t="n">
        <v>2.03825</v>
      </c>
      <c r="I8" s="19" t="n">
        <v>40.4452935945544</v>
      </c>
      <c r="J8" s="19" t="n">
        <v>51.9680324340822</v>
      </c>
      <c r="K8" s="19" t="n">
        <v>0.224026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673</v>
      </c>
      <c r="B9" s="18" t="n">
        <v>89.51373</v>
      </c>
      <c r="C9" s="19" t="n">
        <v>3.799306E-005</v>
      </c>
      <c r="D9" s="19" t="n">
        <v>0.5208333</v>
      </c>
      <c r="E9" s="19" t="n">
        <f aca="false">C9+D9</f>
        <v>0.52087129306</v>
      </c>
      <c r="F9" s="19" t="n">
        <v>9.860748</v>
      </c>
      <c r="G9" s="19" t="n">
        <v>214.219333333333</v>
      </c>
      <c r="H9" s="19" t="n">
        <v>2.0382</v>
      </c>
      <c r="I9" s="19" t="n">
        <v>40.4786776099983</v>
      </c>
      <c r="J9" s="19" t="n">
        <v>51.9950824287389</v>
      </c>
      <c r="K9" s="19" t="n">
        <v>0.182241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674</v>
      </c>
      <c r="B10" s="18" t="n">
        <v>90.01242</v>
      </c>
      <c r="C10" s="19" t="n">
        <v>1.958333E-005</v>
      </c>
      <c r="D10" s="19" t="n">
        <v>0.4605123</v>
      </c>
      <c r="E10" s="19" t="n">
        <f aca="false">C10+D10</f>
        <v>0.46053188333</v>
      </c>
      <c r="F10" s="19" t="n">
        <v>9.395267</v>
      </c>
      <c r="G10" s="19" t="n">
        <v>213.533811111111</v>
      </c>
      <c r="H10" s="19" t="n">
        <v>2.03708</v>
      </c>
      <c r="I10" s="19" t="n">
        <v>40.3854557275867</v>
      </c>
      <c r="J10" s="19" t="n">
        <v>51.9708641139637</v>
      </c>
      <c r="K10" s="19" t="n">
        <v>0.20164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675</v>
      </c>
      <c r="B11" s="18" t="n">
        <v>91.14912</v>
      </c>
      <c r="C11" s="19" t="n">
        <v>5.701389E-006</v>
      </c>
      <c r="D11" s="19" t="n">
        <v>0.3373122</v>
      </c>
      <c r="E11" s="19" t="n">
        <f aca="false">C11+D11</f>
        <v>0.337317901389</v>
      </c>
      <c r="F11" s="19" t="n">
        <v>8.320246</v>
      </c>
      <c r="G11" s="19" t="n">
        <v>211.9212</v>
      </c>
      <c r="H11" s="19" t="n">
        <v>2.03801</v>
      </c>
      <c r="I11" s="19" t="n">
        <v>40.163392410571</v>
      </c>
      <c r="J11" s="19" t="n">
        <v>51.9040215651841</v>
      </c>
      <c r="K11" s="19" t="n">
        <v>0.161028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676</v>
      </c>
      <c r="B12" s="18" t="n">
        <v>91.39725</v>
      </c>
      <c r="C12" s="19" t="n">
        <v>8.954861E-006</v>
      </c>
      <c r="D12" s="19" t="n">
        <v>0.303123</v>
      </c>
      <c r="E12" s="19" t="n">
        <f aca="false">C12+D12</f>
        <v>0.303131954861</v>
      </c>
      <c r="F12" s="19" t="n">
        <v>8.093005</v>
      </c>
      <c r="G12" s="19" t="n">
        <v>211.5879</v>
      </c>
      <c r="H12" s="19" t="n">
        <v>2.03821</v>
      </c>
      <c r="I12" s="19" t="n">
        <v>40.1197994439757</v>
      </c>
      <c r="J12" s="19" t="n">
        <v>51.8955637844857</v>
      </c>
      <c r="K12" s="19" t="n">
        <v>0.185187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677</v>
      </c>
      <c r="B13" s="18" t="n">
        <v>91.40629</v>
      </c>
      <c r="C13" s="19" t="n">
        <v>8.28972E-006</v>
      </c>
      <c r="D13" s="19" t="n">
        <v>0.2952816</v>
      </c>
      <c r="E13" s="19" t="n">
        <f aca="false">C13+D13</f>
        <v>0.29528988972</v>
      </c>
      <c r="F13" s="19" t="n">
        <v>8.091225</v>
      </c>
      <c r="G13" s="19" t="n">
        <v>211.644883333333</v>
      </c>
      <c r="H13" s="19" t="n">
        <v>2.03871</v>
      </c>
      <c r="I13" s="19" t="n">
        <v>40.1227056417487</v>
      </c>
      <c r="J13" s="19" t="n">
        <v>51.900742777953</v>
      </c>
      <c r="K13" s="19" t="n">
        <v>0.178619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678</v>
      </c>
      <c r="B14" s="18" t="n">
        <v>91.41142</v>
      </c>
      <c r="C14" s="19" t="n">
        <v>1.965066E-006</v>
      </c>
      <c r="D14" s="19" t="n">
        <v>0.2789143</v>
      </c>
      <c r="E14" s="19" t="n">
        <f aca="false">C14+D14</f>
        <v>0.278916265066</v>
      </c>
      <c r="F14" s="19" t="n">
        <v>8.103823</v>
      </c>
      <c r="G14" s="19" t="n">
        <v>211.611983333333</v>
      </c>
      <c r="H14" s="19" t="n">
        <v>2.03906</v>
      </c>
      <c r="I14" s="19" t="n">
        <v>40.1316850476884</v>
      </c>
      <c r="J14" s="19" t="n">
        <v>51.9132617837445</v>
      </c>
      <c r="K14" s="19" t="n">
        <v>0.189745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679</v>
      </c>
      <c r="B15" s="18" t="n">
        <v>91.4167</v>
      </c>
      <c r="C15" s="19" t="n">
        <v>5.034722E-006</v>
      </c>
      <c r="D15" s="19" t="n">
        <v>0.2693675</v>
      </c>
      <c r="E15" s="19" t="n">
        <f aca="false">C15+D15</f>
        <v>0.269372534722</v>
      </c>
      <c r="F15" s="19" t="n">
        <v>8.107791</v>
      </c>
      <c r="G15" s="19" t="n">
        <v>211.629383333333</v>
      </c>
      <c r="H15" s="19" t="n">
        <v>2.03729</v>
      </c>
      <c r="I15" s="19" t="n">
        <v>40.1366404874809</v>
      </c>
      <c r="J15" s="19" t="n">
        <v>51.9203782423938</v>
      </c>
      <c r="K15" s="19" t="n">
        <v>0.209977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680</v>
      </c>
      <c r="B16" s="18" t="n">
        <v>91.40834</v>
      </c>
      <c r="C16" s="19" t="n">
        <v>1.927083E-006</v>
      </c>
      <c r="D16" s="19" t="n">
        <v>0.2584036</v>
      </c>
      <c r="E16" s="19" t="n">
        <f aca="false">C16+D16</f>
        <v>0.258405527083</v>
      </c>
      <c r="F16" s="19" t="n">
        <v>8.126794</v>
      </c>
      <c r="G16" s="19" t="n">
        <v>211.673877777778</v>
      </c>
      <c r="H16" s="19" t="n">
        <v>2.03824</v>
      </c>
      <c r="I16" s="19" t="n">
        <v>40.1464023312826</v>
      </c>
      <c r="J16" s="19" t="n">
        <v>51.9308107472201</v>
      </c>
      <c r="K16" s="19" t="n">
        <v>0.256183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681</v>
      </c>
      <c r="B17" s="18" t="n">
        <v>90.34026</v>
      </c>
      <c r="C17" s="19" t="n">
        <v>2.769444E-005</v>
      </c>
      <c r="D17" s="19" t="n">
        <v>0.4261616</v>
      </c>
      <c r="E17" s="19" t="n">
        <f aca="false">C17+D17</f>
        <v>0.42618929444</v>
      </c>
      <c r="F17" s="19" t="n">
        <v>9.080888</v>
      </c>
      <c r="G17" s="19" t="n">
        <v>213.083816666667</v>
      </c>
      <c r="H17" s="19" t="n">
        <v>2.03969</v>
      </c>
      <c r="I17" s="19" t="n">
        <v>40.3213330818511</v>
      </c>
      <c r="J17" s="19" t="n">
        <v>51.951005095848</v>
      </c>
      <c r="K17" s="19" t="n">
        <v>0.211353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682</v>
      </c>
      <c r="B18" s="18" t="n">
        <v>90.18986</v>
      </c>
      <c r="C18" s="19" t="n">
        <v>5.715278E-006</v>
      </c>
      <c r="D18" s="19" t="n">
        <v>0.4226706</v>
      </c>
      <c r="E18" s="19" t="n">
        <f aca="false">C18+D18</f>
        <v>0.422676315278</v>
      </c>
      <c r="F18" s="19" t="n">
        <v>9.242175</v>
      </c>
      <c r="G18" s="19" t="n">
        <v>213.341716666667</v>
      </c>
      <c r="H18" s="19" t="n">
        <v>2.03213</v>
      </c>
      <c r="I18" s="19" t="n">
        <v>40.3640318337471</v>
      </c>
      <c r="J18" s="19" t="n">
        <v>51.9761921432142</v>
      </c>
      <c r="K18" s="19" t="n">
        <v>0.214822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683</v>
      </c>
      <c r="B19" s="18" t="n">
        <v>90.27011</v>
      </c>
      <c r="C19" s="19" t="n">
        <v>4.336805E-006</v>
      </c>
      <c r="D19" s="19" t="n">
        <v>0.3890129</v>
      </c>
      <c r="E19" s="19" t="n">
        <f aca="false">C19+D19</f>
        <v>0.389017236805</v>
      </c>
      <c r="F19" s="19" t="n">
        <v>9.190541</v>
      </c>
      <c r="G19" s="19" t="n">
        <v>213.295594444444</v>
      </c>
      <c r="H19" s="19" t="n">
        <v>2.03901</v>
      </c>
      <c r="I19" s="19" t="n">
        <v>40.365224120013</v>
      </c>
      <c r="J19" s="19" t="n">
        <v>51.9922134899116</v>
      </c>
      <c r="K19" s="19" t="n">
        <v>0.209021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684</v>
      </c>
      <c r="B20" s="18" t="n">
        <v>90.26398</v>
      </c>
      <c r="C20" s="19" t="n">
        <v>3.920139E-006</v>
      </c>
      <c r="D20" s="19" t="n">
        <v>0.3776194</v>
      </c>
      <c r="E20" s="19" t="n">
        <f aca="false">C20+D20</f>
        <v>0.377623320139</v>
      </c>
      <c r="F20" s="19" t="n">
        <v>9.208001</v>
      </c>
      <c r="G20" s="19" t="n">
        <v>213.341638888889</v>
      </c>
      <c r="H20" s="19" t="n">
        <v>2.03994</v>
      </c>
      <c r="I20" s="19" t="n">
        <v>40.3745761154108</v>
      </c>
      <c r="J20" s="19" t="n">
        <v>52.0025714768463</v>
      </c>
      <c r="K20" s="19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685</v>
      </c>
      <c r="B21" s="18" t="n">
        <v>90.26257</v>
      </c>
      <c r="C21" s="19" t="n">
        <v>4.827431E-005</v>
      </c>
      <c r="D21" s="19" t="n">
        <v>0.3701348</v>
      </c>
      <c r="E21" s="19" t="n">
        <f aca="false">C21+D21</f>
        <v>0.37018307431</v>
      </c>
      <c r="F21" s="19" t="n">
        <v>9.21645</v>
      </c>
      <c r="G21" s="19" t="n">
        <v>213.370233333333</v>
      </c>
      <c r="H21" s="19" t="n">
        <v>2.03976</v>
      </c>
      <c r="I21" s="19" t="n">
        <v>40.3801276983362</v>
      </c>
      <c r="J21" s="19" t="n">
        <v>52.0090172744711</v>
      </c>
      <c r="K21" s="19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686</v>
      </c>
      <c r="B22" s="18" t="n">
        <v>90.25617</v>
      </c>
      <c r="C22" s="19" t="n">
        <v>4.427083E-006</v>
      </c>
      <c r="D22" s="19" t="n">
        <v>0.3573701</v>
      </c>
      <c r="E22" s="19" t="n">
        <f aca="false">C22+D22</f>
        <v>0.357374527083</v>
      </c>
      <c r="F22" s="19" t="n">
        <v>9.235618</v>
      </c>
      <c r="G22" s="19" t="n">
        <v>213.402983333333</v>
      </c>
      <c r="H22" s="19" t="n">
        <v>2.03918</v>
      </c>
      <c r="I22" s="19" t="n">
        <v>40.3904111673792</v>
      </c>
      <c r="J22" s="19" t="n">
        <v>52.0205675476715</v>
      </c>
      <c r="K22" s="19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687</v>
      </c>
      <c r="B23" s="18" t="n">
        <v>90.25152</v>
      </c>
      <c r="C23" s="19" t="n">
        <v>7.4375E-006</v>
      </c>
      <c r="D23" s="19" t="n">
        <v>0.3472131</v>
      </c>
      <c r="E23" s="19" t="n">
        <f aca="false">C23+D23</f>
        <v>0.3472205375</v>
      </c>
      <c r="F23" s="19" t="n">
        <v>9.250345</v>
      </c>
      <c r="G23" s="19" t="n">
        <v>213.436938888889</v>
      </c>
      <c r="H23" s="19" t="n">
        <v>2.03057</v>
      </c>
      <c r="I23" s="19" t="n">
        <v>40.3985336175653</v>
      </c>
      <c r="J23" s="19" t="n">
        <v>52.0296959893945</v>
      </c>
      <c r="K23" s="19" t="n">
        <v>0.1261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688</v>
      </c>
      <c r="B24" s="18" t="n">
        <v>90.24101</v>
      </c>
      <c r="C24" s="19" t="n">
        <v>1.940972E-006</v>
      </c>
      <c r="D24" s="19" t="n">
        <v>0.3346317</v>
      </c>
      <c r="E24" s="19" t="n">
        <f aca="false">C24+D24</f>
        <v>0.334633640972</v>
      </c>
      <c r="F24" s="19" t="n">
        <v>9.273423</v>
      </c>
      <c r="G24" s="19" t="n">
        <v>213.486166666667</v>
      </c>
      <c r="H24" s="19" t="n">
        <v>2.03718</v>
      </c>
      <c r="I24" s="19" t="n">
        <v>40.409860337091</v>
      </c>
      <c r="J24" s="19" t="n">
        <v>52.0417306288905</v>
      </c>
      <c r="K24" s="19" t="n">
        <v>0.150639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689</v>
      </c>
      <c r="B25" s="18" t="n">
        <v>90.25858</v>
      </c>
      <c r="C25" s="19" t="n">
        <v>2.208333E-006</v>
      </c>
      <c r="D25" s="19" t="n">
        <v>0.3232669</v>
      </c>
      <c r="E25" s="19" t="n">
        <f aca="false">C25+D25</f>
        <v>0.323269108333</v>
      </c>
      <c r="F25" s="19" t="n">
        <v>9.266604</v>
      </c>
      <c r="G25" s="19" t="n">
        <v>213.480405555556</v>
      </c>
      <c r="H25" s="19" t="n">
        <v>2.04023</v>
      </c>
      <c r="I25" s="19" t="n">
        <v>40.4126174990807</v>
      </c>
      <c r="J25" s="19" t="n">
        <v>52.0484372391359</v>
      </c>
      <c r="K25" s="19" t="n">
        <v>0.136481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690</v>
      </c>
      <c r="B26" s="18" t="n">
        <v>93.88213</v>
      </c>
      <c r="C26" s="19" t="n">
        <v>7.854167E-006</v>
      </c>
      <c r="D26" s="19" t="n">
        <v>0.1788702</v>
      </c>
      <c r="E26" s="19" t="n">
        <f aca="false">C26+D26</f>
        <v>0.178878054167</v>
      </c>
      <c r="F26" s="19" t="n">
        <v>5.68714</v>
      </c>
      <c r="G26" s="19" t="n">
        <v>206.446666666667</v>
      </c>
      <c r="H26" s="19" t="n">
        <v>2.03952</v>
      </c>
      <c r="I26" s="19" t="n">
        <v>39.5063681601928</v>
      </c>
      <c r="J26" s="19" t="n">
        <v>51.6127311268572</v>
      </c>
      <c r="K26" s="19" t="n">
        <v>0.13147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691</v>
      </c>
      <c r="B27" s="18" t="n">
        <v>94.56448</v>
      </c>
      <c r="C27" s="19" t="n">
        <v>0.0001103993</v>
      </c>
      <c r="D27" s="19" t="n">
        <v>0.1459961</v>
      </c>
      <c r="E27" s="19" t="n">
        <f aca="false">C27+D27</f>
        <v>0.1461064993</v>
      </c>
      <c r="F27" s="19" t="n">
        <v>5.016802</v>
      </c>
      <c r="G27" s="19" t="n">
        <v>205.148088888889</v>
      </c>
      <c r="H27" s="19" t="n">
        <v>2.11072</v>
      </c>
      <c r="I27" s="19" t="n">
        <v>39.3403050387265</v>
      </c>
      <c r="J27" s="19" t="n">
        <v>51.5356423679804</v>
      </c>
      <c r="K27" s="19" t="n">
        <v>0.120985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692</v>
      </c>
      <c r="B28" s="18" t="n">
        <v>94.63339</v>
      </c>
      <c r="C28" s="19" t="n">
        <v>6.5E-006</v>
      </c>
      <c r="D28" s="19" t="n">
        <v>0.1371169</v>
      </c>
      <c r="E28" s="19" t="n">
        <f aca="false">C28+D28</f>
        <v>0.1371234</v>
      </c>
      <c r="F28" s="19" t="n">
        <v>4.954197</v>
      </c>
      <c r="G28" s="19" t="n">
        <v>204.921272222222</v>
      </c>
      <c r="H28" s="19" t="n">
        <v>2.04151</v>
      </c>
      <c r="I28" s="19" t="n">
        <v>39.3273016666395</v>
      </c>
      <c r="J28" s="19" t="n">
        <v>51.53262439337</v>
      </c>
      <c r="K28" s="19" t="n">
        <v>0.144446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693</v>
      </c>
      <c r="B29" s="18" t="n">
        <v>93.33987</v>
      </c>
      <c r="C29" s="19" t="n">
        <v>5.847222E-006</v>
      </c>
      <c r="D29" s="19" t="n">
        <v>0.2222619</v>
      </c>
      <c r="E29" s="19" t="n">
        <f aca="false">C29+D29</f>
        <v>0.222267747222</v>
      </c>
      <c r="F29" s="19" t="n">
        <v>6.207992</v>
      </c>
      <c r="G29" s="19" t="n">
        <v>207.320861111111</v>
      </c>
      <c r="H29" s="19" t="n">
        <v>2.04015</v>
      </c>
      <c r="I29" s="19" t="n">
        <v>39.6251496794287</v>
      </c>
      <c r="J29" s="19" t="n">
        <v>51.6587086659842</v>
      </c>
      <c r="K29" s="19" t="n">
        <v>0.148258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694</v>
      </c>
      <c r="B30" s="18" t="n">
        <v>89.72941</v>
      </c>
      <c r="C30" s="19" t="n">
        <v>1.152778E-006</v>
      </c>
      <c r="D30" s="19" t="n">
        <v>0.4804566</v>
      </c>
      <c r="E30" s="19" t="n">
        <f aca="false">C30+D30</f>
        <v>0.480457752778</v>
      </c>
      <c r="F30" s="19" t="n">
        <v>9.688309</v>
      </c>
      <c r="G30" s="19" t="n">
        <v>213.7917</v>
      </c>
      <c r="H30" s="19" t="n">
        <v>2.04085</v>
      </c>
      <c r="I30" s="19" t="n">
        <v>40.4423128788897</v>
      </c>
      <c r="J30" s="19" t="n">
        <v>51.9934057761775</v>
      </c>
      <c r="K30" s="19" t="n">
        <v>0.250379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695</v>
      </c>
      <c r="B31" s="18" t="n">
        <v>89.76051</v>
      </c>
      <c r="C31" s="19" t="n">
        <v>0</v>
      </c>
      <c r="D31" s="19" t="n">
        <v>0.4603376</v>
      </c>
      <c r="E31" s="19" t="n">
        <f aca="false">C31+D31</f>
        <v>0.4603376</v>
      </c>
      <c r="F31" s="19" t="n">
        <v>9.676386</v>
      </c>
      <c r="G31" s="19" t="n">
        <v>213.777605555556</v>
      </c>
      <c r="H31" s="19" t="n">
        <v>2.04093</v>
      </c>
      <c r="I31" s="19" t="n">
        <v>40.4470820239531</v>
      </c>
      <c r="J31" s="19" t="n">
        <v>52.0051796030528</v>
      </c>
      <c r="K31" s="19" t="n">
        <v>0.237974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696</v>
      </c>
      <c r="B32" s="18" t="n">
        <v>90.52682</v>
      </c>
      <c r="C32" s="19" t="n">
        <v>5.625E-007</v>
      </c>
      <c r="D32" s="19" t="n">
        <v>0.3929751</v>
      </c>
      <c r="E32" s="19" t="n">
        <f aca="false">C32+D32</f>
        <v>0.3929756625</v>
      </c>
      <c r="F32" s="19" t="n">
        <v>8.949245</v>
      </c>
      <c r="G32" s="19" t="n">
        <v>212.615705555556</v>
      </c>
      <c r="H32" s="19" t="n">
        <v>2.0485</v>
      </c>
      <c r="I32" s="19" t="n">
        <v>40.2822857066444</v>
      </c>
      <c r="J32" s="19" t="n">
        <v>51.9446710750606</v>
      </c>
      <c r="K32" s="19" t="n">
        <v>0.250682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697</v>
      </c>
      <c r="B33" s="18" t="n">
        <v>92.33711</v>
      </c>
      <c r="C33" s="19" t="n">
        <v>7.916667E-006</v>
      </c>
      <c r="D33" s="19" t="n">
        <v>0.2524464</v>
      </c>
      <c r="E33" s="19" t="n">
        <f aca="false">C33+D33</f>
        <v>0.252454316667</v>
      </c>
      <c r="F33" s="19" t="n">
        <v>7.21338</v>
      </c>
      <c r="G33" s="19" t="n">
        <v>209.437205555556</v>
      </c>
      <c r="H33" s="19" t="n">
        <v>2.03931</v>
      </c>
      <c r="I33" s="19" t="n">
        <v>39.8804107171593</v>
      </c>
      <c r="J33" s="19" t="n">
        <v>51.7863950732682</v>
      </c>
      <c r="K33" s="19" t="n">
        <v>0.278204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698</v>
      </c>
      <c r="B34" s="18" t="n">
        <v>92.53322</v>
      </c>
      <c r="C34" s="19" t="n">
        <v>4.732639E-006</v>
      </c>
      <c r="D34" s="19" t="n">
        <v>0.2299732</v>
      </c>
      <c r="E34" s="19" t="n">
        <f aca="false">C34+D34</f>
        <v>0.229977932639</v>
      </c>
      <c r="F34" s="19" t="n">
        <v>7.032247</v>
      </c>
      <c r="G34" s="19" t="n">
        <v>209.108766666667</v>
      </c>
      <c r="H34" s="19" t="n">
        <v>2.03984</v>
      </c>
      <c r="I34" s="19" t="n">
        <v>39.8418104493022</v>
      </c>
      <c r="J34" s="19" t="n">
        <v>51.7753664253091</v>
      </c>
      <c r="K34" s="19" t="n">
        <v>0.240864</v>
      </c>
      <c r="L34" s="22"/>
      <c r="M34" s="23"/>
      <c r="N34" s="23"/>
    </row>
    <row r="35" customFormat="false" ht="12" hidden="false" customHeight="tru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22"/>
      <c r="M35" s="23"/>
      <c r="N35" s="23"/>
    </row>
    <row r="36" customFormat="false" ht="12" hidden="false" customHeight="tru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22"/>
      <c r="M36" s="23"/>
      <c r="N36" s="23"/>
    </row>
    <row r="37" customFormat="false" ht="12" hidden="false" customHeight="true" outlineLevel="0" collapsed="false">
      <c r="A37" s="17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7)</f>
        <v>89.51373</v>
      </c>
      <c r="C40" s="28" t="n">
        <f aca="false">MIN(C7:C37)</f>
        <v>0</v>
      </c>
      <c r="D40" s="28" t="n">
        <f aca="false">MIN(D7:D37)</f>
        <v>0.1371169</v>
      </c>
      <c r="E40" s="28" t="n">
        <f aca="false">MIN(E7:E37)</f>
        <v>0.1371234</v>
      </c>
      <c r="F40" s="28" t="n">
        <f aca="false">MIN(F7:F37)</f>
        <v>4.954197</v>
      </c>
      <c r="G40" s="28" t="n">
        <f aca="false">MIN(G7:G37)</f>
        <v>204.921272222222</v>
      </c>
      <c r="H40" s="28" t="n">
        <f aca="false">MIN(H7:H37)</f>
        <v>2.03057</v>
      </c>
      <c r="I40" s="28" t="n">
        <f aca="false">MIN(I7:I37)</f>
        <v>39.3273016666395</v>
      </c>
      <c r="J40" s="28" t="n">
        <f aca="false">MIN(J7:J37)</f>
        <v>51.53262439337</v>
      </c>
      <c r="K40" s="28" t="n">
        <f aca="false">MIN(K7:K37)</f>
        <v>0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7)</f>
        <v>91.20085</v>
      </c>
      <c r="C41" s="31" t="n">
        <f aca="false">AVERAGE(C7:C37)</f>
        <v>1.31469960357143E-005</v>
      </c>
      <c r="D41" s="31" t="n">
        <f aca="false">AVERAGE(D7:D37)</f>
        <v>0.333500225</v>
      </c>
      <c r="E41" s="31" t="n">
        <f aca="false">AVERAGE(E7:E37)</f>
        <v>0.333513371996036</v>
      </c>
      <c r="F41" s="31" t="n">
        <f aca="false">AVERAGE(F7:F37)</f>
        <v>8.2883615</v>
      </c>
      <c r="G41" s="31" t="n">
        <f aca="false">AVERAGE(G7:G37)</f>
        <v>211.576946825397</v>
      </c>
      <c r="H41" s="31" t="n">
        <f aca="false">AVERAGE(H7:H37)</f>
        <v>2.04141571428571</v>
      </c>
      <c r="I41" s="31" t="n">
        <f aca="false">AVERAGE(I7:I37)</f>
        <v>40.1452819015551</v>
      </c>
      <c r="J41" s="31" t="n">
        <f aca="false">AVERAGE(J7:J37)</f>
        <v>51.8958658480821</v>
      </c>
      <c r="K41" s="31" t="n">
        <f aca="false">AVERAGE(K7:K37)</f>
        <v>0.174315821428571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7)</f>
        <v>94.63339</v>
      </c>
      <c r="C42" s="33" t="n">
        <f aca="false">MAX(C7:C37)</f>
        <v>0.0001103993</v>
      </c>
      <c r="D42" s="33" t="n">
        <f aca="false">MAX(D7:D37)</f>
        <v>0.5398132</v>
      </c>
      <c r="E42" s="33" t="n">
        <f aca="false">MAX(E7:E37)</f>
        <v>0.539814943055</v>
      </c>
      <c r="F42" s="33" t="n">
        <f aca="false">MAX(F7:F37)</f>
        <v>9.860748</v>
      </c>
      <c r="G42" s="33" t="n">
        <f aca="false">MAX(G7:G37)</f>
        <v>214.219333333333</v>
      </c>
      <c r="H42" s="33" t="n">
        <f aca="false">MAX(H7:H37)</f>
        <v>2.11072</v>
      </c>
      <c r="I42" s="33" t="n">
        <f aca="false">MAX(I7:I37)</f>
        <v>40.4786776099983</v>
      </c>
      <c r="J42" s="33" t="n">
        <f aca="false">MAX(J7:J37)</f>
        <v>52.0484372391359</v>
      </c>
      <c r="K42" s="33" t="n">
        <f aca="false">MAX(K7:K37)</f>
        <v>0.278204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7)</f>
        <v>1.48887963636346</v>
      </c>
      <c r="C43" s="35" t="n">
        <f aca="false">_xlfn.STDEV.S(C7:C37)</f>
        <v>2.23950713051515E-005</v>
      </c>
      <c r="D43" s="35" t="n">
        <f aca="false">_xlfn.STDEV.S(D7:D37)</f>
        <v>0.107631245973186</v>
      </c>
      <c r="E43" s="35" t="n">
        <f aca="false">_xlfn.STDEV.S(E7:E37)</f>
        <v>0.107626671506183</v>
      </c>
      <c r="F43" s="35" t="n">
        <f aca="false">_xlfn.STDEV.S(F7:F37)</f>
        <v>1.43952465361644</v>
      </c>
      <c r="G43" s="35" t="n">
        <f aca="false">_xlfn.STDEV.S(G7:G37)</f>
        <v>2.73300807133416</v>
      </c>
      <c r="H43" s="35" t="n">
        <f aca="false">_xlfn.STDEV.S(H7:H37)</f>
        <v>0.0139092773272804</v>
      </c>
      <c r="I43" s="35" t="n">
        <f aca="false">_xlfn.STDEV.S(I7:I37)</f>
        <v>0.345232043400149</v>
      </c>
      <c r="J43" s="35" t="n">
        <f aca="false">_xlfn.STDEV.S(J7:J37)</f>
        <v>0.150104518463358</v>
      </c>
      <c r="K43" s="35" t="n">
        <f aca="false">_xlfn.STDEV.S(K7:K37)</f>
        <v>0.0752828733265426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false" outlineLevel="0" collapsed="false">
      <c r="A45" s="38" t="s">
        <v>2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671</v>
      </c>
      <c r="B7" s="18" t="n">
        <v>92.9251</v>
      </c>
      <c r="C7" s="19" t="n">
        <v>0.000895</v>
      </c>
      <c r="D7" s="19" t="n">
        <v>0.444849</v>
      </c>
      <c r="E7" s="19" t="n">
        <f aca="false">C7+D7</f>
        <v>0.445744</v>
      </c>
      <c r="F7" s="19" t="n">
        <v>8.948128</v>
      </c>
      <c r="G7" s="19" t="n">
        <v>212.868194444444</v>
      </c>
      <c r="H7" s="19" t="n">
        <v>2.12037</v>
      </c>
      <c r="I7" s="19" t="n">
        <v>40.2817640814031</v>
      </c>
      <c r="J7" s="19" t="n">
        <v>51.9236570296249</v>
      </c>
      <c r="K7" s="19" t="n">
        <v>0.337742</v>
      </c>
    </row>
    <row r="8" customFormat="false" ht="12" hidden="false" customHeight="true" outlineLevel="0" collapsed="false">
      <c r="A8" s="17" t="n">
        <f aca="false">Promedios!A8</f>
        <v>41672</v>
      </c>
      <c r="B8" s="46" t="n">
        <v>90.41768</v>
      </c>
      <c r="C8" s="47" t="n">
        <v>0.000502</v>
      </c>
      <c r="D8" s="47" t="n">
        <v>0.593719</v>
      </c>
      <c r="E8" s="19" t="n">
        <f aca="false">C8+D8</f>
        <v>0.594221</v>
      </c>
      <c r="F8" s="47" t="n">
        <v>9.90744</v>
      </c>
      <c r="G8" s="19" t="n">
        <v>214.312238888889</v>
      </c>
      <c r="H8" s="19" t="n">
        <v>2.12037</v>
      </c>
      <c r="I8" s="47" t="n">
        <v>40.4869490959677</v>
      </c>
      <c r="J8" s="19" t="n">
        <v>51.9989946180487</v>
      </c>
      <c r="K8" s="19" t="n">
        <v>0.24822</v>
      </c>
    </row>
    <row r="9" customFormat="false" ht="12" hidden="false" customHeight="true" outlineLevel="0" collapsed="false">
      <c r="A9" s="17" t="n">
        <f aca="false">Promedios!A9</f>
        <v>41673</v>
      </c>
      <c r="B9" s="46" t="n">
        <v>89.58115</v>
      </c>
      <c r="C9" s="47" t="n">
        <v>0.001606</v>
      </c>
      <c r="D9" s="47" t="n">
        <v>0.539162</v>
      </c>
      <c r="E9" s="19" t="n">
        <f aca="false">C9+D9</f>
        <v>0.540768</v>
      </c>
      <c r="F9" s="47" t="n">
        <v>9.898646</v>
      </c>
      <c r="G9" s="19" t="n">
        <v>217.017777777778</v>
      </c>
      <c r="H9" s="19" t="n">
        <v>2.12297</v>
      </c>
      <c r="I9" s="47" t="n">
        <v>40.4919045357602</v>
      </c>
      <c r="J9" s="19" t="n">
        <v>52.0045834599199</v>
      </c>
      <c r="K9" s="19" t="n">
        <v>0.246185</v>
      </c>
    </row>
    <row r="10" customFormat="false" ht="12" hidden="false" customHeight="true" outlineLevel="0" collapsed="false">
      <c r="A10" s="17" t="n">
        <f aca="false">Promedios!A10</f>
        <v>41674</v>
      </c>
      <c r="B10" s="46" t="n">
        <v>90.75047</v>
      </c>
      <c r="C10" s="47" t="n">
        <v>0.000962</v>
      </c>
      <c r="D10" s="47" t="n">
        <v>0.516672</v>
      </c>
      <c r="E10" s="19" t="n">
        <f aca="false">C10+D10</f>
        <v>0.517634</v>
      </c>
      <c r="F10" s="47" t="n">
        <v>9.806266</v>
      </c>
      <c r="G10" s="19" t="n">
        <v>214.451611111111</v>
      </c>
      <c r="H10" s="19" t="n">
        <v>2.11777</v>
      </c>
      <c r="I10" s="47" t="n">
        <v>40.4719337408071</v>
      </c>
      <c r="J10" s="19" t="n">
        <v>52.0001496453687</v>
      </c>
      <c r="K10" s="19" t="n">
        <v>0.276704</v>
      </c>
    </row>
    <row r="11" customFormat="false" ht="12" hidden="false" customHeight="true" outlineLevel="0" collapsed="false">
      <c r="A11" s="17" t="n">
        <f aca="false">Promedios!A11</f>
        <v>41675</v>
      </c>
      <c r="B11" s="46" t="n">
        <v>91.36649</v>
      </c>
      <c r="C11" s="47" t="n">
        <v>0.000827</v>
      </c>
      <c r="D11" s="47" t="n">
        <v>0.391223</v>
      </c>
      <c r="E11" s="19" t="n">
        <f aca="false">C11+D11</f>
        <v>0.39205</v>
      </c>
      <c r="F11" s="47" t="n">
        <v>8.752947</v>
      </c>
      <c r="G11" s="19" t="n">
        <v>212.614777777778</v>
      </c>
      <c r="H11" s="19" t="n">
        <v>2.12297</v>
      </c>
      <c r="I11" s="47" t="n">
        <v>40.2564279982536</v>
      </c>
      <c r="J11" s="19" t="n">
        <v>51.9356544101751</v>
      </c>
      <c r="K11" s="19" t="n">
        <v>0.341811</v>
      </c>
    </row>
    <row r="12" customFormat="false" ht="12" hidden="false" customHeight="true" outlineLevel="0" collapsed="false">
      <c r="A12" s="17" t="n">
        <f aca="false">Promedios!A12</f>
        <v>41676</v>
      </c>
      <c r="B12" s="46" t="n">
        <v>91.42102</v>
      </c>
      <c r="C12" s="47" t="n">
        <v>0.000912</v>
      </c>
      <c r="D12" s="47" t="n">
        <v>0.316954</v>
      </c>
      <c r="E12" s="19" t="n">
        <f aca="false">C12+D12</f>
        <v>0.317866</v>
      </c>
      <c r="F12" s="47" t="n">
        <v>8.12793</v>
      </c>
      <c r="G12" s="19" t="n">
        <v>212.247755555556</v>
      </c>
      <c r="H12" s="19" t="n">
        <v>2.12037</v>
      </c>
      <c r="I12" s="47" t="n">
        <v>40.1337715486537</v>
      </c>
      <c r="J12" s="19" t="n">
        <v>51.9088279691933</v>
      </c>
      <c r="K12" s="19" t="n">
        <v>0.201424</v>
      </c>
    </row>
    <row r="13" customFormat="false" ht="12" hidden="false" customHeight="true" outlineLevel="0" collapsed="false">
      <c r="A13" s="17" t="n">
        <f aca="false">Promedios!A13</f>
        <v>41677</v>
      </c>
      <c r="B13" s="46" t="n">
        <v>91.417</v>
      </c>
      <c r="C13" s="47" t="n">
        <v>0.000383</v>
      </c>
      <c r="D13" s="47" t="n">
        <v>0.303587</v>
      </c>
      <c r="E13" s="19" t="n">
        <f aca="false">C13+D13</f>
        <v>0.30397</v>
      </c>
      <c r="F13" s="47" t="n">
        <v>8.102383</v>
      </c>
      <c r="G13" s="19" t="n">
        <v>218.180066666667</v>
      </c>
      <c r="H13" s="19" t="n">
        <v>2.12037</v>
      </c>
      <c r="I13" s="47" t="n">
        <v>40.1447256787212</v>
      </c>
      <c r="J13" s="19" t="n">
        <v>51.9157208741678</v>
      </c>
      <c r="K13" s="19" t="n">
        <v>0.229908</v>
      </c>
    </row>
    <row r="14" customFormat="false" ht="12" hidden="false" customHeight="true" outlineLevel="0" collapsed="false">
      <c r="A14" s="17" t="n">
        <f aca="false">Promedios!A14</f>
        <v>41678</v>
      </c>
      <c r="B14" s="46" t="n">
        <v>91.42525</v>
      </c>
      <c r="C14" s="47" t="n">
        <v>0.000375</v>
      </c>
      <c r="D14" s="47" t="n">
        <v>0.335646</v>
      </c>
      <c r="E14" s="19" t="n">
        <f aca="false">C14+D14</f>
        <v>0.336021</v>
      </c>
      <c r="F14" s="47" t="n">
        <v>8.115988</v>
      </c>
      <c r="G14" s="19" t="n">
        <v>211.745561111111</v>
      </c>
      <c r="H14" s="19" t="n">
        <v>2.12297</v>
      </c>
      <c r="I14" s="47" t="n">
        <v>40.140105569441</v>
      </c>
      <c r="J14" s="19" t="n">
        <v>51.9249238337824</v>
      </c>
      <c r="K14" s="19" t="n">
        <v>0.211597</v>
      </c>
    </row>
    <row r="15" customFormat="false" ht="12" hidden="false" customHeight="true" outlineLevel="0" collapsed="false">
      <c r="A15" s="17" t="n">
        <f aca="false">Promedios!A15</f>
        <v>41679</v>
      </c>
      <c r="B15" s="46" t="n">
        <v>91.42805</v>
      </c>
      <c r="C15" s="47" t="n">
        <v>0.000295</v>
      </c>
      <c r="D15" s="47" t="n">
        <v>0.280268</v>
      </c>
      <c r="E15" s="19" t="n">
        <f aca="false">C15+D15</f>
        <v>0.280563</v>
      </c>
      <c r="F15" s="47" t="n">
        <v>8.120871</v>
      </c>
      <c r="G15" s="19" t="n">
        <v>211.755955555556</v>
      </c>
      <c r="H15" s="19" t="n">
        <v>2.11777</v>
      </c>
      <c r="I15" s="47" t="n">
        <v>40.1464768491742</v>
      </c>
      <c r="J15" s="19" t="n">
        <v>51.931593185082</v>
      </c>
      <c r="K15" s="19" t="n">
        <v>0.402848</v>
      </c>
    </row>
    <row r="16" customFormat="false" ht="12" hidden="false" customHeight="true" outlineLevel="0" collapsed="false">
      <c r="A16" s="17" t="n">
        <f aca="false">Promedios!A16</f>
        <v>41680</v>
      </c>
      <c r="B16" s="46" t="n">
        <v>91.41857</v>
      </c>
      <c r="C16" s="47" t="n">
        <v>0.000206</v>
      </c>
      <c r="D16" s="47" t="n">
        <v>0.274999</v>
      </c>
      <c r="E16" s="19" t="n">
        <f aca="false">C16+D16</f>
        <v>0.275205</v>
      </c>
      <c r="F16" s="47" t="n">
        <v>8.136628</v>
      </c>
      <c r="G16" s="19" t="n">
        <v>212.007277777778</v>
      </c>
      <c r="H16" s="19" t="n">
        <v>2.12037</v>
      </c>
      <c r="I16" s="47" t="n">
        <v>40.1537423436068</v>
      </c>
      <c r="J16" s="19" t="n">
        <v>51.9411314752089</v>
      </c>
      <c r="K16" s="19" t="n">
        <v>0.295015</v>
      </c>
    </row>
    <row r="17" customFormat="false" ht="12" hidden="false" customHeight="true" outlineLevel="0" collapsed="false">
      <c r="A17" s="17" t="n">
        <f aca="false">Promedios!A17</f>
        <v>41681</v>
      </c>
      <c r="B17" s="46" t="n">
        <v>91.41975</v>
      </c>
      <c r="C17" s="47" t="n">
        <v>0.00103</v>
      </c>
      <c r="D17" s="47" t="n">
        <v>0.526007</v>
      </c>
      <c r="E17" s="19" t="n">
        <f aca="false">C17+D17</f>
        <v>0.527037</v>
      </c>
      <c r="F17" s="47" t="n">
        <v>9.470522</v>
      </c>
      <c r="G17" s="19" t="n">
        <v>213.6866</v>
      </c>
      <c r="H17" s="19" t="n">
        <v>2.12297</v>
      </c>
      <c r="I17" s="47" t="n">
        <v>40.3949194998219</v>
      </c>
      <c r="J17" s="19" t="n">
        <v>51.9732114275496</v>
      </c>
      <c r="K17" s="19" t="n">
        <v>0.227874</v>
      </c>
    </row>
    <row r="18" customFormat="false" ht="12" hidden="false" customHeight="true" outlineLevel="0" collapsed="false">
      <c r="A18" s="17" t="n">
        <f aca="false">Promedios!A18</f>
        <v>41682</v>
      </c>
      <c r="B18" s="46" t="n">
        <v>90.28027</v>
      </c>
      <c r="C18" s="47" t="n">
        <v>0.000413</v>
      </c>
      <c r="D18" s="47" t="n">
        <v>0.468732</v>
      </c>
      <c r="E18" s="19" t="n">
        <f aca="false">C18+D18</f>
        <v>0.469145</v>
      </c>
      <c r="F18" s="47" t="n">
        <v>9.340021</v>
      </c>
      <c r="G18" s="19" t="n">
        <v>213.543427777778</v>
      </c>
      <c r="H18" s="19" t="n">
        <v>2.12297</v>
      </c>
      <c r="I18" s="47" t="n">
        <v>40.3778549026419</v>
      </c>
      <c r="J18" s="19" t="n">
        <v>51.9925488204239</v>
      </c>
      <c r="K18" s="19" t="n">
        <v>0.229908</v>
      </c>
    </row>
    <row r="19" customFormat="false" ht="12" hidden="false" customHeight="true" outlineLevel="0" collapsed="false">
      <c r="A19" s="17" t="n">
        <f aca="false">Promedios!A19</f>
        <v>41683</v>
      </c>
      <c r="B19" s="46" t="n">
        <v>90.28003</v>
      </c>
      <c r="C19" s="47" t="n">
        <v>0.000697</v>
      </c>
      <c r="D19" s="47" t="n">
        <v>0.404655</v>
      </c>
      <c r="E19" s="19" t="n">
        <f aca="false">C19+D19</f>
        <v>0.405352</v>
      </c>
      <c r="F19" s="47" t="n">
        <v>9.217977</v>
      </c>
      <c r="G19" s="19" t="n">
        <v>213.406144444444</v>
      </c>
      <c r="H19" s="19" t="n">
        <v>2.12037</v>
      </c>
      <c r="I19" s="47" t="n">
        <v>40.379568814149</v>
      </c>
      <c r="J19" s="19" t="n">
        <v>52.0097624533872</v>
      </c>
      <c r="K19" s="19" t="n">
        <v>0.201424</v>
      </c>
    </row>
    <row r="20" customFormat="false" ht="12" hidden="false" customHeight="true" outlineLevel="0" collapsed="false">
      <c r="A20" s="17" t="n">
        <f aca="false">Promedios!A20</f>
        <v>41684</v>
      </c>
      <c r="B20" s="46" t="n">
        <v>90.27542</v>
      </c>
      <c r="C20" s="47" t="n">
        <v>0.000333</v>
      </c>
      <c r="D20" s="47" t="n">
        <v>0.39069</v>
      </c>
      <c r="E20" s="19" t="n">
        <f aca="false">C20+D20</f>
        <v>0.391023</v>
      </c>
      <c r="F20" s="47" t="n">
        <v>9.222112</v>
      </c>
      <c r="G20" s="19" t="n">
        <v>215.296966666667</v>
      </c>
      <c r="H20" s="19" t="n">
        <v>2.12037</v>
      </c>
      <c r="I20" s="47" t="n">
        <v>40.3851949149661</v>
      </c>
      <c r="J20" s="19" t="n">
        <v>52.0159101794455</v>
      </c>
      <c r="K20" s="19" t="n">
        <v>0</v>
      </c>
    </row>
    <row r="21" customFormat="false" ht="12" hidden="false" customHeight="true" outlineLevel="0" collapsed="false">
      <c r="A21" s="17" t="n">
        <f aca="false">Promedios!A21</f>
        <v>41685</v>
      </c>
      <c r="B21" s="46" t="n">
        <v>90.29049</v>
      </c>
      <c r="C21" s="47" t="n">
        <v>0.001396</v>
      </c>
      <c r="D21" s="47" t="n">
        <v>0.420521</v>
      </c>
      <c r="E21" s="19" t="n">
        <f aca="false">C21+D21</f>
        <v>0.421917</v>
      </c>
      <c r="F21" s="47" t="n">
        <v>9.238814</v>
      </c>
      <c r="G21" s="19" t="n">
        <v>214.75365</v>
      </c>
      <c r="H21" s="19" t="n">
        <v>2.12037</v>
      </c>
      <c r="I21" s="47" t="n">
        <v>40.3945096514181</v>
      </c>
      <c r="J21" s="19" t="n">
        <v>52.026678014784</v>
      </c>
      <c r="K21" s="19" t="n">
        <v>0</v>
      </c>
    </row>
    <row r="22" customFormat="false" ht="12" hidden="false" customHeight="true" outlineLevel="0" collapsed="false">
      <c r="A22" s="17" t="n">
        <f aca="false">Promedios!A22</f>
        <v>41686</v>
      </c>
      <c r="B22" s="46" t="n">
        <v>90.26765</v>
      </c>
      <c r="C22" s="47" t="n">
        <v>0.000472</v>
      </c>
      <c r="D22" s="47" t="n">
        <v>0.369777</v>
      </c>
      <c r="E22" s="19" t="n">
        <f aca="false">C22+D22</f>
        <v>0.370249</v>
      </c>
      <c r="F22" s="47" t="n">
        <v>9.248299</v>
      </c>
      <c r="G22" s="19" t="n">
        <v>213.492966666667</v>
      </c>
      <c r="H22" s="19" t="n">
        <v>2.12037</v>
      </c>
      <c r="I22" s="47" t="n">
        <v>40.3990552428066</v>
      </c>
      <c r="J22" s="19" t="n">
        <v>52.0321550798178</v>
      </c>
      <c r="K22" s="19" t="n">
        <v>0</v>
      </c>
    </row>
    <row r="23" customFormat="false" ht="12" hidden="false" customHeight="true" outlineLevel="0" collapsed="false">
      <c r="A23" s="17" t="n">
        <f aca="false">Promedios!A23</f>
        <v>41687</v>
      </c>
      <c r="B23" s="46" t="n">
        <v>90.26239</v>
      </c>
      <c r="C23" s="47" t="n">
        <v>0.000403</v>
      </c>
      <c r="D23" s="47" t="n">
        <v>0.362877</v>
      </c>
      <c r="E23" s="19" t="n">
        <f aca="false">C23+D23</f>
        <v>0.36328</v>
      </c>
      <c r="F23" s="47" t="n">
        <v>9.265823</v>
      </c>
      <c r="G23" s="19" t="n">
        <v>213.58365</v>
      </c>
      <c r="H23" s="19" t="n">
        <v>2.12037</v>
      </c>
      <c r="I23" s="47" t="n">
        <v>40.4084817560961</v>
      </c>
      <c r="J23" s="19" t="n">
        <v>52.0424385488608</v>
      </c>
      <c r="K23" s="19" t="n">
        <v>0.126144</v>
      </c>
    </row>
    <row r="24" customFormat="false" ht="12" hidden="false" customHeight="true" outlineLevel="0" collapsed="false">
      <c r="A24" s="17" t="n">
        <f aca="false">Promedios!A24</f>
        <v>41688</v>
      </c>
      <c r="B24" s="46" t="n">
        <v>90.25123</v>
      </c>
      <c r="C24" s="47" t="n">
        <v>0.000227</v>
      </c>
      <c r="D24" s="47" t="n">
        <v>0.34821</v>
      </c>
      <c r="E24" s="19" t="n">
        <f aca="false">C24+D24</f>
        <v>0.348437</v>
      </c>
      <c r="F24" s="47" t="n">
        <v>9.288709</v>
      </c>
      <c r="G24" s="19" t="n">
        <v>213.607494444444</v>
      </c>
      <c r="H24" s="19" t="n">
        <v>2.12037</v>
      </c>
      <c r="I24" s="47" t="n">
        <v>40.4202928419172</v>
      </c>
      <c r="J24" s="19" t="n">
        <v>52.0549202957065</v>
      </c>
      <c r="K24" s="19" t="n">
        <v>0.148525</v>
      </c>
    </row>
    <row r="25" customFormat="false" ht="12" hidden="false" customHeight="true" outlineLevel="0" collapsed="false">
      <c r="A25" s="17" t="n">
        <f aca="false">Promedios!A25</f>
        <v>41689</v>
      </c>
      <c r="B25" s="46" t="n">
        <v>90.96431</v>
      </c>
      <c r="C25" s="47" t="n">
        <v>0.000536</v>
      </c>
      <c r="D25" s="47" t="n">
        <v>0.404407</v>
      </c>
      <c r="E25" s="19" t="n">
        <f aca="false">C25+D25</f>
        <v>0.404943</v>
      </c>
      <c r="F25" s="47" t="n">
        <v>9.311688</v>
      </c>
      <c r="G25" s="19" t="n">
        <v>213.623105555556</v>
      </c>
      <c r="H25" s="19" t="n">
        <v>2.12557</v>
      </c>
      <c r="I25" s="47" t="n">
        <v>40.444399379855</v>
      </c>
      <c r="J25" s="19" t="n">
        <v>52.091694875219</v>
      </c>
      <c r="K25" s="19" t="n">
        <v>0.128179</v>
      </c>
    </row>
    <row r="26" customFormat="false" ht="12" hidden="false" customHeight="true" outlineLevel="0" collapsed="false">
      <c r="A26" s="17" t="n">
        <f aca="false">Promedios!A26</f>
        <v>41690</v>
      </c>
      <c r="B26" s="46" t="n">
        <v>94.39557</v>
      </c>
      <c r="C26" s="47" t="n">
        <v>0.000569</v>
      </c>
      <c r="D26" s="47" t="n">
        <v>0.276851</v>
      </c>
      <c r="E26" s="19" t="n">
        <f aca="false">C26+D26</f>
        <v>0.27742</v>
      </c>
      <c r="F26" s="47" t="n">
        <v>8.451245</v>
      </c>
      <c r="G26" s="19" t="n">
        <v>211.899961111111</v>
      </c>
      <c r="H26" s="19" t="n">
        <v>2.12297</v>
      </c>
      <c r="I26" s="47" t="n">
        <v>40.212499701146</v>
      </c>
      <c r="J26" s="19" t="n">
        <v>51.9630024763982</v>
      </c>
      <c r="K26" s="19" t="n">
        <v>0.120041</v>
      </c>
    </row>
    <row r="27" customFormat="false" ht="12" hidden="false" customHeight="true" outlineLevel="0" collapsed="false">
      <c r="A27" s="17" t="n">
        <f aca="false">Promedios!A27</f>
        <v>41691</v>
      </c>
      <c r="B27" s="46" t="n">
        <v>94.64416</v>
      </c>
      <c r="C27" s="47" t="n">
        <v>0.002187</v>
      </c>
      <c r="D27" s="47" t="n">
        <v>0.162117</v>
      </c>
      <c r="E27" s="19" t="n">
        <f aca="false">C27+D27</f>
        <v>0.164304</v>
      </c>
      <c r="F27" s="47" t="n">
        <v>5.186842</v>
      </c>
      <c r="G27" s="19" t="n">
        <v>218.82825</v>
      </c>
      <c r="H27" s="19" t="n">
        <v>2.12557</v>
      </c>
      <c r="I27" s="47" t="n">
        <v>39.3840843000509</v>
      </c>
      <c r="J27" s="19" t="n">
        <v>51.5591900217311</v>
      </c>
      <c r="K27" s="19" t="n">
        <v>0.126144</v>
      </c>
    </row>
    <row r="28" customFormat="false" ht="12" hidden="false" customHeight="true" outlineLevel="0" collapsed="false">
      <c r="A28" s="17" t="n">
        <f aca="false">Promedios!A28</f>
        <v>41692</v>
      </c>
      <c r="B28" s="46" t="n">
        <v>94.64475</v>
      </c>
      <c r="C28" s="47" t="n">
        <v>0.000689</v>
      </c>
      <c r="D28" s="47" t="n">
        <v>0.145291</v>
      </c>
      <c r="E28" s="19" t="n">
        <f aca="false">C28+D28</f>
        <v>0.14598</v>
      </c>
      <c r="F28" s="47" t="n">
        <v>4.9622</v>
      </c>
      <c r="G28" s="19" t="n">
        <v>205.042738888889</v>
      </c>
      <c r="H28" s="19" t="n">
        <v>2.12557</v>
      </c>
      <c r="I28" s="47" t="n">
        <v>39.3344926431805</v>
      </c>
      <c r="J28" s="19" t="n">
        <v>51.5423489782258</v>
      </c>
      <c r="K28" s="19" t="n">
        <v>0.162767</v>
      </c>
    </row>
    <row r="29" customFormat="false" ht="12" hidden="false" customHeight="true" outlineLevel="0" collapsed="false">
      <c r="A29" s="17" t="n">
        <f aca="false">Promedios!A29</f>
        <v>41693</v>
      </c>
      <c r="B29" s="46" t="n">
        <v>94.65775</v>
      </c>
      <c r="C29" s="47" t="n">
        <v>0.000688</v>
      </c>
      <c r="D29" s="47" t="n">
        <v>0.481999</v>
      </c>
      <c r="E29" s="19" t="n">
        <f aca="false">C29+D29</f>
        <v>0.482687</v>
      </c>
      <c r="F29" s="47" t="n">
        <v>9.552987</v>
      </c>
      <c r="G29" s="19" t="n">
        <v>213.561144444444</v>
      </c>
      <c r="H29" s="19" t="n">
        <v>2.12297</v>
      </c>
      <c r="I29" s="47" t="n">
        <v>40.4091524171206</v>
      </c>
      <c r="J29" s="19" t="n">
        <v>51.9792846357163</v>
      </c>
      <c r="K29" s="19" t="n">
        <v>0.156663</v>
      </c>
    </row>
    <row r="30" customFormat="false" ht="12" hidden="false" customHeight="true" outlineLevel="0" collapsed="false">
      <c r="A30" s="17" t="n">
        <f aca="false">Promedios!A30</f>
        <v>41694</v>
      </c>
      <c r="B30" s="46" t="n">
        <v>89.85944</v>
      </c>
      <c r="C30" s="47" t="n">
        <v>0.000169</v>
      </c>
      <c r="D30" s="47" t="n">
        <v>0.532396</v>
      </c>
      <c r="E30" s="19" t="n">
        <f aca="false">C30+D30</f>
        <v>0.532565</v>
      </c>
      <c r="F30" s="47" t="n">
        <v>9.736537</v>
      </c>
      <c r="G30" s="19" t="n">
        <v>213.949966666667</v>
      </c>
      <c r="H30" s="19" t="n">
        <v>2.12297</v>
      </c>
      <c r="I30" s="47" t="n">
        <v>40.4637367727293</v>
      </c>
      <c r="J30" s="19" t="n">
        <v>52.0145315984506</v>
      </c>
      <c r="K30" s="19" t="n">
        <v>0.236012</v>
      </c>
    </row>
    <row r="31" customFormat="false" ht="12" hidden="false" customHeight="true" outlineLevel="0" collapsed="false">
      <c r="A31" s="17" t="n">
        <f aca="false">Promedios!A31</f>
        <v>41695</v>
      </c>
      <c r="B31" s="46" t="n">
        <v>89.78644</v>
      </c>
      <c r="C31" s="47" t="n">
        <v>0</v>
      </c>
      <c r="D31" s="47" t="n">
        <v>0.471439</v>
      </c>
      <c r="E31" s="19" t="n">
        <f aca="false">C31+D31</f>
        <v>0.471439</v>
      </c>
      <c r="F31" s="47" t="n">
        <v>9.703181</v>
      </c>
      <c r="G31" s="19" t="n">
        <v>213.876127777778</v>
      </c>
      <c r="H31" s="19" t="n">
        <v>2.12557</v>
      </c>
      <c r="I31" s="47" t="n">
        <v>40.45662031408</v>
      </c>
      <c r="J31" s="19" t="n">
        <v>52.0136746426971</v>
      </c>
      <c r="K31" s="19" t="n">
        <v>0.331638</v>
      </c>
    </row>
    <row r="32" customFormat="false" ht="12" hidden="false" customHeight="true" outlineLevel="0" collapsed="false">
      <c r="A32" s="17" t="n">
        <f aca="false">Promedios!A32</f>
        <v>41696</v>
      </c>
      <c r="B32" s="46" t="n">
        <v>92.00452</v>
      </c>
      <c r="C32" s="47" t="n">
        <v>0.000162</v>
      </c>
      <c r="D32" s="47" t="n">
        <v>0.461248</v>
      </c>
      <c r="E32" s="19" t="n">
        <f aca="false">C32+D32</f>
        <v>0.46141</v>
      </c>
      <c r="F32" s="47" t="n">
        <v>9.663756</v>
      </c>
      <c r="G32" s="19" t="n">
        <v>240.795988888889</v>
      </c>
      <c r="H32" s="19" t="n">
        <v>2.12557</v>
      </c>
      <c r="I32" s="47" t="n">
        <v>40.4611286465228</v>
      </c>
      <c r="J32" s="19" t="n">
        <v>52.0207165834548</v>
      </c>
      <c r="K32" s="19" t="n">
        <v>0.282808</v>
      </c>
    </row>
    <row r="33" customFormat="false" ht="12" hidden="false" customHeight="true" outlineLevel="0" collapsed="false">
      <c r="A33" s="17" t="n">
        <f aca="false">Promedios!A33</f>
        <v>41697</v>
      </c>
      <c r="B33" s="46" t="n">
        <v>92.5039</v>
      </c>
      <c r="C33" s="47" t="n">
        <v>0.000602</v>
      </c>
      <c r="D33" s="47" t="n">
        <v>0.285174</v>
      </c>
      <c r="E33" s="19" t="n">
        <f aca="false">C33+D33</f>
        <v>0.285776</v>
      </c>
      <c r="F33" s="47" t="n">
        <v>7.600085</v>
      </c>
      <c r="G33" s="19" t="n">
        <v>210.307844444444</v>
      </c>
      <c r="H33" s="19" t="n">
        <v>2.12037</v>
      </c>
      <c r="I33" s="47" t="n">
        <v>39.9781781909595</v>
      </c>
      <c r="J33" s="19" t="n">
        <v>51.8270445831448</v>
      </c>
      <c r="K33" s="19" t="n">
        <v>0.317396</v>
      </c>
    </row>
    <row r="34" customFormat="false" ht="12" hidden="false" customHeight="true" outlineLevel="0" collapsed="false">
      <c r="A34" s="17" t="n">
        <f aca="false">Promedios!A34</f>
        <v>41698</v>
      </c>
      <c r="B34" s="46" t="n">
        <v>92.57182</v>
      </c>
      <c r="C34" s="47" t="n">
        <v>0.000411</v>
      </c>
      <c r="D34" s="47" t="n">
        <v>0.261496</v>
      </c>
      <c r="E34" s="19" t="n">
        <f aca="false">C34+D34</f>
        <v>0.261907</v>
      </c>
      <c r="F34" s="47" t="n">
        <v>7.060969</v>
      </c>
      <c r="G34" s="19" t="n">
        <v>209.32895</v>
      </c>
      <c r="H34" s="19" t="n">
        <v>2.12297</v>
      </c>
      <c r="I34" s="47" t="n">
        <v>39.8520566593994</v>
      </c>
      <c r="J34" s="19" t="n">
        <v>51.7910897004401</v>
      </c>
      <c r="K34" s="19" t="n">
        <v>0.288911</v>
      </c>
    </row>
    <row r="35" customFormat="false" ht="12" hidden="false" customHeight="true" outlineLevel="0" collapsed="false">
      <c r="A35" s="17"/>
      <c r="B35" s="46"/>
      <c r="C35" s="47"/>
      <c r="D35" s="47"/>
      <c r="E35" s="19"/>
      <c r="F35" s="47"/>
      <c r="G35" s="19"/>
      <c r="H35" s="19"/>
      <c r="I35" s="47"/>
      <c r="J35" s="19"/>
      <c r="K35" s="19"/>
    </row>
    <row r="36" customFormat="false" ht="12" hidden="false" customHeight="true" outlineLevel="0" collapsed="false">
      <c r="A36" s="17"/>
      <c r="B36" s="46"/>
      <c r="C36" s="47"/>
      <c r="D36" s="47"/>
      <c r="E36" s="19"/>
      <c r="F36" s="47"/>
      <c r="G36" s="19"/>
      <c r="H36" s="19"/>
      <c r="I36" s="47"/>
      <c r="J36" s="19"/>
      <c r="K36" s="19"/>
    </row>
    <row r="37" customFormat="false" ht="12" hidden="false" customHeight="true" outlineLevel="0" collapsed="false">
      <c r="A37" s="17"/>
      <c r="B37" s="48"/>
      <c r="C37" s="49"/>
      <c r="D37" s="49"/>
      <c r="E37" s="19"/>
      <c r="F37" s="49"/>
      <c r="G37" s="19"/>
      <c r="H37" s="19"/>
      <c r="I37" s="49"/>
      <c r="J37" s="19"/>
      <c r="K37" s="19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49" t="n">
        <f aca="false">MAX(B7:B37)</f>
        <v>94.65775</v>
      </c>
      <c r="C39" s="49" t="n">
        <f aca="false">MAX(C7:C37)</f>
        <v>0.002187</v>
      </c>
      <c r="D39" s="49" t="n">
        <f aca="false">MAX(D7:D37)</f>
        <v>0.593719</v>
      </c>
      <c r="E39" s="49" t="n">
        <f aca="false">MAX(E7:E37)</f>
        <v>0.594221</v>
      </c>
      <c r="F39" s="49" t="n">
        <f aca="false">MAX(F7:F37)</f>
        <v>9.90744</v>
      </c>
      <c r="G39" s="49" t="n">
        <f aca="false">MAX(G7:G37)</f>
        <v>240.795988888889</v>
      </c>
      <c r="H39" s="49" t="n">
        <f aca="false">MAX(H7:H37)</f>
        <v>2.12557</v>
      </c>
      <c r="I39" s="49" t="n">
        <f aca="false">MAX(I7:I37)</f>
        <v>40.4919045357602</v>
      </c>
      <c r="J39" s="49" t="n">
        <f aca="false">MAX(J7:J37)</f>
        <v>52.091694875219</v>
      </c>
      <c r="K39" s="49" t="n">
        <f aca="false">MAX(K7:K37)</f>
        <v>0.402848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6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6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6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6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5"/>
    </row>
    <row r="7" customFormat="false" ht="12" hidden="false" customHeight="true" outlineLevel="0" collapsed="false">
      <c r="A7" s="17" t="n">
        <f aca="false">Promedios!A7</f>
        <v>41671</v>
      </c>
      <c r="B7" s="18" t="n">
        <v>90.45755</v>
      </c>
      <c r="C7" s="19" t="n">
        <v>0</v>
      </c>
      <c r="D7" s="19" t="n">
        <v>0.184364</v>
      </c>
      <c r="E7" s="19" t="n">
        <f aca="false">C7+D7</f>
        <v>0.184364</v>
      </c>
      <c r="F7" s="19" t="n">
        <v>6.591368</v>
      </c>
      <c r="G7" s="19" t="n">
        <v>209.043427777778</v>
      </c>
      <c r="H7" s="19" t="n">
        <v>1.92028</v>
      </c>
      <c r="I7" s="19" t="n">
        <v>39.7665846377158</v>
      </c>
      <c r="J7" s="19" t="n">
        <v>51.7261846168425</v>
      </c>
      <c r="K7" s="19" t="n">
        <v>0</v>
      </c>
    </row>
    <row r="8" customFormat="false" ht="12" hidden="false" customHeight="true" outlineLevel="0" collapsed="false">
      <c r="A8" s="17" t="n">
        <f aca="false">Promedios!A8</f>
        <v>41672</v>
      </c>
      <c r="B8" s="46" t="n">
        <v>89.4103</v>
      </c>
      <c r="C8" s="47" t="n">
        <v>0</v>
      </c>
      <c r="D8" s="47" t="n">
        <v>0.440789</v>
      </c>
      <c r="E8" s="19" t="n">
        <f aca="false">C8+D8</f>
        <v>0.440789</v>
      </c>
      <c r="F8" s="47" t="n">
        <v>8.987751</v>
      </c>
      <c r="G8" s="19" t="n">
        <v>212.905361111111</v>
      </c>
      <c r="H8" s="19" t="n">
        <v>1.92028</v>
      </c>
      <c r="I8" s="47" t="n">
        <v>40.2902218621015</v>
      </c>
      <c r="J8" s="19" t="n">
        <v>51.9239923601372</v>
      </c>
      <c r="K8" s="19" t="n">
        <v>0</v>
      </c>
    </row>
    <row r="9" customFormat="false" ht="12" hidden="false" customHeight="true" outlineLevel="0" collapsed="false">
      <c r="A9" s="17" t="n">
        <f aca="false">Promedios!A9</f>
        <v>41673</v>
      </c>
      <c r="B9" s="46" t="n">
        <v>89.46677</v>
      </c>
      <c r="C9" s="47" t="n">
        <v>0</v>
      </c>
      <c r="D9" s="47" t="n">
        <v>0.50157</v>
      </c>
      <c r="E9" s="19" t="n">
        <f aca="false">C9+D9</f>
        <v>0.50157</v>
      </c>
      <c r="F9" s="47" t="n">
        <v>9.797493</v>
      </c>
      <c r="G9" s="19" t="n">
        <v>214.086255555556</v>
      </c>
      <c r="H9" s="19" t="n">
        <v>1.91769</v>
      </c>
      <c r="I9" s="47" t="n">
        <v>40.4632524064338</v>
      </c>
      <c r="J9" s="19" t="n">
        <v>51.9868482017153</v>
      </c>
      <c r="K9" s="19" t="n">
        <v>0.0101729</v>
      </c>
    </row>
    <row r="10" customFormat="false" ht="12" hidden="false" customHeight="true" outlineLevel="0" collapsed="false">
      <c r="A10" s="17" t="n">
        <f aca="false">Promedios!A10</f>
        <v>41674</v>
      </c>
      <c r="B10" s="46" t="n">
        <v>89.57873</v>
      </c>
      <c r="C10" s="47" t="n">
        <v>0</v>
      </c>
      <c r="D10" s="47" t="n">
        <v>0.37597</v>
      </c>
      <c r="E10" s="19" t="n">
        <f aca="false">C10+D10</f>
        <v>0.37597</v>
      </c>
      <c r="F10" s="47" t="n">
        <v>8.703073</v>
      </c>
      <c r="G10" s="19" t="n">
        <v>212.479172222222</v>
      </c>
      <c r="H10" s="19" t="n">
        <v>1.91509</v>
      </c>
      <c r="I10" s="47" t="n">
        <v>40.2436854387873</v>
      </c>
      <c r="J10" s="19" t="n">
        <v>51.9261533789941</v>
      </c>
      <c r="K10" s="19" t="n">
        <v>0</v>
      </c>
    </row>
    <row r="11" customFormat="false" ht="12" hidden="false" customHeight="true" outlineLevel="0" collapsed="false">
      <c r="A11" s="17" t="n">
        <f aca="false">Promedios!A11</f>
        <v>41675</v>
      </c>
      <c r="B11" s="46" t="n">
        <v>90.69205</v>
      </c>
      <c r="C11" s="47" t="n">
        <v>0</v>
      </c>
      <c r="D11" s="47" t="n">
        <v>0.301123</v>
      </c>
      <c r="E11" s="19" t="n">
        <f aca="false">C11+D11</f>
        <v>0.301123</v>
      </c>
      <c r="F11" s="47" t="n">
        <v>8.120106</v>
      </c>
      <c r="G11" s="19" t="n">
        <v>211.563094444444</v>
      </c>
      <c r="H11" s="19" t="n">
        <v>1.92288</v>
      </c>
      <c r="I11" s="47" t="n">
        <v>40.1209917302415</v>
      </c>
      <c r="J11" s="19" t="n">
        <v>51.8890807279151</v>
      </c>
      <c r="K11" s="19" t="n">
        <v>0.0142421</v>
      </c>
    </row>
    <row r="12" customFormat="false" ht="12" hidden="false" customHeight="true" outlineLevel="0" collapsed="false">
      <c r="A12" s="17" t="n">
        <f aca="false">Promedios!A12</f>
        <v>41676</v>
      </c>
      <c r="B12" s="46" t="n">
        <v>91.35519</v>
      </c>
      <c r="C12" s="47" t="n">
        <v>0</v>
      </c>
      <c r="D12" s="47" t="n">
        <v>0.28774</v>
      </c>
      <c r="E12" s="19" t="n">
        <f aca="false">C12+D12</f>
        <v>0.28774</v>
      </c>
      <c r="F12" s="47" t="n">
        <v>8.072214</v>
      </c>
      <c r="G12" s="19" t="n">
        <v>211.505216666667</v>
      </c>
      <c r="H12" s="19" t="n">
        <v>1.92028</v>
      </c>
      <c r="I12" s="47" t="n">
        <v>40.1122731369225</v>
      </c>
      <c r="J12" s="19" t="n">
        <v>51.8878884416492</v>
      </c>
      <c r="K12" s="19" t="n">
        <v>0.0610376</v>
      </c>
    </row>
    <row r="13" customFormat="false" ht="12" hidden="false" customHeight="true" outlineLevel="0" collapsed="false">
      <c r="A13" s="17" t="n">
        <f aca="false">Promedios!A13</f>
        <v>41677</v>
      </c>
      <c r="B13" s="46" t="n">
        <v>91.38515</v>
      </c>
      <c r="C13" s="47" t="n">
        <v>0</v>
      </c>
      <c r="D13" s="47" t="n">
        <v>0.282482</v>
      </c>
      <c r="E13" s="19" t="n">
        <f aca="false">C13+D13</f>
        <v>0.282482</v>
      </c>
      <c r="F13" s="47" t="n">
        <v>8.081322</v>
      </c>
      <c r="G13" s="19" t="n">
        <v>211.512022222222</v>
      </c>
      <c r="H13" s="19" t="n">
        <v>1.92028</v>
      </c>
      <c r="I13" s="47" t="n">
        <v>40.1168559872568</v>
      </c>
      <c r="J13" s="19" t="n">
        <v>51.8942969803282</v>
      </c>
      <c r="K13" s="19" t="n">
        <v>0.0406918</v>
      </c>
    </row>
    <row r="14" customFormat="false" ht="12" hidden="false" customHeight="true" outlineLevel="0" collapsed="false">
      <c r="A14" s="17" t="n">
        <f aca="false">Promedios!A14</f>
        <v>41678</v>
      </c>
      <c r="B14" s="46" t="n">
        <v>91.38635</v>
      </c>
      <c r="C14" s="47" t="n">
        <v>0</v>
      </c>
      <c r="D14" s="47" t="n">
        <v>0.263642</v>
      </c>
      <c r="E14" s="19" t="n">
        <f aca="false">C14+D14</f>
        <v>0.263642</v>
      </c>
      <c r="F14" s="47" t="n">
        <v>8.089747</v>
      </c>
      <c r="G14" s="19" t="n">
        <v>211.389722222222</v>
      </c>
      <c r="H14" s="19" t="n">
        <v>1.92028</v>
      </c>
      <c r="I14" s="47" t="n">
        <v>40.0942025482056</v>
      </c>
      <c r="J14" s="19" t="n">
        <v>51.8665390657013</v>
      </c>
      <c r="K14" s="19" t="n">
        <v>0.0528993</v>
      </c>
    </row>
    <row r="15" customFormat="false" ht="12" hidden="false" customHeight="true" outlineLevel="0" collapsed="false">
      <c r="A15" s="17" t="n">
        <f aca="false">Promedios!A15</f>
        <v>41679</v>
      </c>
      <c r="B15" s="46" t="n">
        <v>91.4079</v>
      </c>
      <c r="C15" s="47" t="n">
        <v>0</v>
      </c>
      <c r="D15" s="47" t="n">
        <v>0.255976</v>
      </c>
      <c r="E15" s="19" t="n">
        <f aca="false">C15+D15</f>
        <v>0.255976</v>
      </c>
      <c r="F15" s="47" t="n">
        <v>8.094953</v>
      </c>
      <c r="G15" s="19" t="n">
        <v>211.535322222222</v>
      </c>
      <c r="H15" s="19" t="n">
        <v>1.91769</v>
      </c>
      <c r="I15" s="47" t="n">
        <v>40.1291141804277</v>
      </c>
      <c r="J15" s="19" t="n">
        <v>51.9119204616954</v>
      </c>
      <c r="K15" s="19" t="n">
        <v>0.0508647</v>
      </c>
    </row>
    <row r="16" customFormat="false" ht="12" hidden="false" customHeight="true" outlineLevel="0" collapsed="false">
      <c r="A16" s="17" t="n">
        <f aca="false">Promedios!A16</f>
        <v>41680</v>
      </c>
      <c r="B16" s="46" t="n">
        <v>91.38494</v>
      </c>
      <c r="C16" s="47" t="n">
        <v>0</v>
      </c>
      <c r="D16" s="47" t="n">
        <v>0.244163</v>
      </c>
      <c r="E16" s="19" t="n">
        <f aca="false">C16+D16</f>
        <v>0.244163</v>
      </c>
      <c r="F16" s="47" t="n">
        <v>8.115246</v>
      </c>
      <c r="G16" s="19" t="n">
        <v>211.603088888889</v>
      </c>
      <c r="H16" s="19" t="n">
        <v>1.91769</v>
      </c>
      <c r="I16" s="47" t="n">
        <v>40.1393603905249</v>
      </c>
      <c r="J16" s="19" t="n">
        <v>51.9207135729061</v>
      </c>
      <c r="K16" s="19" t="n">
        <v>0.00813835</v>
      </c>
    </row>
    <row r="17" customFormat="false" ht="12" hidden="false" customHeight="true" outlineLevel="0" collapsed="false">
      <c r="A17" s="17" t="n">
        <f aca="false">Promedios!A17</f>
        <v>41681</v>
      </c>
      <c r="B17" s="46" t="n">
        <v>89.87628</v>
      </c>
      <c r="C17" s="47" t="n">
        <v>0</v>
      </c>
      <c r="D17" s="47" t="n">
        <v>0.229385</v>
      </c>
      <c r="E17" s="19" t="n">
        <f aca="false">C17+D17</f>
        <v>0.229385</v>
      </c>
      <c r="F17" s="47" t="n">
        <v>8.128725</v>
      </c>
      <c r="G17" s="19" t="n">
        <v>211.6382</v>
      </c>
      <c r="H17" s="19" t="n">
        <v>1.92288</v>
      </c>
      <c r="I17" s="47" t="n">
        <v>40.1453218218542</v>
      </c>
      <c r="J17" s="19" t="n">
        <v>51.9289850588755</v>
      </c>
      <c r="K17" s="19" t="n">
        <v>0</v>
      </c>
    </row>
    <row r="18" customFormat="false" ht="12" hidden="false" customHeight="true" outlineLevel="0" collapsed="false">
      <c r="A18" s="17" t="n">
        <f aca="false">Promedios!A18</f>
        <v>41682</v>
      </c>
      <c r="B18" s="46" t="n">
        <v>90.06073</v>
      </c>
      <c r="C18" s="47" t="n">
        <v>0</v>
      </c>
      <c r="D18" s="47" t="n">
        <v>0.387055</v>
      </c>
      <c r="E18" s="19" t="n">
        <f aca="false">C18+D18</f>
        <v>0.387055</v>
      </c>
      <c r="F18" s="47" t="n">
        <v>9.16988</v>
      </c>
      <c r="G18" s="19" t="n">
        <v>213.216277777778</v>
      </c>
      <c r="H18" s="19" t="n">
        <v>1.92028</v>
      </c>
      <c r="I18" s="47" t="n">
        <v>40.3515873458472</v>
      </c>
      <c r="J18" s="19" t="n">
        <v>51.9571155629605</v>
      </c>
      <c r="K18" s="19" t="n">
        <v>0</v>
      </c>
    </row>
    <row r="19" customFormat="false" ht="12" hidden="false" customHeight="true" outlineLevel="0" collapsed="false">
      <c r="A19" s="17" t="n">
        <f aca="false">Promedios!A19</f>
        <v>41683</v>
      </c>
      <c r="B19" s="46" t="n">
        <v>90.25844</v>
      </c>
      <c r="C19" s="47" t="n">
        <v>0</v>
      </c>
      <c r="D19" s="47" t="n">
        <v>0.367094</v>
      </c>
      <c r="E19" s="19" t="n">
        <f aca="false">C19+D19</f>
        <v>0.367094</v>
      </c>
      <c r="F19" s="47" t="n">
        <v>9.177073</v>
      </c>
      <c r="G19" s="19" t="n">
        <v>213.233872222222</v>
      </c>
      <c r="H19" s="19" t="n">
        <v>1.92028</v>
      </c>
      <c r="I19" s="47" t="n">
        <v>40.3548288741325</v>
      </c>
      <c r="J19" s="19" t="n">
        <v>51.9793218946621</v>
      </c>
      <c r="K19" s="19" t="n">
        <v>0</v>
      </c>
    </row>
    <row r="20" customFormat="false" ht="12" hidden="false" customHeight="true" outlineLevel="0" collapsed="false">
      <c r="A20" s="17" t="n">
        <f aca="false">Promedios!A20</f>
        <v>41684</v>
      </c>
      <c r="B20" s="46" t="n">
        <v>90.25613</v>
      </c>
      <c r="C20" s="47" t="n">
        <v>0</v>
      </c>
      <c r="D20" s="47" t="n">
        <v>0.36072</v>
      </c>
      <c r="E20" s="19" t="n">
        <f aca="false">C20+D20</f>
        <v>0.36072</v>
      </c>
      <c r="F20" s="47" t="n">
        <v>9.197948</v>
      </c>
      <c r="G20" s="19" t="n">
        <v>213.251527777778</v>
      </c>
      <c r="H20" s="19" t="n">
        <v>1.92028</v>
      </c>
      <c r="I20" s="47" t="n">
        <v>40.3664164062788</v>
      </c>
      <c r="J20" s="19" t="n">
        <v>51.9921017130742</v>
      </c>
      <c r="K20" s="19" t="n">
        <v>0</v>
      </c>
    </row>
    <row r="21" customFormat="false" ht="12" hidden="false" customHeight="true" outlineLevel="0" collapsed="false">
      <c r="A21" s="17" t="n">
        <f aca="false">Promedios!A21</f>
        <v>41685</v>
      </c>
      <c r="B21" s="46" t="n">
        <v>90.25072</v>
      </c>
      <c r="C21" s="47" t="n">
        <v>0</v>
      </c>
      <c r="D21" s="47" t="n">
        <v>0.348913</v>
      </c>
      <c r="E21" s="19" t="n">
        <f aca="false">C21+D21</f>
        <v>0.348913</v>
      </c>
      <c r="F21" s="47" t="n">
        <v>9.152204</v>
      </c>
      <c r="G21" s="19" t="n">
        <v>213.179333333333</v>
      </c>
      <c r="H21" s="19" t="n">
        <v>1.92028</v>
      </c>
      <c r="I21" s="47" t="n">
        <v>40.3420863146662</v>
      </c>
      <c r="J21" s="19" t="n">
        <v>51.9650144594718</v>
      </c>
      <c r="K21" s="19" t="n">
        <v>0</v>
      </c>
    </row>
    <row r="22" customFormat="false" ht="12" hidden="false" customHeight="true" outlineLevel="0" collapsed="false">
      <c r="A22" s="17" t="n">
        <f aca="false">Promedios!A22</f>
        <v>41686</v>
      </c>
      <c r="B22" s="46" t="n">
        <v>90.24748</v>
      </c>
      <c r="C22" s="47" t="n">
        <v>0</v>
      </c>
      <c r="D22" s="47" t="n">
        <v>0.342176</v>
      </c>
      <c r="E22" s="19" t="n">
        <f aca="false">C22+D22</f>
        <v>0.342176</v>
      </c>
      <c r="F22" s="47" t="n">
        <v>9.221541</v>
      </c>
      <c r="G22" s="19" t="n">
        <v>213.343844444444</v>
      </c>
      <c r="H22" s="19" t="n">
        <v>1.91769</v>
      </c>
      <c r="I22" s="47" t="n">
        <v>40.382288717193</v>
      </c>
      <c r="J22" s="19" t="n">
        <v>52.010768444924</v>
      </c>
      <c r="K22" s="19" t="n">
        <v>0</v>
      </c>
    </row>
    <row r="23" customFormat="false" ht="12" hidden="false" customHeight="true" outlineLevel="0" collapsed="false">
      <c r="A23" s="17" t="n">
        <f aca="false">Promedios!A23</f>
        <v>41687</v>
      </c>
      <c r="B23" s="46" t="n">
        <v>90.24248</v>
      </c>
      <c r="C23" s="47" t="n">
        <v>0</v>
      </c>
      <c r="D23" s="47" t="n">
        <v>0.331416</v>
      </c>
      <c r="E23" s="19" t="n">
        <f aca="false">C23+D23</f>
        <v>0.331416</v>
      </c>
      <c r="F23" s="47" t="n">
        <v>9.23858</v>
      </c>
      <c r="G23" s="19" t="n">
        <v>213.372661111111</v>
      </c>
      <c r="H23" s="19" t="n">
        <v>1.92028</v>
      </c>
      <c r="I23" s="47" t="n">
        <v>40.3890325863843</v>
      </c>
      <c r="J23" s="19" t="n">
        <v>52.0172887604404</v>
      </c>
      <c r="K23" s="19" t="n">
        <v>0.0386572</v>
      </c>
    </row>
    <row r="24" customFormat="false" ht="12" hidden="false" customHeight="true" outlineLevel="0" collapsed="false">
      <c r="A24" s="17" t="n">
        <f aca="false">Promedios!A24</f>
        <v>41688</v>
      </c>
      <c r="B24" s="46" t="n">
        <v>90.23051</v>
      </c>
      <c r="C24" s="47" t="n">
        <v>0</v>
      </c>
      <c r="D24" s="47" t="n">
        <v>0.318265</v>
      </c>
      <c r="E24" s="19" t="n">
        <f aca="false">C24+D24</f>
        <v>0.318265</v>
      </c>
      <c r="F24" s="47" t="n">
        <v>9.258843</v>
      </c>
      <c r="G24" s="19" t="n">
        <v>213.4091</v>
      </c>
      <c r="H24" s="19" t="n">
        <v>1.91769</v>
      </c>
      <c r="I24" s="47" t="n">
        <v>40.3995768680479</v>
      </c>
      <c r="J24" s="19" t="n">
        <v>52.0301058377984</v>
      </c>
      <c r="K24" s="19" t="n">
        <v>0.0549339</v>
      </c>
    </row>
    <row r="25" customFormat="false" ht="12" hidden="false" customHeight="true" outlineLevel="0" collapsed="false">
      <c r="A25" s="17" t="n">
        <f aca="false">Promedios!A25</f>
        <v>41689</v>
      </c>
      <c r="B25" s="46" t="n">
        <v>90.13926</v>
      </c>
      <c r="C25" s="47" t="n">
        <v>0</v>
      </c>
      <c r="D25" s="47" t="n">
        <v>0.266977</v>
      </c>
      <c r="E25" s="19" t="n">
        <f aca="false">C25+D25</f>
        <v>0.266977</v>
      </c>
      <c r="F25" s="47" t="n">
        <v>8.581755</v>
      </c>
      <c r="G25" s="19" t="n">
        <v>212.217727777778</v>
      </c>
      <c r="H25" s="19" t="n">
        <v>1.92288</v>
      </c>
      <c r="I25" s="47" t="n">
        <v>40.2433873672208</v>
      </c>
      <c r="J25" s="19" t="n">
        <v>51.9730623917663</v>
      </c>
      <c r="K25" s="19" t="n">
        <v>0.0630722</v>
      </c>
    </row>
    <row r="26" customFormat="false" ht="12" hidden="false" customHeight="true" outlineLevel="0" collapsed="false">
      <c r="A26" s="17" t="n">
        <f aca="false">Promedios!A26</f>
        <v>41690</v>
      </c>
      <c r="B26" s="46" t="n">
        <v>91.10825</v>
      </c>
      <c r="C26" s="47" t="n">
        <v>0</v>
      </c>
      <c r="D26" s="47" t="n">
        <v>0.139677</v>
      </c>
      <c r="E26" s="19" t="n">
        <f aca="false">C26+D26</f>
        <v>0.139677</v>
      </c>
      <c r="F26" s="47" t="n">
        <v>5.183141</v>
      </c>
      <c r="G26" s="19" t="n">
        <v>205.380511111111</v>
      </c>
      <c r="H26" s="19" t="n">
        <v>1.92028</v>
      </c>
      <c r="I26" s="47" t="n">
        <v>39.3789425655294</v>
      </c>
      <c r="J26" s="19" t="n">
        <v>51.5503969105204</v>
      </c>
      <c r="K26" s="19" t="n">
        <v>0.0467955</v>
      </c>
    </row>
    <row r="27" customFormat="false" ht="12" hidden="false" customHeight="true" outlineLevel="0" collapsed="false">
      <c r="A27" s="17" t="n">
        <f aca="false">Promedios!A27</f>
        <v>41691</v>
      </c>
      <c r="B27" s="46" t="n">
        <v>94.38476</v>
      </c>
      <c r="C27" s="47" t="n">
        <v>0</v>
      </c>
      <c r="D27" s="47" t="n">
        <v>0.131081</v>
      </c>
      <c r="E27" s="19" t="n">
        <f aca="false">C27+D27</f>
        <v>0.131081</v>
      </c>
      <c r="F27" s="47" t="n">
        <v>4.943925</v>
      </c>
      <c r="G27" s="19" t="n">
        <v>204.845366666667</v>
      </c>
      <c r="H27" s="19" t="n">
        <v>1.92288</v>
      </c>
      <c r="I27" s="47" t="n">
        <v>39.3204832795566</v>
      </c>
      <c r="J27" s="19" t="n">
        <v>51.5242411305632</v>
      </c>
      <c r="K27" s="19" t="n">
        <v>0.0488301</v>
      </c>
    </row>
    <row r="28" customFormat="false" ht="12" hidden="false" customHeight="true" outlineLevel="0" collapsed="false">
      <c r="A28" s="17" t="n">
        <f aca="false">Promedios!A28</f>
        <v>41692</v>
      </c>
      <c r="B28" s="46" t="n">
        <v>94.62681</v>
      </c>
      <c r="C28" s="47" t="n">
        <v>0</v>
      </c>
      <c r="D28" s="47" t="n">
        <v>0.12455</v>
      </c>
      <c r="E28" s="19" t="n">
        <f aca="false">C28+D28</f>
        <v>0.12455</v>
      </c>
      <c r="F28" s="47" t="n">
        <v>4.944564</v>
      </c>
      <c r="G28" s="19" t="n">
        <v>204.839155555556</v>
      </c>
      <c r="H28" s="19" t="n">
        <v>1.92288</v>
      </c>
      <c r="I28" s="47" t="n">
        <v>39.3210794226896</v>
      </c>
      <c r="J28" s="19" t="n">
        <v>51.5253588989374</v>
      </c>
      <c r="K28" s="19" t="n">
        <v>0.0528993</v>
      </c>
    </row>
    <row r="29" customFormat="false" ht="12" hidden="false" customHeight="true" outlineLevel="0" collapsed="false">
      <c r="A29" s="17" t="n">
        <f aca="false">Promedios!A29</f>
        <v>41693</v>
      </c>
      <c r="B29" s="46" t="n">
        <v>89.86707</v>
      </c>
      <c r="C29" s="47" t="n">
        <v>0</v>
      </c>
      <c r="D29" s="47" t="n">
        <v>0.119895</v>
      </c>
      <c r="E29" s="19" t="n">
        <f aca="false">C29+D29</f>
        <v>0.119895</v>
      </c>
      <c r="F29" s="47" t="n">
        <v>4.933884</v>
      </c>
      <c r="G29" s="19" t="n">
        <v>204.864683333333</v>
      </c>
      <c r="H29" s="19" t="n">
        <v>1.92288</v>
      </c>
      <c r="I29" s="47" t="n">
        <v>39.3145591071732</v>
      </c>
      <c r="J29" s="19" t="n">
        <v>51.515149947786</v>
      </c>
      <c r="K29" s="19" t="n">
        <v>0.0854527</v>
      </c>
    </row>
    <row r="30" customFormat="false" ht="12" hidden="false" customHeight="true" outlineLevel="0" collapsed="false">
      <c r="A30" s="17" t="n">
        <f aca="false">Promedios!A30</f>
        <v>41694</v>
      </c>
      <c r="B30" s="46" t="n">
        <v>89.66831</v>
      </c>
      <c r="C30" s="47" t="n">
        <v>0</v>
      </c>
      <c r="D30" s="47" t="n">
        <v>0.457252</v>
      </c>
      <c r="E30" s="19" t="n">
        <f aca="false">C30+D30</f>
        <v>0.457252</v>
      </c>
      <c r="F30" s="47" t="n">
        <v>9.55908</v>
      </c>
      <c r="G30" s="19" t="n">
        <v>213.53635</v>
      </c>
      <c r="H30" s="19" t="n">
        <v>1.92028</v>
      </c>
      <c r="I30" s="47" t="n">
        <v>40.4061344425102</v>
      </c>
      <c r="J30" s="19" t="n">
        <v>51.9600962786251</v>
      </c>
      <c r="K30" s="19" t="n">
        <v>0.0834181</v>
      </c>
    </row>
    <row r="31" customFormat="false" ht="12" hidden="false" customHeight="true" outlineLevel="0" collapsed="false">
      <c r="A31" s="17" t="n">
        <f aca="false">Promedios!A31</f>
        <v>41695</v>
      </c>
      <c r="B31" s="46" t="n">
        <v>89.72998</v>
      </c>
      <c r="C31" s="47" t="n">
        <v>0</v>
      </c>
      <c r="D31" s="47" t="n">
        <v>0.448838</v>
      </c>
      <c r="E31" s="19" t="n">
        <f aca="false">C31+D31</f>
        <v>0.448838</v>
      </c>
      <c r="F31" s="47" t="n">
        <v>9.652949</v>
      </c>
      <c r="G31" s="19" t="n">
        <v>213.713561111111</v>
      </c>
      <c r="H31" s="19" t="n">
        <v>1.92288</v>
      </c>
      <c r="I31" s="47" t="n">
        <v>40.439145868496</v>
      </c>
      <c r="J31" s="19" t="n">
        <v>51.9973552244331</v>
      </c>
      <c r="K31" s="19" t="n">
        <v>0.115972</v>
      </c>
    </row>
    <row r="32" customFormat="false" ht="12" hidden="false" customHeight="true" outlineLevel="0" collapsed="false">
      <c r="A32" s="17" t="n">
        <f aca="false">Promedios!A32</f>
        <v>41696</v>
      </c>
      <c r="B32" s="46" t="n">
        <v>89.781</v>
      </c>
      <c r="C32" s="47" t="n">
        <v>0</v>
      </c>
      <c r="D32" s="47" t="n">
        <v>0.272756</v>
      </c>
      <c r="E32" s="19" t="n">
        <f aca="false">C32+D32</f>
        <v>0.272756</v>
      </c>
      <c r="F32" s="47" t="n">
        <v>7.524336</v>
      </c>
      <c r="G32" s="19" t="n">
        <v>209.991577777778</v>
      </c>
      <c r="H32" s="19" t="n">
        <v>1.92288</v>
      </c>
      <c r="I32" s="47" t="n">
        <v>39.9490044363918</v>
      </c>
      <c r="J32" s="19" t="n">
        <v>51.8089367354821</v>
      </c>
      <c r="K32" s="19" t="n">
        <v>0.144456</v>
      </c>
    </row>
    <row r="33" customFormat="false" ht="12" hidden="false" customHeight="true" outlineLevel="0" collapsed="false">
      <c r="A33" s="17" t="n">
        <f aca="false">Promedios!A33</f>
        <v>41697</v>
      </c>
      <c r="B33" s="46" t="n">
        <v>91.92466</v>
      </c>
      <c r="C33" s="47" t="n">
        <v>0</v>
      </c>
      <c r="D33" s="47" t="n">
        <v>0.226637</v>
      </c>
      <c r="E33" s="19" t="n">
        <f aca="false">C33+D33</f>
        <v>0.226637</v>
      </c>
      <c r="F33" s="47" t="n">
        <v>7.05874</v>
      </c>
      <c r="G33" s="19" t="n">
        <v>209.133044444444</v>
      </c>
      <c r="H33" s="19" t="n">
        <v>1.91769</v>
      </c>
      <c r="I33" s="47" t="n">
        <v>39.844567611292</v>
      </c>
      <c r="J33" s="19" t="n">
        <v>51.7724602275361</v>
      </c>
      <c r="K33" s="19" t="n">
        <v>0.168871</v>
      </c>
    </row>
    <row r="34" customFormat="false" ht="12" hidden="false" customHeight="true" outlineLevel="0" collapsed="false">
      <c r="A34" s="17" t="n">
        <f aca="false">Promedios!A34</f>
        <v>41698</v>
      </c>
      <c r="B34" s="46" t="n">
        <v>92.49875</v>
      </c>
      <c r="C34" s="47" t="n">
        <v>0</v>
      </c>
      <c r="D34" s="47" t="n">
        <v>0.208303</v>
      </c>
      <c r="E34" s="19" t="n">
        <f aca="false">C34+D34</f>
        <v>0.208303</v>
      </c>
      <c r="F34" s="47" t="n">
        <v>7.003747</v>
      </c>
      <c r="G34" s="19" t="n">
        <v>209.026122222222</v>
      </c>
      <c r="H34" s="19" t="n">
        <v>1.92028</v>
      </c>
      <c r="I34" s="47" t="n">
        <v>39.824186967935</v>
      </c>
      <c r="J34" s="19" t="n">
        <v>51.7510363336965</v>
      </c>
      <c r="K34" s="19" t="n">
        <v>0.115972</v>
      </c>
    </row>
    <row r="35" customFormat="false" ht="12" hidden="false" customHeight="true" outlineLevel="0" collapsed="false">
      <c r="A35" s="17"/>
      <c r="B35" s="46"/>
      <c r="C35" s="47"/>
      <c r="D35" s="47"/>
      <c r="E35" s="19"/>
      <c r="F35" s="47"/>
      <c r="G35" s="19"/>
      <c r="H35" s="19"/>
      <c r="I35" s="47"/>
      <c r="J35" s="19"/>
      <c r="K35" s="19"/>
    </row>
    <row r="36" customFormat="false" ht="12" hidden="false" customHeight="true" outlineLevel="0" collapsed="false">
      <c r="A36" s="17"/>
      <c r="B36" s="46"/>
      <c r="C36" s="47"/>
      <c r="D36" s="47"/>
      <c r="E36" s="19"/>
      <c r="F36" s="47"/>
      <c r="G36" s="19"/>
      <c r="H36" s="19"/>
      <c r="I36" s="47"/>
      <c r="J36" s="19"/>
      <c r="K36" s="19"/>
    </row>
    <row r="37" customFormat="false" ht="12" hidden="false" customHeight="true" outlineLevel="0" collapsed="false">
      <c r="A37" s="17"/>
      <c r="B37" s="48"/>
      <c r="C37" s="49"/>
      <c r="D37" s="49"/>
      <c r="E37" s="19"/>
      <c r="F37" s="49"/>
      <c r="G37" s="19"/>
      <c r="H37" s="19"/>
      <c r="I37" s="49"/>
      <c r="J37" s="19"/>
      <c r="K37" s="19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7)</f>
        <v>89.4103</v>
      </c>
      <c r="C39" s="57" t="n">
        <f aca="false">MIN(C7:C37)</f>
        <v>0</v>
      </c>
      <c r="D39" s="57" t="n">
        <f aca="false">MIN(D7:D37)</f>
        <v>0.119895</v>
      </c>
      <c r="E39" s="57" t="n">
        <f aca="false">MIN(E7:E37)</f>
        <v>0.119895</v>
      </c>
      <c r="F39" s="57" t="n">
        <f aca="false">MIN(F7:F37)</f>
        <v>4.933884</v>
      </c>
      <c r="G39" s="57" t="n">
        <f aca="false">MIN(G7:G37)</f>
        <v>204.839155555556</v>
      </c>
      <c r="H39" s="57" t="n">
        <f aca="false">MIN(H7:H37)</f>
        <v>1.91509</v>
      </c>
      <c r="I39" s="57" t="n">
        <f aca="false">MIN(I7:I37)</f>
        <v>39.3145591071732</v>
      </c>
      <c r="J39" s="57" t="n">
        <f aca="false">MIN(J7:J37)</f>
        <v>51.515149947786</v>
      </c>
      <c r="K39" s="57" t="n">
        <f aca="false">MIN(K7:K37)</f>
        <v>0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6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6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6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6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7-09T17:40:18Z</cp:lastPrinted>
  <dcterms:modified xsi:type="dcterms:W3CDTF">2014-06-23T03:58:50Z</dcterms:modified>
  <cp:revision>0</cp:revision>
  <dc:subject/>
  <dc:title/>
</cp:coreProperties>
</file>