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SUR</t>
  </si>
  <si>
    <t xml:space="preserve">RESTO DEL PAÍS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6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99</v>
      </c>
      <c r="B7" s="18" t="n">
        <v>90.27387</v>
      </c>
      <c r="C7" s="19" t="n">
        <v>2.899306E-006</v>
      </c>
      <c r="D7" s="19" t="n">
        <v>0.4538054</v>
      </c>
      <c r="E7" s="19" t="n">
        <f aca="false">C7+D7</f>
        <v>0.453808299306</v>
      </c>
      <c r="F7" s="19" t="n">
        <v>9.155272</v>
      </c>
      <c r="G7" s="19" t="n">
        <v>212.827994444444</v>
      </c>
      <c r="H7" s="19" t="n">
        <v>2.04084</v>
      </c>
      <c r="I7" s="19" t="n">
        <v>40.3097455497049</v>
      </c>
      <c r="J7" s="19" t="n">
        <v>51.9321520692691</v>
      </c>
      <c r="K7" s="19" t="n">
        <v>0.216875</v>
      </c>
      <c r="L7" s="20"/>
      <c r="M7" s="21" t="n">
        <v>0.0018</v>
      </c>
      <c r="N7" s="21"/>
    </row>
    <row r="8" customFormat="false" ht="12" hidden="false" customHeight="true" outlineLevel="0" collapsed="false">
      <c r="A8" s="17" t="n">
        <f aca="false">A7+1</f>
        <v>41700</v>
      </c>
      <c r="B8" s="18" t="n">
        <v>89.73979</v>
      </c>
      <c r="C8" s="19" t="n">
        <v>2.767361E-006</v>
      </c>
      <c r="D8" s="19" t="n">
        <v>0.4735979</v>
      </c>
      <c r="E8" s="19" t="n">
        <f aca="false">C8+D8</f>
        <v>0.473600667361</v>
      </c>
      <c r="F8" s="19" t="n">
        <v>9.689195</v>
      </c>
      <c r="G8" s="19" t="n">
        <v>213.76165</v>
      </c>
      <c r="H8" s="19" t="n">
        <v>2.04092</v>
      </c>
      <c r="I8" s="19" t="n">
        <v>40.442648209402</v>
      </c>
      <c r="J8" s="19" t="n">
        <v>51.9967218223544</v>
      </c>
      <c r="K8" s="19" t="n">
        <v>0.218082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701</v>
      </c>
      <c r="B9" s="18" t="n">
        <v>89.75632</v>
      </c>
      <c r="C9" s="19" t="n">
        <v>1.629514E-005</v>
      </c>
      <c r="D9" s="19" t="n">
        <v>0.4576151</v>
      </c>
      <c r="E9" s="19" t="n">
        <f aca="false">C9+D9</f>
        <v>0.45763139514</v>
      </c>
      <c r="F9" s="19" t="n">
        <v>9.688318</v>
      </c>
      <c r="G9" s="19" t="n">
        <v>213.7691</v>
      </c>
      <c r="H9" s="19" t="n">
        <v>2.04142</v>
      </c>
      <c r="I9" s="19" t="n">
        <v>40.4486841586229</v>
      </c>
      <c r="J9" s="19" t="n">
        <v>52.0073033629639</v>
      </c>
      <c r="K9" s="19" t="n">
        <v>0.900714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702</v>
      </c>
      <c r="B10" s="18" t="n">
        <v>89.78635</v>
      </c>
      <c r="C10" s="19" t="n">
        <v>3.890278E-005</v>
      </c>
      <c r="D10" s="19" t="n">
        <v>0.4559439</v>
      </c>
      <c r="E10" s="19" t="n">
        <f aca="false">C10+D10</f>
        <v>0.45598280278</v>
      </c>
      <c r="F10" s="19" t="n">
        <v>9.658838</v>
      </c>
      <c r="G10" s="19" t="n">
        <v>213.722566666667</v>
      </c>
      <c r="H10" s="19" t="n">
        <v>2.03753</v>
      </c>
      <c r="I10" s="19" t="n">
        <v>40.4416049589194</v>
      </c>
      <c r="J10" s="19" t="n">
        <v>52.0041363525702</v>
      </c>
      <c r="K10" s="19" t="n">
        <v>1.0303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703</v>
      </c>
      <c r="B11" s="18" t="n">
        <v>89.94791</v>
      </c>
      <c r="C11" s="19" t="n">
        <v>7.173264E-005</v>
      </c>
      <c r="D11" s="19" t="n">
        <v>0.4392633</v>
      </c>
      <c r="E11" s="19" t="n">
        <f aca="false">C11+D11</f>
        <v>0.43933503264</v>
      </c>
      <c r="F11" s="19" t="n">
        <v>9.507689</v>
      </c>
      <c r="G11" s="19" t="n">
        <v>213.475077777778</v>
      </c>
      <c r="H11" s="19" t="n">
        <v>2.036</v>
      </c>
      <c r="I11" s="19" t="n">
        <v>40.4085935329335</v>
      </c>
      <c r="J11" s="19" t="n">
        <v>51.9934057761775</v>
      </c>
      <c r="K11" s="19" t="n">
        <v>1.07809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704</v>
      </c>
      <c r="B12" s="18" t="n">
        <v>90.92843</v>
      </c>
      <c r="C12" s="19" t="n">
        <v>3.121212E-006</v>
      </c>
      <c r="D12" s="19" t="n">
        <v>0.3362634</v>
      </c>
      <c r="E12" s="19" t="n">
        <f aca="false">C12+D12</f>
        <v>0.336266521212</v>
      </c>
      <c r="F12" s="19" t="n">
        <v>8.590342</v>
      </c>
      <c r="G12" s="19" t="n">
        <v>211.934005555556</v>
      </c>
      <c r="H12" s="19" t="n">
        <v>2.03781</v>
      </c>
      <c r="I12" s="19" t="n">
        <v>40.209966092831</v>
      </c>
      <c r="J12" s="19" t="n">
        <v>51.9305499345994</v>
      </c>
      <c r="K12" s="19" t="n">
        <v>0.430323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705</v>
      </c>
      <c r="B13" s="18" t="n">
        <v>91.37177</v>
      </c>
      <c r="C13" s="19" t="n">
        <v>1.860764E-005</v>
      </c>
      <c r="D13" s="19" t="n">
        <v>0.2895723</v>
      </c>
      <c r="E13" s="19" t="n">
        <f aca="false">C13+D13</f>
        <v>0.28959090764</v>
      </c>
      <c r="F13" s="19" t="n">
        <v>8.175837</v>
      </c>
      <c r="G13" s="19" t="n">
        <v>211.23275</v>
      </c>
      <c r="H13" s="19" t="n">
        <v>2.0389</v>
      </c>
      <c r="I13" s="19" t="n">
        <v>40.1202838102712</v>
      </c>
      <c r="J13" s="19" t="n">
        <v>51.9022703947311</v>
      </c>
      <c r="K13" s="19" t="n">
        <v>0.171498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706</v>
      </c>
      <c r="B14" s="18" t="n">
        <v>91.52856</v>
      </c>
      <c r="C14" s="19" t="n">
        <v>2.577778E-005</v>
      </c>
      <c r="D14" s="19" t="n">
        <v>0.266982</v>
      </c>
      <c r="E14" s="19" t="n">
        <f aca="false">C14+D14</f>
        <v>0.26700777778</v>
      </c>
      <c r="F14" s="19" t="n">
        <v>8.035435</v>
      </c>
      <c r="G14" s="19" t="n">
        <v>210.995788888889</v>
      </c>
      <c r="H14" s="19" t="n">
        <v>2.03958</v>
      </c>
      <c r="I14" s="19" t="n">
        <v>40.0925258956442</v>
      </c>
      <c r="J14" s="19" t="n">
        <v>51.8972776959929</v>
      </c>
      <c r="K14" s="19" t="n">
        <v>0.159767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707</v>
      </c>
      <c r="B15" s="18" t="n">
        <v>91.53345</v>
      </c>
      <c r="C15" s="19" t="n">
        <v>1.939236E-005</v>
      </c>
      <c r="D15" s="19" t="n">
        <v>0.2593227</v>
      </c>
      <c r="E15" s="19" t="n">
        <f aca="false">C15+D15</f>
        <v>0.25934209236</v>
      </c>
      <c r="F15" s="19" t="n">
        <v>8.037667</v>
      </c>
      <c r="G15" s="19" t="n">
        <v>211.001933333333</v>
      </c>
      <c r="H15" s="19" t="n">
        <v>2.03862</v>
      </c>
      <c r="I15" s="19" t="n">
        <v>40.0964008260082</v>
      </c>
      <c r="J15" s="19" t="n">
        <v>51.9029410557557</v>
      </c>
      <c r="K15" s="19" t="n">
        <v>0.151043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708</v>
      </c>
      <c r="B16" s="18" t="n">
        <v>91.53509</v>
      </c>
      <c r="C16" s="19" t="n">
        <v>0.0002099201</v>
      </c>
      <c r="D16" s="19" t="n">
        <v>0.2570201</v>
      </c>
      <c r="E16" s="19" t="n">
        <f aca="false">C16+D16</f>
        <v>0.2572300201</v>
      </c>
      <c r="F16" s="19" t="n">
        <v>8.037284</v>
      </c>
      <c r="G16" s="19" t="n">
        <v>211.414077777778</v>
      </c>
      <c r="H16" s="19" t="n">
        <v>2.04006</v>
      </c>
      <c r="I16" s="19" t="n">
        <v>40.0981147375154</v>
      </c>
      <c r="J16" s="19" t="n">
        <v>51.9048040030461</v>
      </c>
      <c r="K16" s="19" t="n">
        <v>0.191344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709</v>
      </c>
      <c r="B17" s="18" t="n">
        <v>91.53409</v>
      </c>
      <c r="C17" s="19" t="n">
        <v>2.79053E-005</v>
      </c>
      <c r="D17" s="19" t="n">
        <v>0.2504779</v>
      </c>
      <c r="E17" s="19" t="n">
        <f aca="false">C17+D17</f>
        <v>0.2505058053</v>
      </c>
      <c r="F17" s="19" t="n">
        <v>8.045635</v>
      </c>
      <c r="G17" s="19" t="n">
        <v>211.024038888889</v>
      </c>
      <c r="H17" s="19" t="n">
        <v>2.0365</v>
      </c>
      <c r="I17" s="19" t="n">
        <v>40.1021759626085</v>
      </c>
      <c r="J17" s="19" t="n">
        <v>51.9102065501882</v>
      </c>
      <c r="K17" s="19" t="n">
        <v>0.175714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710</v>
      </c>
      <c r="B18" s="18" t="n">
        <v>91.53483</v>
      </c>
      <c r="C18" s="19" t="n">
        <v>0.0001257965</v>
      </c>
      <c r="D18" s="19" t="n">
        <v>0.2419342</v>
      </c>
      <c r="E18" s="19" t="n">
        <f aca="false">C18+D18</f>
        <v>0.2420599965</v>
      </c>
      <c r="F18" s="19" t="n">
        <v>8.053102</v>
      </c>
      <c r="G18" s="19" t="n">
        <v>211.064</v>
      </c>
      <c r="H18" s="19" t="n">
        <v>2.04054</v>
      </c>
      <c r="I18" s="19" t="n">
        <v>40.1077648044797</v>
      </c>
      <c r="J18" s="19" t="n">
        <v>51.9171739730543</v>
      </c>
      <c r="K18" s="19" t="n">
        <v>0.147055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711</v>
      </c>
      <c r="B19" s="18" t="n">
        <v>91.49053</v>
      </c>
      <c r="C19" s="19" t="n">
        <v>6.302106E-005</v>
      </c>
      <c r="D19" s="19" t="n">
        <v>0.2242262</v>
      </c>
      <c r="E19" s="19" t="n">
        <f aca="false">C19+D19</f>
        <v>0.22428922106</v>
      </c>
      <c r="F19" s="19" t="n">
        <v>8.11398</v>
      </c>
      <c r="G19" s="19" t="n">
        <v>211.211377777778</v>
      </c>
      <c r="H19" s="19" t="n">
        <v>2.03882</v>
      </c>
      <c r="I19" s="19" t="n">
        <v>40.132542003442</v>
      </c>
      <c r="J19" s="19" t="n">
        <v>51.9390449742436</v>
      </c>
      <c r="K19" s="19" t="n">
        <v>0.156786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712</v>
      </c>
      <c r="B20" s="18" t="n">
        <v>91.43584</v>
      </c>
      <c r="C20" s="19" t="n">
        <v>1.035439E-005</v>
      </c>
      <c r="D20" s="19" t="n">
        <v>0.1998203</v>
      </c>
      <c r="E20" s="19" t="n">
        <f aca="false">C20+D20</f>
        <v>0.19983065439</v>
      </c>
      <c r="F20" s="19" t="n">
        <v>8.191575</v>
      </c>
      <c r="G20" s="19" t="n">
        <v>211.394738888889</v>
      </c>
      <c r="H20" s="19" t="n">
        <v>2.03917</v>
      </c>
      <c r="I20" s="19" t="n">
        <v>40.164957286295</v>
      </c>
      <c r="J20" s="19" t="n">
        <v>51.9682187288113</v>
      </c>
      <c r="K20" s="19" t="n">
        <v>0.151392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713</v>
      </c>
      <c r="B21" s="18" t="n">
        <v>91.16421</v>
      </c>
      <c r="C21" s="19" t="n">
        <v>1.515088E-005</v>
      </c>
      <c r="D21" s="19" t="n">
        <v>0.2480351</v>
      </c>
      <c r="E21" s="19" t="n">
        <f aca="false">C21+D21</f>
        <v>0.24805025088</v>
      </c>
      <c r="F21" s="19" t="n">
        <v>8.427102</v>
      </c>
      <c r="G21" s="19" t="n">
        <v>211.764444444444</v>
      </c>
      <c r="H21" s="19" t="n">
        <v>2.04028</v>
      </c>
      <c r="I21" s="19" t="n">
        <v>40.2065010108709</v>
      </c>
      <c r="J21" s="19" t="n">
        <v>51.9691129435107</v>
      </c>
      <c r="K21" s="19" t="n">
        <v>0.141431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714</v>
      </c>
      <c r="B22" s="18" t="n">
        <v>89.78037</v>
      </c>
      <c r="C22" s="19" t="n">
        <v>0.0001764772</v>
      </c>
      <c r="D22" s="19" t="n">
        <v>0.466125</v>
      </c>
      <c r="E22" s="19" t="n">
        <f aca="false">C22+D22</f>
        <v>0.4663014772</v>
      </c>
      <c r="F22" s="19" t="n">
        <v>9.64443</v>
      </c>
      <c r="G22" s="19" t="n">
        <v>214.106711111111</v>
      </c>
      <c r="H22" s="19" t="n">
        <v>2.03941</v>
      </c>
      <c r="I22" s="19" t="n">
        <v>40.4400773421412</v>
      </c>
      <c r="J22" s="19" t="n">
        <v>51.9985102517532</v>
      </c>
      <c r="K22" s="19" t="n">
        <v>0.154457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715</v>
      </c>
      <c r="B23" s="18" t="n">
        <v>89.86359</v>
      </c>
      <c r="C23" s="19" t="n">
        <v>5.531579E-005</v>
      </c>
      <c r="D23" s="19" t="n">
        <v>0.4242153</v>
      </c>
      <c r="E23" s="19" t="n">
        <f aca="false">C23+D23</f>
        <v>0.42427061579</v>
      </c>
      <c r="F23" s="19" t="n">
        <v>9.600252</v>
      </c>
      <c r="G23" s="19" t="n">
        <v>213.738416666667</v>
      </c>
      <c r="H23" s="19" t="n">
        <v>2.0353</v>
      </c>
      <c r="I23" s="19" t="n">
        <v>40.4448837461505</v>
      </c>
      <c r="J23" s="19" t="n">
        <v>52.0203439939967</v>
      </c>
      <c r="K23" s="19" t="n">
        <v>0.0994254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716</v>
      </c>
      <c r="B24" s="18" t="n">
        <v>89.951</v>
      </c>
      <c r="C24" s="19" t="n">
        <v>5.663158E-005</v>
      </c>
      <c r="D24" s="19" t="n">
        <v>0.418501</v>
      </c>
      <c r="E24" s="19" t="n">
        <f aca="false">C24+D24</f>
        <v>0.41855763158</v>
      </c>
      <c r="F24" s="19" t="n">
        <v>9.516071</v>
      </c>
      <c r="G24" s="19" t="n">
        <v>213.616666666667</v>
      </c>
      <c r="H24" s="19" t="n">
        <v>2.03743</v>
      </c>
      <c r="I24" s="19" t="n">
        <v>40.4245776206851</v>
      </c>
      <c r="J24" s="19" t="n">
        <v>52.0116999185692</v>
      </c>
      <c r="K24" s="19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717</v>
      </c>
      <c r="B25" s="18" t="n">
        <v>89.95033</v>
      </c>
      <c r="C25" s="19" t="n">
        <v>6.08421E-006</v>
      </c>
      <c r="D25" s="19" t="n">
        <v>0.3997146</v>
      </c>
      <c r="E25" s="19" t="n">
        <f aca="false">C25+D25</f>
        <v>0.39972068421</v>
      </c>
      <c r="F25" s="19" t="n">
        <v>9.535321</v>
      </c>
      <c r="G25" s="19" t="n">
        <v>213.631633333333</v>
      </c>
      <c r="H25" s="19" t="n">
        <v>2.04145</v>
      </c>
      <c r="I25" s="19" t="n">
        <v>40.4373201801514</v>
      </c>
      <c r="J25" s="19" t="n">
        <v>52.0273114168628</v>
      </c>
      <c r="K25" s="19" t="n">
        <v>0.166281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718</v>
      </c>
      <c r="B26" s="18" t="n">
        <v>89.9478</v>
      </c>
      <c r="C26" s="19" t="n">
        <v>7.644211E-005</v>
      </c>
      <c r="D26" s="19" t="n">
        <v>0.382458</v>
      </c>
      <c r="E26" s="19" t="n">
        <f aca="false">C26+D26</f>
        <v>0.38253444211</v>
      </c>
      <c r="F26" s="19" t="n">
        <v>9.554597</v>
      </c>
      <c r="G26" s="19" t="n">
        <v>213.713466666667</v>
      </c>
      <c r="H26" s="19" t="n">
        <v>2.04389</v>
      </c>
      <c r="I26" s="19" t="n">
        <v>40.4496901501597</v>
      </c>
      <c r="J26" s="19" t="n">
        <v>52.0419914415111</v>
      </c>
      <c r="K26" s="19" t="n">
        <v>0.137995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719</v>
      </c>
      <c r="B27" s="18" t="n">
        <v>89.96972</v>
      </c>
      <c r="C27" s="19" t="n">
        <v>1.2E-006</v>
      </c>
      <c r="D27" s="19" t="n">
        <v>0.4085175</v>
      </c>
      <c r="E27" s="19" t="n">
        <f aca="false">C27+D27</f>
        <v>0.4085187</v>
      </c>
      <c r="F27" s="19" t="n">
        <v>9.507274</v>
      </c>
      <c r="G27" s="19" t="n">
        <v>213.569738888889</v>
      </c>
      <c r="H27" s="19" t="n">
        <v>2.04259</v>
      </c>
      <c r="I27" s="19" t="n">
        <v>40.4258444248426</v>
      </c>
      <c r="J27" s="19" t="n">
        <v>52.016990688874</v>
      </c>
      <c r="K27" s="19" t="n">
        <v>0.152182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720</v>
      </c>
      <c r="B28" s="18" t="n">
        <v>92.66057</v>
      </c>
      <c r="C28" s="19" t="n">
        <v>2.130175E-005</v>
      </c>
      <c r="D28" s="19" t="n">
        <v>0.2285338</v>
      </c>
      <c r="E28" s="19" t="n">
        <f aca="false">C28+D28</f>
        <v>0.22855510175</v>
      </c>
      <c r="F28" s="19" t="n">
        <v>6.908041</v>
      </c>
      <c r="G28" s="19" t="n">
        <v>208.7518</v>
      </c>
      <c r="H28" s="19" t="n">
        <v>2.04338</v>
      </c>
      <c r="I28" s="19" t="n">
        <v>39.8060791202723</v>
      </c>
      <c r="J28" s="19" t="n">
        <v>51.7561035503263</v>
      </c>
      <c r="K28" s="19" t="n">
        <v>0.168509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721</v>
      </c>
      <c r="B29" s="18" t="n">
        <v>93.86149</v>
      </c>
      <c r="C29" s="19" t="n">
        <v>5.340351E-006</v>
      </c>
      <c r="D29" s="19" t="n">
        <v>0.1805697</v>
      </c>
      <c r="E29" s="19" t="n">
        <f aca="false">C29+D29</f>
        <v>0.180575040351</v>
      </c>
      <c r="F29" s="19" t="n">
        <v>5.71569</v>
      </c>
      <c r="G29" s="19" t="n">
        <v>206.432627777778</v>
      </c>
      <c r="H29" s="19" t="n">
        <v>2.04409</v>
      </c>
      <c r="I29" s="19" t="n">
        <v>39.5081193306457</v>
      </c>
      <c r="J29" s="19" t="n">
        <v>51.6129919394778</v>
      </c>
      <c r="K29" s="19" t="n">
        <v>0.164855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722</v>
      </c>
      <c r="B30" s="18" t="n">
        <v>94.07035</v>
      </c>
      <c r="C30" s="19" t="n">
        <v>4.341403E-005</v>
      </c>
      <c r="D30" s="19" t="n">
        <v>0.168623</v>
      </c>
      <c r="E30" s="19" t="n">
        <f aca="false">C30+D30</f>
        <v>0.16866641403</v>
      </c>
      <c r="F30" s="19" t="n">
        <v>5.510664</v>
      </c>
      <c r="G30" s="19" t="n">
        <v>206.127583333333</v>
      </c>
      <c r="H30" s="19" t="n">
        <v>2.04194</v>
      </c>
      <c r="I30" s="19" t="n">
        <v>39.459161075854</v>
      </c>
      <c r="J30" s="19" t="n">
        <v>51.5913072330176</v>
      </c>
      <c r="K30" s="19" t="n">
        <v>0.467099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723</v>
      </c>
      <c r="B31" s="18" t="n">
        <v>93.08472</v>
      </c>
      <c r="C31" s="19" t="n">
        <v>0.0001199579</v>
      </c>
      <c r="D31" s="19" t="n">
        <v>0.233086</v>
      </c>
      <c r="E31" s="19" t="n">
        <f aca="false">C31+D31</f>
        <v>0.2332059579</v>
      </c>
      <c r="F31" s="19" t="n">
        <v>6.465422</v>
      </c>
      <c r="G31" s="19" t="n">
        <v>207.910827777778</v>
      </c>
      <c r="H31" s="19" t="n">
        <v>2.04181</v>
      </c>
      <c r="I31" s="19" t="n">
        <v>39.6868504936867</v>
      </c>
      <c r="J31" s="19" t="n">
        <v>51.6879196794977</v>
      </c>
      <c r="K31" s="19" t="n">
        <v>0.370441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724</v>
      </c>
      <c r="B32" s="18" t="n">
        <v>89.61862</v>
      </c>
      <c r="C32" s="19" t="n">
        <v>2.668421E-005</v>
      </c>
      <c r="D32" s="19" t="n">
        <v>0.4530393</v>
      </c>
      <c r="E32" s="19" t="n">
        <f aca="false">C32+D32</f>
        <v>0.45306598421</v>
      </c>
      <c r="F32" s="19" t="n">
        <v>9.832799</v>
      </c>
      <c r="G32" s="19" t="n">
        <v>214.064483333333</v>
      </c>
      <c r="H32" s="19" t="n">
        <v>2.04093</v>
      </c>
      <c r="I32" s="19" t="n">
        <v>40.4906004726569</v>
      </c>
      <c r="J32" s="19" t="n">
        <v>52.0325649282217</v>
      </c>
      <c r="K32" s="19" t="n">
        <v>0.469831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725</v>
      </c>
      <c r="B33" s="18" t="n">
        <v>89.67077</v>
      </c>
      <c r="C33" s="19" t="n">
        <v>1.857895E-005</v>
      </c>
      <c r="D33" s="19" t="n">
        <v>0.4393068</v>
      </c>
      <c r="E33" s="19" t="n">
        <f aca="false">C33+D33</f>
        <v>0.43932537895</v>
      </c>
      <c r="F33" s="19" t="n">
        <v>9.792752</v>
      </c>
      <c r="G33" s="19" t="n">
        <v>213.998311111111</v>
      </c>
      <c r="H33" s="19" t="n">
        <v>2.04149</v>
      </c>
      <c r="I33" s="19" t="n">
        <v>40.485346961298</v>
      </c>
      <c r="J33" s="19" t="n">
        <v>52.0359182333444</v>
      </c>
      <c r="K33" s="19" t="n">
        <v>0.503416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726</v>
      </c>
      <c r="B34" s="18" t="n">
        <v>90.05297</v>
      </c>
      <c r="C34" s="19" t="n">
        <v>1.382105E-005</v>
      </c>
      <c r="D34" s="19" t="n">
        <v>0.4026155</v>
      </c>
      <c r="E34" s="19" t="n">
        <f aca="false">C34+D34</f>
        <v>0.40262932105</v>
      </c>
      <c r="F34" s="19" t="n">
        <v>9.433342</v>
      </c>
      <c r="G34" s="19" t="n">
        <v>213.388266666667</v>
      </c>
      <c r="H34" s="19" t="n">
        <v>2.03925</v>
      </c>
      <c r="I34" s="19" t="n">
        <v>40.4050911920275</v>
      </c>
      <c r="J34" s="19" t="n">
        <v>52.0082348366091</v>
      </c>
      <c r="K34" s="19" t="n">
        <v>0.523735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727</v>
      </c>
      <c r="B35" s="18" t="n">
        <v>91.76727</v>
      </c>
      <c r="C35" s="19" t="n">
        <v>0.0002316</v>
      </c>
      <c r="D35" s="19" t="n">
        <v>0.2839318</v>
      </c>
      <c r="E35" s="19" t="n">
        <f aca="false">C35+D35</f>
        <v>0.2841634</v>
      </c>
      <c r="F35" s="19" t="n">
        <v>7.775288</v>
      </c>
      <c r="G35" s="19" t="n">
        <v>210.6699</v>
      </c>
      <c r="H35" s="19" t="n">
        <v>2.04401</v>
      </c>
      <c r="I35" s="19" t="n">
        <v>40.0150645473094</v>
      </c>
      <c r="J35" s="19" t="n">
        <v>51.8464192349649</v>
      </c>
      <c r="K35" s="19" t="n">
        <v>0.484479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728</v>
      </c>
      <c r="B36" s="18" t="n">
        <v>92.52532</v>
      </c>
      <c r="C36" s="19" t="n">
        <v>2.377544E-005</v>
      </c>
      <c r="D36" s="19" t="n">
        <v>0.2315484</v>
      </c>
      <c r="E36" s="19" t="n">
        <f aca="false">C36+D36</f>
        <v>0.23157217544</v>
      </c>
      <c r="F36" s="19" t="n">
        <v>7.043651</v>
      </c>
      <c r="G36" s="19" t="n">
        <v>209.097444444444</v>
      </c>
      <c r="H36" s="19" t="n">
        <v>2.04086</v>
      </c>
      <c r="I36" s="19" t="n">
        <v>39.8416614135189</v>
      </c>
      <c r="J36" s="19" t="n">
        <v>51.7745839874471</v>
      </c>
      <c r="K36" s="19" t="n">
        <v>0.443148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1729</v>
      </c>
      <c r="B37" s="18" t="n">
        <v>92.71518</v>
      </c>
      <c r="C37" s="19" t="n">
        <v>3.901755E-006</v>
      </c>
      <c r="D37" s="19" t="n">
        <v>0.2155667</v>
      </c>
      <c r="E37" s="19" t="n">
        <f aca="false">C37+D37</f>
        <v>0.215570601755</v>
      </c>
      <c r="F37" s="19" t="n">
        <v>6.862684</v>
      </c>
      <c r="G37" s="19" t="n">
        <v>208.756144444444</v>
      </c>
      <c r="H37" s="19" t="n">
        <v>2.04047</v>
      </c>
      <c r="I37" s="19" t="n">
        <v>39.8003785015637</v>
      </c>
      <c r="J37" s="19" t="n">
        <v>51.759084265991</v>
      </c>
      <c r="K37" s="19" t="n">
        <v>0.257632</v>
      </c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9.61862</v>
      </c>
      <c r="C40" s="28" t="n">
        <f aca="false">MIN(C7:C37)</f>
        <v>1.2E-006</v>
      </c>
      <c r="D40" s="28" t="n">
        <f aca="false">MIN(D7:D37)</f>
        <v>0.168623</v>
      </c>
      <c r="E40" s="28" t="n">
        <f aca="false">MIN(E7:E37)</f>
        <v>0.16866641403</v>
      </c>
      <c r="F40" s="28" t="n">
        <f aca="false">MIN(F7:F37)</f>
        <v>5.510664</v>
      </c>
      <c r="G40" s="28" t="n">
        <f aca="false">MIN(G7:G37)</f>
        <v>206.127583333333</v>
      </c>
      <c r="H40" s="28" t="n">
        <f aca="false">MIN(H7:H37)</f>
        <v>2.0353</v>
      </c>
      <c r="I40" s="28" t="n">
        <f aca="false">MIN(I7:I37)</f>
        <v>39.459161075854</v>
      </c>
      <c r="J40" s="28" t="n">
        <f aca="false">MIN(J7:J37)</f>
        <v>51.5913072330176</v>
      </c>
      <c r="K40" s="28" t="n">
        <f aca="false">MIN(K7:K37)</f>
        <v>0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91.0661648387097</v>
      </c>
      <c r="C41" s="31" t="n">
        <f aca="false">AVERAGE(C7:C37)</f>
        <v>4.94248637096774E-005</v>
      </c>
      <c r="D41" s="31" t="n">
        <f aca="false">AVERAGE(D7:D37)</f>
        <v>0.328717167741936</v>
      </c>
      <c r="E41" s="31" t="n">
        <f aca="false">AVERAGE(E7:E37)</f>
        <v>0.328766592605645</v>
      </c>
      <c r="F41" s="31" t="n">
        <f aca="false">AVERAGE(F7:F37)</f>
        <v>8.45501770967742</v>
      </c>
      <c r="G41" s="31" t="n">
        <f aca="false">AVERAGE(G7:G37)</f>
        <v>211.682824731183</v>
      </c>
      <c r="H41" s="31" t="n">
        <f aca="false">AVERAGE(H7:H37)</f>
        <v>2.04017064516129</v>
      </c>
      <c r="I41" s="31" t="n">
        <f aca="false">AVERAGE(I7:I37)</f>
        <v>40.1775243681456</v>
      </c>
      <c r="J41" s="31" t="n">
        <f aca="false">AVERAGE(J7:J37)</f>
        <v>51.9160417818624</v>
      </c>
      <c r="K41" s="31" t="n">
        <f aca="false">AVERAGE(K7:K37)</f>
        <v>0.318835464516129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4.07035</v>
      </c>
      <c r="C42" s="33" t="n">
        <f aca="false">MAX(C7:C37)</f>
        <v>0.0002316</v>
      </c>
      <c r="D42" s="33" t="n">
        <f aca="false">MAX(D7:D37)</f>
        <v>0.4735979</v>
      </c>
      <c r="E42" s="33" t="n">
        <f aca="false">MAX(E7:E37)</f>
        <v>0.473600667361</v>
      </c>
      <c r="F42" s="33" t="n">
        <f aca="false">MAX(F7:F37)</f>
        <v>9.832799</v>
      </c>
      <c r="G42" s="33" t="n">
        <f aca="false">MAX(G7:G37)</f>
        <v>214.106711111111</v>
      </c>
      <c r="H42" s="33" t="n">
        <f aca="false">MAX(H7:H37)</f>
        <v>2.04409</v>
      </c>
      <c r="I42" s="33" t="n">
        <f aca="false">MAX(I7:I37)</f>
        <v>40.4906004726569</v>
      </c>
      <c r="J42" s="33" t="n">
        <f aca="false">MAX(J7:J37)</f>
        <v>52.0419914415111</v>
      </c>
      <c r="K42" s="33" t="n">
        <f aca="false">MAX(K7:K37)</f>
        <v>1.07809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1.29648543693292</v>
      </c>
      <c r="C43" s="35" t="n">
        <f aca="false">_xlfn.STDEV.S(C7:C37)</f>
        <v>6.14017983301441E-005</v>
      </c>
      <c r="D43" s="35" t="n">
        <f aca="false">_xlfn.STDEV.S(D7:D37)</f>
        <v>0.103154735554643</v>
      </c>
      <c r="E43" s="35" t="n">
        <f aca="false">_xlfn.STDEV.S(E7:E37)</f>
        <v>0.103150224159576</v>
      </c>
      <c r="F43" s="35" t="n">
        <f aca="false">_xlfn.STDEV.S(F7:F37)</f>
        <v>1.24797391094443</v>
      </c>
      <c r="G43" s="35" t="n">
        <f aca="false">_xlfn.STDEV.S(G7:G37)</f>
        <v>2.28433006575729</v>
      </c>
      <c r="H43" s="35" t="n">
        <f aca="false">_xlfn.STDEV.S(H7:H37)</f>
        <v>0.00228345051108171</v>
      </c>
      <c r="I43" s="35" t="n">
        <f aca="false">_xlfn.STDEV.S(I7:I37)</f>
        <v>0.294165173540318</v>
      </c>
      <c r="J43" s="35" t="n">
        <f aca="false">_xlfn.STDEV.S(J7:J37)</f>
        <v>0.124112159410435</v>
      </c>
      <c r="K43" s="35" t="n">
        <f aca="false">_xlfn.STDEV.S(K7:K37)</f>
        <v>0.268228792189769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699</v>
      </c>
      <c r="B7" s="18" t="n">
        <v>92.56467</v>
      </c>
      <c r="C7" s="19" t="n">
        <v>0.000437</v>
      </c>
      <c r="D7" s="19" t="n">
        <v>0.521691</v>
      </c>
      <c r="E7" s="19" t="n">
        <f aca="false">C7+D7</f>
        <v>0.522128</v>
      </c>
      <c r="F7" s="19" t="n">
        <v>9.644722</v>
      </c>
      <c r="G7" s="19" t="n">
        <v>213.6967</v>
      </c>
      <c r="H7" s="19" t="n">
        <v>2.12557</v>
      </c>
      <c r="I7" s="19" t="n">
        <v>40.4279681847536</v>
      </c>
      <c r="J7" s="19" t="n">
        <v>51.9861030227991</v>
      </c>
      <c r="K7" s="19" t="n">
        <v>0.288911</v>
      </c>
    </row>
    <row r="8" customFormat="false" ht="12" hidden="false" customHeight="true" outlineLevel="0" collapsed="false">
      <c r="A8" s="17" t="n">
        <f aca="false">Promedios!A8</f>
        <v>41700</v>
      </c>
      <c r="B8" s="46" t="n">
        <v>89.77134</v>
      </c>
      <c r="C8" s="47" t="n">
        <v>0.000307</v>
      </c>
      <c r="D8" s="47" t="n">
        <v>0.526631</v>
      </c>
      <c r="E8" s="19" t="n">
        <f aca="false">C8+D8</f>
        <v>0.526938</v>
      </c>
      <c r="F8" s="47" t="n">
        <v>9.708125</v>
      </c>
      <c r="G8" s="19" t="n">
        <v>213.944077777778</v>
      </c>
      <c r="H8" s="19" t="n">
        <v>2.12297</v>
      </c>
      <c r="I8" s="47" t="n">
        <v>40.4545338131147</v>
      </c>
      <c r="J8" s="19" t="n">
        <v>52.0127804279977</v>
      </c>
      <c r="K8" s="19" t="n">
        <v>0.2706</v>
      </c>
    </row>
    <row r="9" customFormat="false" ht="12" hidden="false" customHeight="true" outlineLevel="0" collapsed="false">
      <c r="A9" s="17" t="n">
        <f aca="false">Promedios!A9</f>
        <v>41701</v>
      </c>
      <c r="B9" s="46" t="n">
        <v>89.77711</v>
      </c>
      <c r="C9" s="47" t="n">
        <v>0.000555</v>
      </c>
      <c r="D9" s="47" t="n">
        <v>0.484297</v>
      </c>
      <c r="E9" s="19" t="n">
        <f aca="false">C9+D9</f>
        <v>0.484852</v>
      </c>
      <c r="F9" s="47" t="n">
        <v>9.71184</v>
      </c>
      <c r="G9" s="19" t="n">
        <v>213.938644444444</v>
      </c>
      <c r="H9" s="19" t="n">
        <v>2.12557</v>
      </c>
      <c r="I9" s="47" t="n">
        <v>40.460495244444</v>
      </c>
      <c r="J9" s="19" t="n">
        <v>52.0201576992676</v>
      </c>
      <c r="K9" s="19" t="n">
        <v>1.17192</v>
      </c>
    </row>
    <row r="10" customFormat="false" ht="12" hidden="false" customHeight="true" outlineLevel="0" collapsed="false">
      <c r="A10" s="17" t="n">
        <f aca="false">Promedios!A10</f>
        <v>41702</v>
      </c>
      <c r="B10" s="46" t="n">
        <v>89.82484</v>
      </c>
      <c r="C10" s="47" t="n">
        <v>0.002615</v>
      </c>
      <c r="D10" s="47" t="n">
        <v>0.467085</v>
      </c>
      <c r="E10" s="19" t="n">
        <f aca="false">C10+D10</f>
        <v>0.4697</v>
      </c>
      <c r="F10" s="47" t="n">
        <v>9.716526</v>
      </c>
      <c r="G10" s="19" t="n">
        <v>213.935444444444</v>
      </c>
      <c r="H10" s="19" t="n">
        <v>2.12037</v>
      </c>
      <c r="I10" s="47" t="n">
        <v>40.4666802294482</v>
      </c>
      <c r="J10" s="19" t="n">
        <v>52.0286154799661</v>
      </c>
      <c r="K10" s="19" t="n">
        <v>1.38555</v>
      </c>
    </row>
    <row r="11" customFormat="false" ht="12" hidden="false" customHeight="true" outlineLevel="0" collapsed="false">
      <c r="A11" s="17" t="n">
        <f aca="false">Promedios!A11</f>
        <v>41703</v>
      </c>
      <c r="B11" s="46" t="n">
        <v>90.29692</v>
      </c>
      <c r="C11" s="47" t="n">
        <v>0.001553</v>
      </c>
      <c r="D11" s="47" t="n">
        <v>0.463382</v>
      </c>
      <c r="E11" s="19" t="n">
        <f aca="false">C11+D11</f>
        <v>0.464935</v>
      </c>
      <c r="F11" s="47" t="n">
        <v>9.626356</v>
      </c>
      <c r="G11" s="19" t="n">
        <v>214.005172222222</v>
      </c>
      <c r="H11" s="19" t="n">
        <v>2.11777</v>
      </c>
      <c r="I11" s="47" t="n">
        <v>40.4361278938856</v>
      </c>
      <c r="J11" s="19" t="n">
        <v>52.0072661040181</v>
      </c>
      <c r="K11" s="19" t="n">
        <v>1.49339</v>
      </c>
    </row>
    <row r="12" customFormat="false" ht="12" hidden="false" customHeight="true" outlineLevel="0" collapsed="false">
      <c r="A12" s="17" t="n">
        <f aca="false">Promedios!A12</f>
        <v>41704</v>
      </c>
      <c r="B12" s="46" t="n">
        <v>91.24732</v>
      </c>
      <c r="C12" s="47" t="n">
        <v>0.000276</v>
      </c>
      <c r="D12" s="47" t="n">
        <v>0.403223</v>
      </c>
      <c r="E12" s="19" t="n">
        <f aca="false">C12+D12</f>
        <v>0.403499</v>
      </c>
      <c r="F12" s="47" t="n">
        <v>9.168094</v>
      </c>
      <c r="G12" s="19" t="n">
        <v>212.912338888889</v>
      </c>
      <c r="H12" s="19" t="n">
        <v>2.12037</v>
      </c>
      <c r="I12" s="47" t="n">
        <v>40.3359013296621</v>
      </c>
      <c r="J12" s="19" t="n">
        <v>51.9755587411355</v>
      </c>
      <c r="K12" s="19" t="n">
        <v>0.227874</v>
      </c>
    </row>
    <row r="13" customFormat="false" ht="12" hidden="false" customHeight="true" outlineLevel="0" collapsed="false">
      <c r="A13" s="17" t="n">
        <f aca="false">Promedios!A13</f>
        <v>41705</v>
      </c>
      <c r="B13" s="46" t="n">
        <v>91.51803</v>
      </c>
      <c r="C13" s="47" t="n">
        <v>0.000734</v>
      </c>
      <c r="D13" s="47" t="n">
        <v>0.310086</v>
      </c>
      <c r="E13" s="19" t="n">
        <f aca="false">C13+D13</f>
        <v>0.31082</v>
      </c>
      <c r="F13" s="47" t="n">
        <v>8.294495</v>
      </c>
      <c r="G13" s="19" t="n">
        <v>211.465655555556</v>
      </c>
      <c r="H13" s="19" t="n">
        <v>2.12037</v>
      </c>
      <c r="I13" s="47" t="n">
        <v>40.1492712701098</v>
      </c>
      <c r="J13" s="19" t="n">
        <v>51.9157581331136</v>
      </c>
      <c r="K13" s="19" t="n">
        <v>0.205493</v>
      </c>
    </row>
    <row r="14" customFormat="false" ht="12" hidden="false" customHeight="true" outlineLevel="0" collapsed="false">
      <c r="A14" s="17" t="n">
        <f aca="false">Promedios!A14</f>
        <v>41706</v>
      </c>
      <c r="B14" s="46" t="n">
        <v>91.54469</v>
      </c>
      <c r="C14" s="47" t="n">
        <v>0.000964</v>
      </c>
      <c r="D14" s="47" t="n">
        <v>0.280625</v>
      </c>
      <c r="E14" s="19" t="n">
        <f aca="false">C14+D14</f>
        <v>0.281589</v>
      </c>
      <c r="F14" s="47" t="n">
        <v>8.057105</v>
      </c>
      <c r="G14" s="19" t="n">
        <v>211.725844444444</v>
      </c>
      <c r="H14" s="19" t="n">
        <v>2.12297</v>
      </c>
      <c r="I14" s="47" t="n">
        <v>40.1008346405594</v>
      </c>
      <c r="J14" s="19" t="n">
        <v>51.9083436028978</v>
      </c>
      <c r="K14" s="19" t="n">
        <v>0.191251</v>
      </c>
    </row>
    <row r="15" customFormat="false" ht="12" hidden="false" customHeight="true" outlineLevel="0" collapsed="false">
      <c r="A15" s="17" t="n">
        <f aca="false">Promedios!A15</f>
        <v>41707</v>
      </c>
      <c r="B15" s="46" t="n">
        <v>91.5472</v>
      </c>
      <c r="C15" s="47" t="n">
        <v>0.000609</v>
      </c>
      <c r="D15" s="47" t="n">
        <v>0.268915</v>
      </c>
      <c r="E15" s="19" t="n">
        <f aca="false">C15+D15</f>
        <v>0.269524</v>
      </c>
      <c r="F15" s="47" t="n">
        <v>8.051295</v>
      </c>
      <c r="G15" s="19" t="n">
        <v>211.148761111111</v>
      </c>
      <c r="H15" s="19" t="n">
        <v>2.12297</v>
      </c>
      <c r="I15" s="47" t="n">
        <v>40.1061999287557</v>
      </c>
      <c r="J15" s="19" t="n">
        <v>51.9152365078723</v>
      </c>
      <c r="K15" s="19" t="n">
        <v>0.162767</v>
      </c>
    </row>
    <row r="16" customFormat="false" ht="12" hidden="false" customHeight="true" outlineLevel="0" collapsed="false">
      <c r="A16" s="17" t="n">
        <f aca="false">Promedios!A16</f>
        <v>41708</v>
      </c>
      <c r="B16" s="46" t="n">
        <v>91.55132</v>
      </c>
      <c r="C16" s="47" t="n">
        <v>0.005311</v>
      </c>
      <c r="D16" s="47" t="n">
        <v>0.277493</v>
      </c>
      <c r="E16" s="19" t="n">
        <f aca="false">C16+D16</f>
        <v>0.282804</v>
      </c>
      <c r="F16" s="47" t="n">
        <v>8.05412</v>
      </c>
      <c r="G16" s="19" t="n">
        <v>227.151383333333</v>
      </c>
      <c r="H16" s="19" t="n">
        <v>2.12037</v>
      </c>
      <c r="I16" s="47" t="n">
        <v>40.111006332765</v>
      </c>
      <c r="J16" s="19" t="n">
        <v>51.9171739730543</v>
      </c>
      <c r="K16" s="19" t="n">
        <v>0.244151</v>
      </c>
    </row>
    <row r="17" customFormat="false" ht="12" hidden="false" customHeight="true" outlineLevel="0" collapsed="false">
      <c r="A17" s="17" t="n">
        <f aca="false">Promedios!A17</f>
        <v>41709</v>
      </c>
      <c r="B17" s="46" t="n">
        <v>91.54659</v>
      </c>
      <c r="C17" s="47" t="n">
        <v>0.001111</v>
      </c>
      <c r="D17" s="47" t="n">
        <v>0.260997</v>
      </c>
      <c r="E17" s="19" t="n">
        <f aca="false">C17+D17</f>
        <v>0.262108</v>
      </c>
      <c r="F17" s="47" t="n">
        <v>8.058722</v>
      </c>
      <c r="G17" s="19" t="n">
        <v>211.170016666667</v>
      </c>
      <c r="H17" s="19" t="n">
        <v>2.12037</v>
      </c>
      <c r="I17" s="47" t="n">
        <v>40.1122731369225</v>
      </c>
      <c r="J17" s="19" t="n">
        <v>51.9236197706791</v>
      </c>
      <c r="K17" s="19" t="n">
        <v>0.31943</v>
      </c>
    </row>
    <row r="18" customFormat="false" ht="12" hidden="false" customHeight="true" outlineLevel="0" collapsed="false">
      <c r="A18" s="17" t="n">
        <f aca="false">Promedios!A18</f>
        <v>41710</v>
      </c>
      <c r="B18" s="46" t="n">
        <v>91.54893</v>
      </c>
      <c r="C18" s="47" t="n">
        <v>0.002394</v>
      </c>
      <c r="D18" s="47" t="n">
        <v>0.254983</v>
      </c>
      <c r="E18" s="19" t="n">
        <f aca="false">C18+D18</f>
        <v>0.257377</v>
      </c>
      <c r="F18" s="47" t="n">
        <v>8.080005</v>
      </c>
      <c r="G18" s="19" t="n">
        <v>211.860888888889</v>
      </c>
      <c r="H18" s="19" t="n">
        <v>2.12557</v>
      </c>
      <c r="I18" s="47" t="n">
        <v>40.1237861511771</v>
      </c>
      <c r="J18" s="19" t="n">
        <v>51.9347229365299</v>
      </c>
      <c r="K18" s="19" t="n">
        <v>0.152594</v>
      </c>
    </row>
    <row r="19" customFormat="false" ht="12" hidden="false" customHeight="true" outlineLevel="0" collapsed="false">
      <c r="A19" s="17" t="n">
        <f aca="false">Promedios!A19</f>
        <v>41711</v>
      </c>
      <c r="B19" s="46" t="n">
        <v>91.52368</v>
      </c>
      <c r="C19" s="47" t="n">
        <v>0.001368</v>
      </c>
      <c r="D19" s="47" t="n">
        <v>0.241818</v>
      </c>
      <c r="E19" s="19" t="n">
        <f aca="false">C19+D19</f>
        <v>0.243186</v>
      </c>
      <c r="F19" s="47" t="n">
        <v>8.150772</v>
      </c>
      <c r="G19" s="19" t="n">
        <v>212.772916666667</v>
      </c>
      <c r="H19" s="19" t="n">
        <v>2.12037</v>
      </c>
      <c r="I19" s="47" t="n">
        <v>40.1506125921589</v>
      </c>
      <c r="J19" s="19" t="n">
        <v>51.9576744471476</v>
      </c>
      <c r="K19" s="19" t="n">
        <v>0.213632</v>
      </c>
    </row>
    <row r="20" customFormat="false" ht="12" hidden="false" customHeight="true" outlineLevel="0" collapsed="false">
      <c r="A20" s="17" t="n">
        <f aca="false">Promedios!A20</f>
        <v>41712</v>
      </c>
      <c r="B20" s="46" t="n">
        <v>91.47183</v>
      </c>
      <c r="C20" s="47" t="n">
        <v>0.000621</v>
      </c>
      <c r="D20" s="47" t="n">
        <v>0.221533</v>
      </c>
      <c r="E20" s="19" t="n">
        <f aca="false">C20+D20</f>
        <v>0.222154</v>
      </c>
      <c r="F20" s="47" t="n">
        <v>8.230359</v>
      </c>
      <c r="G20" s="19" t="n">
        <v>212.002488888889</v>
      </c>
      <c r="H20" s="19" t="n">
        <v>2.12297</v>
      </c>
      <c r="I20" s="47" t="n">
        <v>40.1822454371499</v>
      </c>
      <c r="J20" s="19" t="n">
        <v>51.9856559154494</v>
      </c>
      <c r="K20" s="19" t="n">
        <v>0.225839</v>
      </c>
    </row>
    <row r="21" customFormat="false" ht="12" hidden="false" customHeight="true" outlineLevel="0" collapsed="false">
      <c r="A21" s="17" t="n">
        <f aca="false">Promedios!A21</f>
        <v>41713</v>
      </c>
      <c r="B21" s="46" t="n">
        <v>91.51498</v>
      </c>
      <c r="C21" s="47" t="n">
        <v>0.000497</v>
      </c>
      <c r="D21" s="47" t="n">
        <v>0.439231</v>
      </c>
      <c r="E21" s="19" t="n">
        <f aca="false">C21+D21</f>
        <v>0.439728</v>
      </c>
      <c r="F21" s="47" t="n">
        <v>9.459999</v>
      </c>
      <c r="G21" s="19" t="n">
        <v>213.480605555556</v>
      </c>
      <c r="H21" s="19" t="n">
        <v>2.12297</v>
      </c>
      <c r="I21" s="47" t="n">
        <v>40.4067305856431</v>
      </c>
      <c r="J21" s="19" t="n">
        <v>52.0090172744711</v>
      </c>
      <c r="K21" s="19" t="n">
        <v>0.152594</v>
      </c>
    </row>
    <row r="22" customFormat="false" ht="12" hidden="false" customHeight="true" outlineLevel="0" collapsed="false">
      <c r="A22" s="17" t="n">
        <f aca="false">Promedios!A22</f>
        <v>41714</v>
      </c>
      <c r="B22" s="46" t="n">
        <v>90.07985</v>
      </c>
      <c r="C22" s="47" t="n">
        <v>0.002754</v>
      </c>
      <c r="D22" s="47" t="n">
        <v>0.524245</v>
      </c>
      <c r="E22" s="19" t="n">
        <f aca="false">C22+D22</f>
        <v>0.526999</v>
      </c>
      <c r="F22" s="47" t="n">
        <v>9.688172</v>
      </c>
      <c r="G22" s="19" t="n">
        <v>232.175427777778</v>
      </c>
      <c r="H22" s="19" t="n">
        <v>2.12037</v>
      </c>
      <c r="I22" s="47" t="n">
        <v>40.4600853960401</v>
      </c>
      <c r="J22" s="19" t="n">
        <v>52.0194870382431</v>
      </c>
      <c r="K22" s="19" t="n">
        <v>0.170905</v>
      </c>
    </row>
    <row r="23" customFormat="false" ht="12" hidden="false" customHeight="true" outlineLevel="0" collapsed="false">
      <c r="A23" s="17" t="n">
        <f aca="false">Promedios!A23</f>
        <v>41715</v>
      </c>
      <c r="B23" s="46" t="n">
        <v>89.95638</v>
      </c>
      <c r="C23" s="47" t="n">
        <v>0.002631</v>
      </c>
      <c r="D23" s="47" t="n">
        <v>0.457126</v>
      </c>
      <c r="E23" s="19" t="n">
        <f aca="false">C23+D23</f>
        <v>0.459757</v>
      </c>
      <c r="F23" s="47" t="n">
        <v>9.687205</v>
      </c>
      <c r="G23" s="19" t="n">
        <v>214.059038888889</v>
      </c>
      <c r="H23" s="19" t="n">
        <v>2.12037</v>
      </c>
      <c r="I23" s="47" t="n">
        <v>40.4626935222467</v>
      </c>
      <c r="J23" s="19" t="n">
        <v>52.0325649282217</v>
      </c>
      <c r="K23" s="19" t="n">
        <v>0.0994254</v>
      </c>
    </row>
    <row r="24" customFormat="false" ht="12" hidden="false" customHeight="true" outlineLevel="0" collapsed="false">
      <c r="A24" s="17" t="n">
        <f aca="false">Promedios!A24</f>
        <v>41716</v>
      </c>
      <c r="B24" s="46" t="n">
        <v>89.96352</v>
      </c>
      <c r="C24" s="47" t="n">
        <v>0.002261</v>
      </c>
      <c r="D24" s="47" t="n">
        <v>0.438244</v>
      </c>
      <c r="E24" s="19" t="n">
        <f aca="false">C24+D24</f>
        <v>0.440505</v>
      </c>
      <c r="F24" s="47" t="n">
        <v>9.555444</v>
      </c>
      <c r="G24" s="19" t="n">
        <v>219.099794444444</v>
      </c>
      <c r="H24" s="19" t="n">
        <v>2.12297</v>
      </c>
      <c r="I24" s="47" t="n">
        <v>40.4440267903969</v>
      </c>
      <c r="J24" s="19" t="n">
        <v>52.0329375176798</v>
      </c>
      <c r="K24" s="19" t="n">
        <v>0</v>
      </c>
    </row>
    <row r="25" customFormat="false" ht="12" hidden="false" customHeight="true" outlineLevel="0" collapsed="false">
      <c r="A25" s="17" t="n">
        <f aca="false">Promedios!A25</f>
        <v>41717</v>
      </c>
      <c r="B25" s="46" t="n">
        <v>89.95735</v>
      </c>
      <c r="C25" s="47" t="n">
        <v>0.000426</v>
      </c>
      <c r="D25" s="47" t="n">
        <v>0.414473</v>
      </c>
      <c r="E25" s="19" t="n">
        <f aca="false">C25+D25</f>
        <v>0.414899</v>
      </c>
      <c r="F25" s="47" t="n">
        <v>9.550727</v>
      </c>
      <c r="G25" s="19" t="n">
        <v>213.729172222222</v>
      </c>
      <c r="H25" s="19" t="n">
        <v>2.12557</v>
      </c>
      <c r="I25" s="47" t="n">
        <v>40.4481997923274</v>
      </c>
      <c r="J25" s="19" t="n">
        <v>52.040650119462</v>
      </c>
      <c r="K25" s="19" t="n">
        <v>0.105799</v>
      </c>
    </row>
    <row r="26" customFormat="false" ht="12" hidden="false" customHeight="true" outlineLevel="0" collapsed="false">
      <c r="A26" s="17" t="n">
        <f aca="false">Promedios!A26</f>
        <v>41718</v>
      </c>
      <c r="B26" s="46" t="n">
        <v>89.95659</v>
      </c>
      <c r="C26" s="47" t="n">
        <v>0.001042</v>
      </c>
      <c r="D26" s="47" t="n">
        <v>0.398241</v>
      </c>
      <c r="E26" s="19" t="n">
        <f aca="false">C26+D26</f>
        <v>0.399283</v>
      </c>
      <c r="F26" s="47" t="n">
        <v>9.587773</v>
      </c>
      <c r="G26" s="19" t="n">
        <v>220.907255555556</v>
      </c>
      <c r="H26" s="19" t="n">
        <v>2.12816</v>
      </c>
      <c r="I26" s="47" t="n">
        <v>40.4675371852017</v>
      </c>
      <c r="J26" s="19" t="n">
        <v>52.0619249775184</v>
      </c>
      <c r="K26" s="19" t="n">
        <v>0.101729</v>
      </c>
    </row>
    <row r="27" customFormat="false" ht="12" hidden="false" customHeight="true" outlineLevel="0" collapsed="false">
      <c r="A27" s="17" t="n">
        <f aca="false">Promedios!A27</f>
        <v>41719</v>
      </c>
      <c r="B27" s="46" t="n">
        <v>90.00139</v>
      </c>
      <c r="C27" s="47" t="n">
        <v>0.000342</v>
      </c>
      <c r="D27" s="47" t="n">
        <v>0.462856</v>
      </c>
      <c r="E27" s="19" t="n">
        <f aca="false">C27+D27</f>
        <v>0.463198</v>
      </c>
      <c r="F27" s="47" t="n">
        <v>9.62248</v>
      </c>
      <c r="G27" s="19" t="n">
        <v>213.867983333333</v>
      </c>
      <c r="H27" s="19" t="n">
        <v>2.13076</v>
      </c>
      <c r="I27" s="47" t="n">
        <v>40.5091554276693</v>
      </c>
      <c r="J27" s="19" t="n">
        <v>52.1221726928899</v>
      </c>
      <c r="K27" s="19" t="n">
        <v>0.136317</v>
      </c>
    </row>
    <row r="28" customFormat="false" ht="12" hidden="false" customHeight="true" outlineLevel="0" collapsed="false">
      <c r="A28" s="17" t="n">
        <f aca="false">Promedios!A28</f>
        <v>41720</v>
      </c>
      <c r="B28" s="46" t="n">
        <v>93.69469</v>
      </c>
      <c r="C28" s="47" t="n">
        <v>0.00163</v>
      </c>
      <c r="D28" s="47" t="n">
        <v>0.33432</v>
      </c>
      <c r="E28" s="19" t="n">
        <f aca="false">C28+D28</f>
        <v>0.33595</v>
      </c>
      <c r="F28" s="47" t="n">
        <v>9.615161</v>
      </c>
      <c r="G28" s="19" t="n">
        <v>213.839677777778</v>
      </c>
      <c r="H28" s="19" t="n">
        <v>2.12557</v>
      </c>
      <c r="I28" s="47" t="n">
        <v>40.4930595630802</v>
      </c>
      <c r="J28" s="19" t="n">
        <v>52.096352243445</v>
      </c>
      <c r="K28" s="19" t="n">
        <v>0.19939</v>
      </c>
    </row>
    <row r="29" customFormat="false" ht="12" hidden="false" customHeight="true" outlineLevel="0" collapsed="false">
      <c r="A29" s="17" t="n">
        <f aca="false">Promedios!A29</f>
        <v>41721</v>
      </c>
      <c r="B29" s="46" t="n">
        <v>93.97337</v>
      </c>
      <c r="C29" s="47" t="n">
        <v>0.000758</v>
      </c>
      <c r="D29" s="47" t="n">
        <v>0.192019</v>
      </c>
      <c r="E29" s="19" t="n">
        <f aca="false">C29+D29</f>
        <v>0.192777</v>
      </c>
      <c r="F29" s="47" t="n">
        <v>5.894345</v>
      </c>
      <c r="G29" s="19" t="n">
        <v>206.838683333333</v>
      </c>
      <c r="H29" s="19" t="n">
        <v>2.13076</v>
      </c>
      <c r="I29" s="47" t="n">
        <v>39.5541713876644</v>
      </c>
      <c r="J29" s="19" t="n">
        <v>51.639930157297</v>
      </c>
      <c r="K29" s="19" t="n">
        <v>0.183113</v>
      </c>
    </row>
    <row r="30" customFormat="false" ht="12" hidden="false" customHeight="true" outlineLevel="0" collapsed="false">
      <c r="A30" s="17" t="n">
        <f aca="false">Promedios!A30</f>
        <v>41722</v>
      </c>
      <c r="B30" s="46" t="n">
        <v>94.25337</v>
      </c>
      <c r="C30" s="47" t="n">
        <v>0.001605</v>
      </c>
      <c r="D30" s="47" t="n">
        <v>0.183944</v>
      </c>
      <c r="E30" s="19" t="n">
        <f aca="false">C30+D30</f>
        <v>0.185549</v>
      </c>
      <c r="F30" s="47" t="n">
        <v>5.635425</v>
      </c>
      <c r="G30" s="19" t="n">
        <v>230.38295</v>
      </c>
      <c r="H30" s="19" t="n">
        <v>2.12557</v>
      </c>
      <c r="I30" s="47" t="n">
        <v>39.4905703671702</v>
      </c>
      <c r="J30" s="19" t="n">
        <v>51.6097876701383</v>
      </c>
      <c r="K30" s="19" t="n">
        <v>0.522889</v>
      </c>
    </row>
    <row r="31" customFormat="false" ht="12" hidden="false" customHeight="true" outlineLevel="0" collapsed="false">
      <c r="A31" s="17" t="n">
        <f aca="false">Promedios!A31</f>
        <v>41723</v>
      </c>
      <c r="B31" s="46" t="n">
        <v>94.29802</v>
      </c>
      <c r="C31" s="47" t="n">
        <v>0.002096</v>
      </c>
      <c r="D31" s="47" t="n">
        <v>0.480283</v>
      </c>
      <c r="E31" s="19" t="n">
        <f aca="false">C31+D31</f>
        <v>0.482379</v>
      </c>
      <c r="F31" s="47" t="n">
        <v>9.77993</v>
      </c>
      <c r="G31" s="19" t="n">
        <v>229.362455555556</v>
      </c>
      <c r="H31" s="19" t="n">
        <v>2.12557</v>
      </c>
      <c r="I31" s="47" t="n">
        <v>40.4678352567682</v>
      </c>
      <c r="J31" s="19" t="n">
        <v>52.0129667227267</v>
      </c>
      <c r="K31" s="19" t="n">
        <v>0.278739</v>
      </c>
    </row>
    <row r="32" customFormat="false" ht="12" hidden="false" customHeight="true" outlineLevel="0" collapsed="false">
      <c r="A32" s="17" t="n">
        <f aca="false">Promedios!A32</f>
        <v>41724</v>
      </c>
      <c r="B32" s="46" t="n">
        <v>89.65001</v>
      </c>
      <c r="C32" s="47" t="n">
        <v>0.000883</v>
      </c>
      <c r="D32" s="47" t="n">
        <v>0.512151</v>
      </c>
      <c r="E32" s="19" t="n">
        <f aca="false">C32+D32</f>
        <v>0.513034</v>
      </c>
      <c r="F32" s="47" t="n">
        <v>9.864864</v>
      </c>
      <c r="G32" s="19" t="n">
        <v>214.174027777778</v>
      </c>
      <c r="H32" s="19" t="n">
        <v>2.12557</v>
      </c>
      <c r="I32" s="47" t="n">
        <v>40.5017036385077</v>
      </c>
      <c r="J32" s="19" t="n">
        <v>52.0439289066931</v>
      </c>
      <c r="K32" s="19" t="n">
        <v>0.449644</v>
      </c>
    </row>
    <row r="33" customFormat="false" ht="12" hidden="false" customHeight="true" outlineLevel="0" collapsed="false">
      <c r="A33" s="17" t="n">
        <f aca="false">Promedios!A33</f>
        <v>41725</v>
      </c>
      <c r="B33" s="46" t="n">
        <v>89.70384</v>
      </c>
      <c r="C33" s="47" t="n">
        <v>0.001063</v>
      </c>
      <c r="D33" s="47" t="n">
        <v>0.451878</v>
      </c>
      <c r="E33" s="19" t="n">
        <f aca="false">C33+D33</f>
        <v>0.452941</v>
      </c>
      <c r="F33" s="47" t="n">
        <v>9.816213</v>
      </c>
      <c r="G33" s="19" t="n">
        <v>214.157688888889</v>
      </c>
      <c r="H33" s="19" t="n">
        <v>2.12557</v>
      </c>
      <c r="I33" s="47" t="n">
        <v>40.492128089435</v>
      </c>
      <c r="J33" s="19" t="n">
        <v>52.0447858624467</v>
      </c>
      <c r="K33" s="19" t="n">
        <v>1.79451</v>
      </c>
    </row>
    <row r="34" customFormat="false" ht="12" hidden="false" customHeight="true" outlineLevel="0" collapsed="false">
      <c r="A34" s="17" t="n">
        <f aca="false">Promedios!A34</f>
        <v>41726</v>
      </c>
      <c r="B34" s="46" t="n">
        <v>91.10162</v>
      </c>
      <c r="C34" s="47" t="n">
        <v>0.000599</v>
      </c>
      <c r="D34" s="47" t="n">
        <v>0.436437</v>
      </c>
      <c r="E34" s="19" t="n">
        <f aca="false">C34+D34</f>
        <v>0.437036</v>
      </c>
      <c r="F34" s="47" t="n">
        <v>9.77977</v>
      </c>
      <c r="G34" s="19" t="n">
        <v>214.056377777778</v>
      </c>
      <c r="H34" s="19" t="n">
        <v>2.12557</v>
      </c>
      <c r="I34" s="47" t="n">
        <v>40.4889610790413</v>
      </c>
      <c r="J34" s="19" t="n">
        <v>52.0456800771461</v>
      </c>
      <c r="K34" s="19" t="n">
        <v>0.626653</v>
      </c>
    </row>
    <row r="35" customFormat="false" ht="12" hidden="false" customHeight="true" outlineLevel="0" collapsed="false">
      <c r="A35" s="17" t="n">
        <f aca="false">Promedios!A35</f>
        <v>41727</v>
      </c>
      <c r="B35" s="46" t="n">
        <v>92.3798</v>
      </c>
      <c r="C35" s="47" t="n">
        <v>0.001779</v>
      </c>
      <c r="D35" s="47" t="n">
        <v>0.343615</v>
      </c>
      <c r="E35" s="19" t="n">
        <f aca="false">C35+D35</f>
        <v>0.345394</v>
      </c>
      <c r="F35" s="47" t="n">
        <v>8.544989</v>
      </c>
      <c r="G35" s="19" t="n">
        <v>225.648666666667</v>
      </c>
      <c r="H35" s="19" t="n">
        <v>2.12557</v>
      </c>
      <c r="I35" s="47" t="n">
        <v>40.1986021143596</v>
      </c>
      <c r="J35" s="19" t="n">
        <v>51.9260043432108</v>
      </c>
      <c r="K35" s="19" t="n">
        <v>0.587996</v>
      </c>
    </row>
    <row r="36" customFormat="false" ht="12" hidden="false" customHeight="true" outlineLevel="0" collapsed="false">
      <c r="A36" s="17" t="n">
        <f aca="false">Promedios!A36</f>
        <v>41728</v>
      </c>
      <c r="B36" s="46" t="n">
        <v>92.63783</v>
      </c>
      <c r="C36" s="47" t="n">
        <v>0.001073</v>
      </c>
      <c r="D36" s="47" t="n">
        <v>0.24786</v>
      </c>
      <c r="E36" s="19" t="n">
        <f aca="false">C36+D36</f>
        <v>0.248933</v>
      </c>
      <c r="F36" s="47" t="n">
        <v>7.189421</v>
      </c>
      <c r="G36" s="19" t="n">
        <v>209.831466666667</v>
      </c>
      <c r="H36" s="19" t="n">
        <v>2.12557</v>
      </c>
      <c r="I36" s="47" t="n">
        <v>39.8757160899875</v>
      </c>
      <c r="J36" s="19" t="n">
        <v>51.7937350855924</v>
      </c>
      <c r="K36" s="19" t="n">
        <v>0.400814</v>
      </c>
    </row>
    <row r="37" customFormat="false" ht="12" hidden="false" customHeight="true" outlineLevel="0" collapsed="false">
      <c r="A37" s="17" t="n">
        <f aca="false">Promedios!A37</f>
        <v>41729</v>
      </c>
      <c r="B37" s="48" t="n">
        <v>92.76918</v>
      </c>
      <c r="C37" s="49" t="n">
        <v>0.000673</v>
      </c>
      <c r="D37" s="49" t="n">
        <v>0.238545</v>
      </c>
      <c r="E37" s="19" t="n">
        <f aca="false">C37+D37</f>
        <v>0.239218</v>
      </c>
      <c r="F37" s="49" t="n">
        <v>6.942263</v>
      </c>
      <c r="G37" s="19" t="n">
        <v>208.954194444444</v>
      </c>
      <c r="H37" s="19" t="n">
        <v>2.12297</v>
      </c>
      <c r="I37" s="49" t="n">
        <v>39.8225103153736</v>
      </c>
      <c r="J37" s="19" t="n">
        <v>51.7721994149154</v>
      </c>
      <c r="K37" s="19" t="n">
        <v>0.254324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49" t="n">
        <f aca="false">MAX(B7:B37)</f>
        <v>94.29802</v>
      </c>
      <c r="C39" s="49" t="n">
        <f aca="false">MAX(C7:C37)</f>
        <v>0.005311</v>
      </c>
      <c r="D39" s="49" t="n">
        <f aca="false">MAX(D7:D37)</f>
        <v>0.526631</v>
      </c>
      <c r="E39" s="49" t="n">
        <f aca="false">MAX(E7:E37)</f>
        <v>0.526999</v>
      </c>
      <c r="F39" s="49" t="n">
        <f aca="false">MAX(F7:F37)</f>
        <v>9.864864</v>
      </c>
      <c r="G39" s="49" t="n">
        <f aca="false">MAX(G7:G37)</f>
        <v>232.175427777778</v>
      </c>
      <c r="H39" s="49" t="n">
        <f aca="false">MAX(H7:H37)</f>
        <v>2.13076</v>
      </c>
      <c r="I39" s="49" t="n">
        <f aca="false">MAX(I7:I37)</f>
        <v>40.5091554276693</v>
      </c>
      <c r="J39" s="49" t="n">
        <f aca="false">MAX(J7:J37)</f>
        <v>52.1221726928899</v>
      </c>
      <c r="K39" s="49" t="n">
        <f aca="false">MAX(K7:K37)</f>
        <v>1.79451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6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6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6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6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5"/>
    </row>
    <row r="7" customFormat="false" ht="12" hidden="false" customHeight="true" outlineLevel="0" collapsed="false">
      <c r="A7" s="17" t="n">
        <f aca="false">Promedios!A7</f>
        <v>41699</v>
      </c>
      <c r="B7" s="18" t="n">
        <v>89.76517</v>
      </c>
      <c r="C7" s="19" t="n">
        <v>0</v>
      </c>
      <c r="D7" s="19" t="n">
        <v>0.220988</v>
      </c>
      <c r="E7" s="19" t="n">
        <f aca="false">C7+D7</f>
        <v>0.220988</v>
      </c>
      <c r="F7" s="19" t="n">
        <v>7.004346</v>
      </c>
      <c r="G7" s="19" t="n">
        <v>209.045411111111</v>
      </c>
      <c r="H7" s="19" t="n">
        <v>1.92288</v>
      </c>
      <c r="I7" s="19" t="n">
        <v>39.8295149971855</v>
      </c>
      <c r="J7" s="19" t="n">
        <v>51.7596058912323</v>
      </c>
      <c r="K7" s="19" t="n">
        <v>0.109868</v>
      </c>
    </row>
    <row r="8" customFormat="false" ht="12" hidden="false" customHeight="true" outlineLevel="0" collapsed="false">
      <c r="A8" s="17" t="n">
        <f aca="false">Promedios!A8</f>
        <v>41700</v>
      </c>
      <c r="B8" s="46" t="n">
        <v>89.68912</v>
      </c>
      <c r="C8" s="47" t="n">
        <v>0</v>
      </c>
      <c r="D8" s="47" t="n">
        <v>0.452661</v>
      </c>
      <c r="E8" s="19" t="n">
        <f aca="false">C8+D8</f>
        <v>0.452661</v>
      </c>
      <c r="F8" s="47" t="n">
        <v>9.645941</v>
      </c>
      <c r="G8" s="19" t="n">
        <v>213.649977777778</v>
      </c>
      <c r="H8" s="19" t="n">
        <v>1.92028</v>
      </c>
      <c r="I8" s="47" t="n">
        <v>40.421298833454</v>
      </c>
      <c r="J8" s="19" t="n">
        <v>51.9611767880536</v>
      </c>
      <c r="K8" s="19" t="n">
        <v>0.0996948</v>
      </c>
    </row>
    <row r="9" customFormat="false" ht="12" hidden="false" customHeight="true" outlineLevel="0" collapsed="false">
      <c r="A9" s="17" t="n">
        <f aca="false">Promedios!A9</f>
        <v>41701</v>
      </c>
      <c r="B9" s="46" t="n">
        <v>89.7372</v>
      </c>
      <c r="C9" s="47" t="n">
        <v>0</v>
      </c>
      <c r="D9" s="47" t="n">
        <v>0.443751</v>
      </c>
      <c r="E9" s="19" t="n">
        <f aca="false">C9+D9</f>
        <v>0.443751</v>
      </c>
      <c r="F9" s="47" t="n">
        <v>9.648121</v>
      </c>
      <c r="G9" s="19" t="n">
        <v>213.662994444444</v>
      </c>
      <c r="H9" s="19" t="n">
        <v>1.92288</v>
      </c>
      <c r="I9" s="47" t="n">
        <v>40.4265523448129</v>
      </c>
      <c r="J9" s="19" t="n">
        <v>51.9829360124054</v>
      </c>
      <c r="K9" s="19" t="n">
        <v>0.362157</v>
      </c>
    </row>
    <row r="10" customFormat="false" ht="12" hidden="false" customHeight="true" outlineLevel="0" collapsed="false">
      <c r="A10" s="17" t="n">
        <f aca="false">Promedios!A10</f>
        <v>41702</v>
      </c>
      <c r="B10" s="46" t="n">
        <v>89.74837</v>
      </c>
      <c r="C10" s="47" t="n">
        <v>0</v>
      </c>
      <c r="D10" s="47" t="n">
        <v>0.43265</v>
      </c>
      <c r="E10" s="19" t="n">
        <f aca="false">C10+D10</f>
        <v>0.43265</v>
      </c>
      <c r="F10" s="47" t="n">
        <v>9.624035</v>
      </c>
      <c r="G10" s="19" t="n">
        <v>213.633511111111</v>
      </c>
      <c r="H10" s="19" t="n">
        <v>1.91769</v>
      </c>
      <c r="I10" s="47" t="n">
        <v>40.4301292036105</v>
      </c>
      <c r="J10" s="19" t="n">
        <v>51.9949333929556</v>
      </c>
      <c r="K10" s="19" t="n">
        <v>0.49644</v>
      </c>
    </row>
    <row r="11" customFormat="false" ht="12" hidden="false" customHeight="true" outlineLevel="0" collapsed="false">
      <c r="A11" s="17" t="n">
        <f aca="false">Promedios!A11</f>
        <v>41703</v>
      </c>
      <c r="B11" s="46" t="n">
        <v>89.81964</v>
      </c>
      <c r="C11" s="47" t="n">
        <v>0</v>
      </c>
      <c r="D11" s="47" t="n">
        <v>0.396349</v>
      </c>
      <c r="E11" s="19" t="n">
        <f aca="false">C11+D11</f>
        <v>0.396349</v>
      </c>
      <c r="F11" s="47" t="n">
        <v>9.178307</v>
      </c>
      <c r="G11" s="19" t="n">
        <v>212.911361111111</v>
      </c>
      <c r="H11" s="19" t="n">
        <v>1.91769</v>
      </c>
      <c r="I11" s="47" t="n">
        <v>40.3357895528246</v>
      </c>
      <c r="J11" s="19" t="n">
        <v>51.9673990320035</v>
      </c>
      <c r="K11" s="19" t="n">
        <v>0.388606</v>
      </c>
    </row>
    <row r="12" customFormat="false" ht="12" hidden="false" customHeight="true" outlineLevel="0" collapsed="false">
      <c r="A12" s="17" t="n">
        <f aca="false">Promedios!A12</f>
        <v>41704</v>
      </c>
      <c r="B12" s="46" t="n">
        <v>90.30943</v>
      </c>
      <c r="C12" s="47" t="n">
        <v>0</v>
      </c>
      <c r="D12" s="47" t="n">
        <v>0.292156</v>
      </c>
      <c r="E12" s="19" t="n">
        <f aca="false">C12+D12</f>
        <v>0.292156</v>
      </c>
      <c r="F12" s="47" t="n">
        <v>8.295027</v>
      </c>
      <c r="G12" s="19" t="n">
        <v>211.421172222222</v>
      </c>
      <c r="H12" s="19" t="n">
        <v>1.91769</v>
      </c>
      <c r="I12" s="47" t="n">
        <v>40.1454335986916</v>
      </c>
      <c r="J12" s="19" t="n">
        <v>51.9071140576862</v>
      </c>
      <c r="K12" s="19" t="n">
        <v>0.0976602</v>
      </c>
    </row>
    <row r="13" customFormat="false" ht="12" hidden="false" customHeight="true" outlineLevel="0" collapsed="false">
      <c r="A13" s="17" t="n">
        <f aca="false">Promedios!A13</f>
        <v>41705</v>
      </c>
      <c r="B13" s="46" t="n">
        <v>91.25201</v>
      </c>
      <c r="C13" s="47" t="n">
        <v>0</v>
      </c>
      <c r="D13" s="47" t="n">
        <v>0.254552</v>
      </c>
      <c r="E13" s="19" t="n">
        <f aca="false">C13+D13</f>
        <v>0.254552</v>
      </c>
      <c r="F13" s="47" t="n">
        <v>8.044924</v>
      </c>
      <c r="G13" s="19" t="n">
        <v>210.969211111111</v>
      </c>
      <c r="H13" s="19" t="n">
        <v>1.91769</v>
      </c>
      <c r="I13" s="47" t="n">
        <v>40.0912590914867</v>
      </c>
      <c r="J13" s="19" t="n">
        <v>51.8911299699345</v>
      </c>
      <c r="K13" s="19" t="n">
        <v>0.0915565</v>
      </c>
    </row>
    <row r="14" customFormat="false" ht="12" hidden="false" customHeight="true" outlineLevel="0" collapsed="false">
      <c r="A14" s="17" t="n">
        <f aca="false">Promedios!A14</f>
        <v>41706</v>
      </c>
      <c r="B14" s="46" t="n">
        <v>91.50097</v>
      </c>
      <c r="C14" s="47" t="n">
        <v>0</v>
      </c>
      <c r="D14" s="47" t="n">
        <v>0.251762</v>
      </c>
      <c r="E14" s="19" t="n">
        <f aca="false">C14+D14</f>
        <v>0.251762</v>
      </c>
      <c r="F14" s="47" t="n">
        <v>8.021613</v>
      </c>
      <c r="G14" s="19" t="n">
        <v>210.911544444444</v>
      </c>
      <c r="H14" s="19" t="n">
        <v>1.92028</v>
      </c>
      <c r="I14" s="47" t="n">
        <v>40.0856702496155</v>
      </c>
      <c r="J14" s="19" t="n">
        <v>51.8896396121022</v>
      </c>
      <c r="K14" s="19" t="n">
        <v>0.0813835</v>
      </c>
    </row>
    <row r="15" customFormat="false" ht="12" hidden="false" customHeight="true" outlineLevel="0" collapsed="false">
      <c r="A15" s="17" t="n">
        <f aca="false">Promedios!A15</f>
        <v>41707</v>
      </c>
      <c r="B15" s="46" t="n">
        <v>91.52399</v>
      </c>
      <c r="C15" s="47" t="n">
        <v>0</v>
      </c>
      <c r="D15" s="47" t="n">
        <v>0.243505</v>
      </c>
      <c r="E15" s="19" t="n">
        <f aca="false">C15+D15</f>
        <v>0.243505</v>
      </c>
      <c r="F15" s="47" t="n">
        <v>8.024858</v>
      </c>
      <c r="G15" s="19" t="n">
        <v>210.914183333333</v>
      </c>
      <c r="H15" s="19" t="n">
        <v>1.92028</v>
      </c>
      <c r="I15" s="47" t="n">
        <v>40.0887627421176</v>
      </c>
      <c r="J15" s="19" t="n">
        <v>51.894334239274</v>
      </c>
      <c r="K15" s="19" t="n">
        <v>0.0834181</v>
      </c>
    </row>
    <row r="16" customFormat="false" ht="12" hidden="false" customHeight="true" outlineLevel="0" collapsed="false">
      <c r="A16" s="17" t="n">
        <f aca="false">Promedios!A16</f>
        <v>41708</v>
      </c>
      <c r="B16" s="46" t="n">
        <v>91.52106</v>
      </c>
      <c r="C16" s="47" t="n">
        <v>0</v>
      </c>
      <c r="D16" s="47" t="n">
        <v>0.242855</v>
      </c>
      <c r="E16" s="19" t="n">
        <f aca="false">C16+D16</f>
        <v>0.242855</v>
      </c>
      <c r="F16" s="47" t="n">
        <v>8.010314</v>
      </c>
      <c r="G16" s="19" t="n">
        <v>210.900361111111</v>
      </c>
      <c r="H16" s="19" t="n">
        <v>1.92028</v>
      </c>
      <c r="I16" s="47" t="n">
        <v>40.0827267928967</v>
      </c>
      <c r="J16" s="19" t="n">
        <v>51.8853175743885</v>
      </c>
      <c r="K16" s="19" t="n">
        <v>0.0915565</v>
      </c>
    </row>
    <row r="17" customFormat="false" ht="12" hidden="false" customHeight="true" outlineLevel="0" collapsed="false">
      <c r="A17" s="17" t="n">
        <f aca="false">Promedios!A17</f>
        <v>41709</v>
      </c>
      <c r="B17" s="46" t="n">
        <v>91.5236</v>
      </c>
      <c r="C17" s="47" t="n">
        <v>0</v>
      </c>
      <c r="D17" s="47" t="n">
        <v>0.233478</v>
      </c>
      <c r="E17" s="19" t="n">
        <f aca="false">C17+D17</f>
        <v>0.233478</v>
      </c>
      <c r="F17" s="47" t="n">
        <v>8.036489</v>
      </c>
      <c r="G17" s="19" t="n">
        <v>210.941527777778</v>
      </c>
      <c r="H17" s="19" t="n">
        <v>1.91769</v>
      </c>
      <c r="I17" s="47" t="n">
        <v>40.0951712807966</v>
      </c>
      <c r="J17" s="19" t="n">
        <v>51.9012644031943</v>
      </c>
      <c r="K17" s="19" t="n">
        <v>0.0956256</v>
      </c>
    </row>
    <row r="18" customFormat="false" ht="12" hidden="false" customHeight="true" outlineLevel="0" collapsed="false">
      <c r="A18" s="17" t="n">
        <f aca="false">Promedios!A18</f>
        <v>41710</v>
      </c>
      <c r="B18" s="46" t="n">
        <v>91.51395</v>
      </c>
      <c r="C18" s="47" t="n">
        <v>0</v>
      </c>
      <c r="D18" s="47" t="n">
        <v>0.223139</v>
      </c>
      <c r="E18" s="19" t="n">
        <f aca="false">C18+D18</f>
        <v>0.223139</v>
      </c>
      <c r="F18" s="47" t="n">
        <v>8.035729</v>
      </c>
      <c r="G18" s="19" t="n">
        <v>210.938855555556</v>
      </c>
      <c r="H18" s="19" t="n">
        <v>1.92288</v>
      </c>
      <c r="I18" s="47" t="n">
        <v>40.0976676301657</v>
      </c>
      <c r="J18" s="19" t="n">
        <v>51.9056609587997</v>
      </c>
      <c r="K18" s="19" t="n">
        <v>0.0142421</v>
      </c>
    </row>
    <row r="19" customFormat="false" ht="12" hidden="false" customHeight="true" outlineLevel="0" collapsed="false">
      <c r="A19" s="17" t="n">
        <f aca="false">Promedios!A19</f>
        <v>41711</v>
      </c>
      <c r="B19" s="46" t="n">
        <v>91.46354</v>
      </c>
      <c r="C19" s="47" t="n">
        <v>0</v>
      </c>
      <c r="D19" s="47" t="n">
        <v>0.2055</v>
      </c>
      <c r="E19" s="19" t="n">
        <f aca="false">C19+D19</f>
        <v>0.2055</v>
      </c>
      <c r="F19" s="47" t="n">
        <v>8.070387</v>
      </c>
      <c r="G19" s="19" t="n">
        <v>211.068022222222</v>
      </c>
      <c r="H19" s="19" t="n">
        <v>1.91769</v>
      </c>
      <c r="I19" s="47" t="n">
        <v>40.1133909052967</v>
      </c>
      <c r="J19" s="19" t="n">
        <v>51.9204900192312</v>
      </c>
      <c r="K19" s="19" t="n">
        <v>0.0101729</v>
      </c>
    </row>
    <row r="20" customFormat="false" ht="12" hidden="false" customHeight="true" outlineLevel="0" collapsed="false">
      <c r="A20" s="17" t="n">
        <f aca="false">Promedios!A20</f>
        <v>41712</v>
      </c>
      <c r="B20" s="46" t="n">
        <v>91.40985</v>
      </c>
      <c r="C20" s="47" t="n">
        <v>0</v>
      </c>
      <c r="D20" s="47" t="n">
        <v>0.181876</v>
      </c>
      <c r="E20" s="19" t="n">
        <f aca="false">C20+D20</f>
        <v>0.181876</v>
      </c>
      <c r="F20" s="47" t="n">
        <v>8.145507</v>
      </c>
      <c r="G20" s="19" t="n">
        <v>211.242583333333</v>
      </c>
      <c r="H20" s="19" t="n">
        <v>1.92028</v>
      </c>
      <c r="I20" s="47" t="n">
        <v>40.143607910347</v>
      </c>
      <c r="J20" s="19" t="n">
        <v>51.947316460213</v>
      </c>
      <c r="K20" s="19" t="n">
        <v>0.0284842</v>
      </c>
    </row>
    <row r="21" customFormat="false" ht="12" hidden="false" customHeight="true" outlineLevel="0" collapsed="false">
      <c r="A21" s="17" t="n">
        <f aca="false">Promedios!A21</f>
        <v>41713</v>
      </c>
      <c r="B21" s="46" t="n">
        <v>89.99471</v>
      </c>
      <c r="C21" s="47" t="n">
        <v>0</v>
      </c>
      <c r="D21" s="47" t="n">
        <v>0.173738</v>
      </c>
      <c r="E21" s="19" t="n">
        <f aca="false">C21+D21</f>
        <v>0.173738</v>
      </c>
      <c r="F21" s="47" t="n">
        <v>8.081387</v>
      </c>
      <c r="G21" s="19" t="n">
        <v>211.07965</v>
      </c>
      <c r="H21" s="19" t="n">
        <v>1.92028</v>
      </c>
      <c r="I21" s="47" t="n">
        <v>40.1113789222231</v>
      </c>
      <c r="J21" s="19" t="n">
        <v>51.9028665378641</v>
      </c>
      <c r="K21" s="19" t="n">
        <v>0.0183113</v>
      </c>
    </row>
    <row r="22" customFormat="false" ht="12" hidden="false" customHeight="true" outlineLevel="0" collapsed="false">
      <c r="A22" s="17" t="n">
        <f aca="false">Promedios!A22</f>
        <v>41714</v>
      </c>
      <c r="B22" s="46" t="n">
        <v>89.69476</v>
      </c>
      <c r="C22" s="47" t="n">
        <v>0</v>
      </c>
      <c r="D22" s="47" t="n">
        <v>0.422734</v>
      </c>
      <c r="E22" s="19" t="n">
        <f aca="false">C22+D22</f>
        <v>0.422734</v>
      </c>
      <c r="F22" s="47" t="n">
        <v>9.375986</v>
      </c>
      <c r="G22" s="19" t="n">
        <v>213.388988888889</v>
      </c>
      <c r="H22" s="19" t="n">
        <v>1.92028</v>
      </c>
      <c r="I22" s="47" t="n">
        <v>40.387542228552</v>
      </c>
      <c r="J22" s="19" t="n">
        <v>51.9635986195311</v>
      </c>
      <c r="K22" s="19" t="n">
        <v>0.0630722</v>
      </c>
    </row>
    <row r="23" customFormat="false" ht="12" hidden="false" customHeight="true" outlineLevel="0" collapsed="false">
      <c r="A23" s="17" t="n">
        <f aca="false">Promedios!A23</f>
        <v>41715</v>
      </c>
      <c r="B23" s="46" t="n">
        <v>89.75603</v>
      </c>
      <c r="C23" s="47" t="n">
        <v>0</v>
      </c>
      <c r="D23" s="47" t="n">
        <v>0.396906</v>
      </c>
      <c r="E23" s="19" t="n">
        <f aca="false">C23+D23</f>
        <v>0.396906</v>
      </c>
      <c r="F23" s="47" t="n">
        <v>9.520434</v>
      </c>
      <c r="G23" s="19" t="n">
        <v>213.564255555556</v>
      </c>
      <c r="H23" s="19" t="n">
        <v>1.91769</v>
      </c>
      <c r="I23" s="47" t="n">
        <v>40.4253973174929</v>
      </c>
      <c r="J23" s="19" t="n">
        <v>52.0089427565794</v>
      </c>
      <c r="K23" s="19" t="n">
        <v>0</v>
      </c>
    </row>
    <row r="24" customFormat="false" ht="12" hidden="false" customHeight="true" outlineLevel="0" collapsed="false">
      <c r="A24" s="17" t="n">
        <f aca="false">Promedios!A24</f>
        <v>41716</v>
      </c>
      <c r="B24" s="46" t="n">
        <v>89.93166</v>
      </c>
      <c r="C24" s="47" t="n">
        <v>0</v>
      </c>
      <c r="D24" s="47" t="n">
        <v>0.395595</v>
      </c>
      <c r="E24" s="19" t="n">
        <f aca="false">C24+D24</f>
        <v>0.395595</v>
      </c>
      <c r="F24" s="47" t="n">
        <v>9.493802</v>
      </c>
      <c r="G24" s="19" t="n">
        <v>213.517866666667</v>
      </c>
      <c r="H24" s="19" t="n">
        <v>1.92028</v>
      </c>
      <c r="I24" s="47" t="n">
        <v>40.410829069682</v>
      </c>
      <c r="J24" s="19" t="n">
        <v>51.9951569466305</v>
      </c>
      <c r="K24" s="19" t="n">
        <v>0</v>
      </c>
    </row>
    <row r="25" customFormat="false" ht="12" hidden="false" customHeight="true" outlineLevel="0" collapsed="false">
      <c r="A25" s="17" t="n">
        <f aca="false">Promedios!A25</f>
        <v>41717</v>
      </c>
      <c r="B25" s="46" t="n">
        <v>89.94205</v>
      </c>
      <c r="C25" s="47" t="n">
        <v>0</v>
      </c>
      <c r="D25" s="47" t="n">
        <v>0.383684</v>
      </c>
      <c r="E25" s="19" t="n">
        <f aca="false">C25+D25</f>
        <v>0.383684</v>
      </c>
      <c r="F25" s="47" t="n">
        <v>9.519802</v>
      </c>
      <c r="G25" s="19" t="n">
        <v>213.559277777778</v>
      </c>
      <c r="H25" s="19" t="n">
        <v>1.92288</v>
      </c>
      <c r="I25" s="47" t="n">
        <v>40.426924934271</v>
      </c>
      <c r="J25" s="19" t="n">
        <v>52.0147924110713</v>
      </c>
      <c r="K25" s="19" t="n">
        <v>0.069176</v>
      </c>
    </row>
    <row r="26" customFormat="false" ht="12" hidden="false" customHeight="true" outlineLevel="0" collapsed="false">
      <c r="A26" s="17" t="n">
        <f aca="false">Promedios!A26</f>
        <v>41718</v>
      </c>
      <c r="B26" s="46" t="n">
        <v>89.93423</v>
      </c>
      <c r="C26" s="47" t="n">
        <v>0</v>
      </c>
      <c r="D26" s="47" t="n">
        <v>0.360339</v>
      </c>
      <c r="E26" s="19" t="n">
        <f aca="false">C26+D26</f>
        <v>0.360339</v>
      </c>
      <c r="F26" s="47" t="n">
        <v>9.54137</v>
      </c>
      <c r="G26" s="19" t="n">
        <v>213.611538888889</v>
      </c>
      <c r="H26" s="19" t="n">
        <v>1.92288</v>
      </c>
      <c r="I26" s="47" t="n">
        <v>40.4402263779245</v>
      </c>
      <c r="J26" s="19" t="n">
        <v>52.0296214715029</v>
      </c>
      <c r="K26" s="19" t="n">
        <v>0.0427263</v>
      </c>
    </row>
    <row r="27" customFormat="false" ht="12" hidden="false" customHeight="true" outlineLevel="0" collapsed="false">
      <c r="A27" s="17" t="n">
        <f aca="false">Promedios!A27</f>
        <v>41719</v>
      </c>
      <c r="B27" s="46" t="n">
        <v>89.82927</v>
      </c>
      <c r="C27" s="47" t="n">
        <v>0</v>
      </c>
      <c r="D27" s="47" t="n">
        <v>0.278808</v>
      </c>
      <c r="E27" s="19" t="n">
        <f aca="false">C27+D27</f>
        <v>0.278808</v>
      </c>
      <c r="F27" s="47" t="n">
        <v>9.431646</v>
      </c>
      <c r="G27" s="19" t="n">
        <v>213.373338888889</v>
      </c>
      <c r="H27" s="19" t="n">
        <v>1.92288</v>
      </c>
      <c r="I27" s="47" t="n">
        <v>40.3824750119221</v>
      </c>
      <c r="J27" s="19" t="n">
        <v>51.9682559877571</v>
      </c>
      <c r="K27" s="19" t="n">
        <v>0.0569685</v>
      </c>
    </row>
    <row r="28" customFormat="false" ht="12" hidden="false" customHeight="true" outlineLevel="0" collapsed="false">
      <c r="A28" s="17" t="n">
        <f aca="false">Promedios!A28</f>
        <v>41720</v>
      </c>
      <c r="B28" s="46" t="n">
        <v>89.94319</v>
      </c>
      <c r="C28" s="47" t="n">
        <v>0</v>
      </c>
      <c r="D28" s="47" t="n">
        <v>0.177315</v>
      </c>
      <c r="E28" s="19" t="n">
        <f aca="false">C28+D28</f>
        <v>0.177315</v>
      </c>
      <c r="F28" s="47" t="n">
        <v>5.881676</v>
      </c>
      <c r="G28" s="19" t="n">
        <v>206.741011111111</v>
      </c>
      <c r="H28" s="19" t="n">
        <v>1.92288</v>
      </c>
      <c r="I28" s="47" t="n">
        <v>39.5481726973893</v>
      </c>
      <c r="J28" s="19" t="n">
        <v>51.6068442134195</v>
      </c>
      <c r="K28" s="19" t="n">
        <v>0.093591</v>
      </c>
    </row>
    <row r="29" customFormat="false" ht="12" hidden="false" customHeight="true" outlineLevel="0" collapsed="false">
      <c r="A29" s="17" t="n">
        <f aca="false">Promedios!A29</f>
        <v>41721</v>
      </c>
      <c r="B29" s="46" t="n">
        <v>93.67974</v>
      </c>
      <c r="C29" s="47" t="n">
        <v>0</v>
      </c>
      <c r="D29" s="47" t="n">
        <v>0.166328</v>
      </c>
      <c r="E29" s="19" t="n">
        <f aca="false">C29+D29</f>
        <v>0.166328</v>
      </c>
      <c r="F29" s="47" t="n">
        <v>5.606075</v>
      </c>
      <c r="G29" s="19" t="n">
        <v>206.156172222222</v>
      </c>
      <c r="H29" s="19" t="n">
        <v>1.92548</v>
      </c>
      <c r="I29" s="47" t="n">
        <v>39.4779395845413</v>
      </c>
      <c r="J29" s="19" t="n">
        <v>51.5958155654603</v>
      </c>
      <c r="K29" s="19" t="n">
        <v>0.105799</v>
      </c>
    </row>
    <row r="30" customFormat="false" ht="12" hidden="false" customHeight="true" outlineLevel="0" collapsed="false">
      <c r="A30" s="17" t="n">
        <f aca="false">Promedios!A30</f>
        <v>41722</v>
      </c>
      <c r="B30" s="46" t="n">
        <v>93.94044</v>
      </c>
      <c r="C30" s="47" t="n">
        <v>0</v>
      </c>
      <c r="D30" s="47" t="n">
        <v>0.147654</v>
      </c>
      <c r="E30" s="19" t="n">
        <f aca="false">C30+D30</f>
        <v>0.147654</v>
      </c>
      <c r="F30" s="47" t="n">
        <v>5.341448</v>
      </c>
      <c r="G30" s="19" t="n">
        <v>205.673766666667</v>
      </c>
      <c r="H30" s="19" t="n">
        <v>1.92288</v>
      </c>
      <c r="I30" s="47" t="n">
        <v>39.418027199682</v>
      </c>
      <c r="J30" s="19" t="n">
        <v>51.5724914653845</v>
      </c>
      <c r="K30" s="19" t="n">
        <v>0.34588</v>
      </c>
    </row>
    <row r="31" customFormat="false" ht="12" hidden="false" customHeight="true" outlineLevel="0" collapsed="false">
      <c r="A31" s="17" t="n">
        <f aca="false">Promedios!A31</f>
        <v>41723</v>
      </c>
      <c r="B31" s="46" t="n">
        <v>89.6464</v>
      </c>
      <c r="C31" s="47" t="n">
        <v>0</v>
      </c>
      <c r="D31" s="47" t="n">
        <v>0.140561</v>
      </c>
      <c r="E31" s="19" t="n">
        <f aca="false">C31+D31</f>
        <v>0.140561</v>
      </c>
      <c r="F31" s="47" t="n">
        <v>5.298956</v>
      </c>
      <c r="G31" s="19" t="n">
        <v>205.546111111111</v>
      </c>
      <c r="H31" s="19" t="n">
        <v>1.92548</v>
      </c>
      <c r="I31" s="47" t="n">
        <v>39.4090477937423</v>
      </c>
      <c r="J31" s="19" t="n">
        <v>51.5676478024295</v>
      </c>
      <c r="K31" s="19" t="n">
        <v>0.150559</v>
      </c>
    </row>
    <row r="32" customFormat="false" ht="12" hidden="false" customHeight="true" outlineLevel="0" collapsed="false">
      <c r="A32" s="17" t="n">
        <f aca="false">Promedios!A32</f>
        <v>41724</v>
      </c>
      <c r="B32" s="46" t="n">
        <v>89.54352</v>
      </c>
      <c r="C32" s="47" t="n">
        <v>0</v>
      </c>
      <c r="D32" s="47" t="n">
        <v>0.436134</v>
      </c>
      <c r="E32" s="19" t="n">
        <f aca="false">C32+D32</f>
        <v>0.436134</v>
      </c>
      <c r="F32" s="47" t="n">
        <v>9.779953</v>
      </c>
      <c r="G32" s="19" t="n">
        <v>213.938827777778</v>
      </c>
      <c r="H32" s="19" t="n">
        <v>1.92288</v>
      </c>
      <c r="I32" s="47" t="n">
        <v>40.46515261267</v>
      </c>
      <c r="J32" s="19" t="n">
        <v>51.995641312926</v>
      </c>
      <c r="K32" s="19" t="n">
        <v>0.24822</v>
      </c>
    </row>
    <row r="33" customFormat="false" ht="12" hidden="false" customHeight="true" outlineLevel="0" collapsed="false">
      <c r="A33" s="17" t="n">
        <f aca="false">Promedios!A33</f>
        <v>41725</v>
      </c>
      <c r="B33" s="46" t="n">
        <v>89.64227</v>
      </c>
      <c r="C33" s="47" t="n">
        <v>0</v>
      </c>
      <c r="D33" s="47" t="n">
        <v>0.42374</v>
      </c>
      <c r="E33" s="19" t="n">
        <f aca="false">C33+D33</f>
        <v>0.42374</v>
      </c>
      <c r="F33" s="47" t="n">
        <v>9.767824</v>
      </c>
      <c r="G33" s="19" t="n">
        <v>213.930722222222</v>
      </c>
      <c r="H33" s="19" t="n">
        <v>1.92288</v>
      </c>
      <c r="I33" s="47" t="n">
        <v>40.4792364941854</v>
      </c>
      <c r="J33" s="19" t="n">
        <v>52.0273486758086</v>
      </c>
      <c r="K33" s="19" t="n">
        <v>0.268566</v>
      </c>
    </row>
    <row r="34" customFormat="false" ht="12" hidden="false" customHeight="true" outlineLevel="0" collapsed="false">
      <c r="A34" s="17" t="n">
        <f aca="false">Promedios!A34</f>
        <v>41726</v>
      </c>
      <c r="B34" s="46" t="n">
        <v>89.69777</v>
      </c>
      <c r="C34" s="47" t="n">
        <v>0</v>
      </c>
      <c r="D34" s="47" t="n">
        <v>0.320712</v>
      </c>
      <c r="E34" s="19" t="n">
        <f aca="false">C34+D34</f>
        <v>0.320712</v>
      </c>
      <c r="F34" s="47" t="n">
        <v>8.42773</v>
      </c>
      <c r="G34" s="19" t="n">
        <v>211.608888888889</v>
      </c>
      <c r="H34" s="19" t="n">
        <v>1.92288</v>
      </c>
      <c r="I34" s="47" t="n">
        <v>40.1686831808758</v>
      </c>
      <c r="J34" s="19" t="n">
        <v>51.9097221838927</v>
      </c>
      <c r="K34" s="19" t="n">
        <v>0.425229</v>
      </c>
    </row>
    <row r="35" customFormat="false" ht="12" hidden="false" customHeight="true" outlineLevel="0" collapsed="false">
      <c r="A35" s="17" t="n">
        <f aca="false">Promedios!A35</f>
        <v>41727</v>
      </c>
      <c r="B35" s="46" t="n">
        <v>90.97787</v>
      </c>
      <c r="C35" s="47" t="n">
        <v>0</v>
      </c>
      <c r="D35" s="47" t="n">
        <v>0.234987</v>
      </c>
      <c r="E35" s="19" t="n">
        <f aca="false">C35+D35</f>
        <v>0.234987</v>
      </c>
      <c r="F35" s="47" t="n">
        <v>7.181785</v>
      </c>
      <c r="G35" s="19" t="n">
        <v>209.353422222222</v>
      </c>
      <c r="H35" s="19" t="n">
        <v>1.92288</v>
      </c>
      <c r="I35" s="47" t="n">
        <v>39.8720274543525</v>
      </c>
      <c r="J35" s="19" t="n">
        <v>51.7840105007365</v>
      </c>
      <c r="K35" s="19" t="n">
        <v>0.156663</v>
      </c>
    </row>
    <row r="36" customFormat="false" ht="12" hidden="false" customHeight="true" outlineLevel="0" collapsed="false">
      <c r="A36" s="17" t="n">
        <f aca="false">Promedios!A36</f>
        <v>41728</v>
      </c>
      <c r="B36" s="46" t="n">
        <v>92.37116</v>
      </c>
      <c r="C36" s="47" t="n">
        <v>0</v>
      </c>
      <c r="D36" s="47" t="n">
        <v>0.21449</v>
      </c>
      <c r="E36" s="19" t="n">
        <f aca="false">C36+D36</f>
        <v>0.21449</v>
      </c>
      <c r="F36" s="47" t="n">
        <v>6.935529</v>
      </c>
      <c r="G36" s="19" t="n">
        <v>208.879088888889</v>
      </c>
      <c r="H36" s="19" t="n">
        <v>1.92028</v>
      </c>
      <c r="I36" s="47" t="n">
        <v>39.813903498892</v>
      </c>
      <c r="J36" s="19" t="n">
        <v>51.7599039627988</v>
      </c>
      <c r="K36" s="19" t="n">
        <v>0.223805</v>
      </c>
    </row>
    <row r="37" customFormat="false" ht="12" hidden="false" customHeight="true" outlineLevel="0" collapsed="false">
      <c r="A37" s="17" t="n">
        <f aca="false">Promedios!A37</f>
        <v>41729</v>
      </c>
      <c r="B37" s="48" t="n">
        <v>92.63139</v>
      </c>
      <c r="C37" s="49" t="n">
        <v>0</v>
      </c>
      <c r="D37" s="49" t="n">
        <v>0.197896</v>
      </c>
      <c r="E37" s="19" t="n">
        <f aca="false">C37+D37</f>
        <v>0.197896</v>
      </c>
      <c r="F37" s="49" t="n">
        <v>6.818411</v>
      </c>
      <c r="G37" s="19" t="n">
        <v>208.642561111111</v>
      </c>
      <c r="H37" s="19" t="n">
        <v>1.92028</v>
      </c>
      <c r="I37" s="49" t="n">
        <v>39.7813391802558</v>
      </c>
      <c r="J37" s="19" t="n">
        <v>51.7378839258262</v>
      </c>
      <c r="K37" s="19" t="n">
        <v>0.105799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9.54352</v>
      </c>
      <c r="C39" s="57" t="n">
        <f aca="false">MIN(C7:C37)</f>
        <v>0</v>
      </c>
      <c r="D39" s="57" t="n">
        <f aca="false">MIN(D7:D37)</f>
        <v>0.140561</v>
      </c>
      <c r="E39" s="57" t="n">
        <f aca="false">MIN(E7:E37)</f>
        <v>0.140561</v>
      </c>
      <c r="F39" s="57" t="n">
        <f aca="false">MIN(F7:F37)</f>
        <v>5.298956</v>
      </c>
      <c r="G39" s="57" t="n">
        <f aca="false">MIN(G7:G37)</f>
        <v>205.546111111111</v>
      </c>
      <c r="H39" s="57" t="n">
        <f aca="false">MIN(H7:H37)</f>
        <v>1.91769</v>
      </c>
      <c r="I39" s="57" t="n">
        <f aca="false">MIN(I7:I37)</f>
        <v>39.4090477937423</v>
      </c>
      <c r="J39" s="57" t="n">
        <f aca="false">MIN(J7:J37)</f>
        <v>51.5676478024295</v>
      </c>
      <c r="K39" s="57" t="n">
        <f aca="false">MIN(K7:K37)</f>
        <v>0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6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6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6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6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7-09T17:40:18Z</cp:lastPrinted>
  <dcterms:modified xsi:type="dcterms:W3CDTF">2014-04-28T17:40:24Z</dcterms:modified>
  <cp:revision>0</cp:revision>
  <dc:subject/>
  <dc:title/>
</cp:coreProperties>
</file>