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K$45</definedName>
    <definedName function="false" hidden="false" localSheetId="2" name="_xlnm.Print_Area" vbProcedure="false">Mínimos!$A$1:$K$45</definedName>
    <definedName function="false" hidden="false" localSheetId="0" name="_xlnm.Print_Area" vbProcedure="false">Promedios!$A$1:$N$49</definedName>
    <definedName function="false" hidden="false" name="regiones" vbProcedure="false">Promedios!$Q$4:$Q$5</definedName>
    <definedName function="false" hidden="false" name="_xlfn_STDEV_S" vbProcedure="false"/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S DEL BAJIO S. DE R. L. DE C. V.</t>
  </si>
  <si>
    <t xml:space="preserve">PUNTO DE MEDICIÓN:</t>
  </si>
  <si>
    <t xml:space="preserve">VALTIERRILLA (No. 75)</t>
  </si>
  <si>
    <t xml:space="preserve">ZONA DE MEDICIÓN:</t>
  </si>
  <si>
    <t xml:space="preserve">SUR</t>
  </si>
  <si>
    <t xml:space="preserve">RESTO DEL PAÍS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6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760</v>
      </c>
      <c r="B7" s="18" t="n">
        <v>89.80316</v>
      </c>
      <c r="C7" s="19" t="n">
        <v>6.798246E-005</v>
      </c>
      <c r="D7" s="19" t="n">
        <v>0.3502902</v>
      </c>
      <c r="E7" s="19" t="n">
        <f aca="false">C7+D7</f>
        <v>0.35035818246</v>
      </c>
      <c r="F7" s="19" t="n">
        <v>9.295156</v>
      </c>
      <c r="G7" s="19" t="n">
        <v>218.006505555556</v>
      </c>
      <c r="H7" s="19" t="n">
        <v>2.04275</v>
      </c>
      <c r="I7" s="19" t="n">
        <v>40.6631839096395</v>
      </c>
      <c r="J7" s="19" t="n">
        <v>52.1722859750017</v>
      </c>
      <c r="K7" s="19" t="n">
        <v>0.124538</v>
      </c>
      <c r="L7" s="20"/>
      <c r="M7" s="21" t="n">
        <v>0.0006</v>
      </c>
      <c r="N7" s="21"/>
    </row>
    <row r="8" customFormat="false" ht="12" hidden="false" customHeight="true" outlineLevel="0" collapsed="false">
      <c r="A8" s="17" t="n">
        <f aca="false">A7+1</f>
        <v>41761</v>
      </c>
      <c r="B8" s="18" t="n">
        <v>90.46239</v>
      </c>
      <c r="C8" s="19" t="n">
        <v>0.0001397789</v>
      </c>
      <c r="D8" s="19" t="n">
        <v>0.4134372</v>
      </c>
      <c r="E8" s="19" t="n">
        <f aca="false">C8+D8</f>
        <v>0.4135769789</v>
      </c>
      <c r="F8" s="19" t="n">
        <v>9.006553</v>
      </c>
      <c r="G8" s="19" t="n">
        <v>212.710466666667</v>
      </c>
      <c r="H8" s="19" t="n">
        <v>2.04161</v>
      </c>
      <c r="I8" s="19" t="n">
        <v>40.2830308855605</v>
      </c>
      <c r="J8" s="19" t="n">
        <v>51.9356544101751</v>
      </c>
      <c r="K8" s="19" t="n">
        <v>0.105762</v>
      </c>
      <c r="L8" s="22"/>
      <c r="M8" s="23"/>
      <c r="N8" s="23"/>
    </row>
    <row r="9" customFormat="false" ht="12" hidden="false" customHeight="true" outlineLevel="0" collapsed="false">
      <c r="A9" s="17" t="n">
        <f aca="false">A8+1</f>
        <v>41762</v>
      </c>
      <c r="B9" s="18" t="n">
        <v>90.97253</v>
      </c>
      <c r="C9" s="19" t="n">
        <v>9.798245E-005</v>
      </c>
      <c r="D9" s="19" t="n">
        <v>0.3490715</v>
      </c>
      <c r="E9" s="19" t="n">
        <f aca="false">C9+D9</f>
        <v>0.34916948245</v>
      </c>
      <c r="F9" s="19" t="n">
        <v>8.540532</v>
      </c>
      <c r="G9" s="19" t="n">
        <v>211.769255555556</v>
      </c>
      <c r="H9" s="19" t="n">
        <v>2.04091</v>
      </c>
      <c r="I9" s="19" t="n">
        <v>40.1866047338094</v>
      </c>
      <c r="J9" s="19" t="n">
        <v>51.9116969080205</v>
      </c>
      <c r="K9" s="19" t="n">
        <v>0.0801361</v>
      </c>
      <c r="L9" s="22"/>
      <c r="M9" s="23"/>
      <c r="N9" s="23"/>
    </row>
    <row r="10" customFormat="false" ht="12" hidden="false" customHeight="true" outlineLevel="0" collapsed="false">
      <c r="A10" s="17" t="n">
        <f aca="false">A9+1</f>
        <v>41763</v>
      </c>
      <c r="B10" s="18" t="n">
        <v>91.32494</v>
      </c>
      <c r="C10" s="19" t="n">
        <v>1.7E-005</v>
      </c>
      <c r="D10" s="19" t="n">
        <v>0.3099424</v>
      </c>
      <c r="E10" s="19" t="n">
        <f aca="false">C10+D10</f>
        <v>0.3099594</v>
      </c>
      <c r="F10" s="19" t="n">
        <v>8.213964</v>
      </c>
      <c r="G10" s="19" t="n">
        <v>211.190283333333</v>
      </c>
      <c r="H10" s="19" t="n">
        <v>2.04282</v>
      </c>
      <c r="I10" s="19" t="n">
        <v>40.1162598441239</v>
      </c>
      <c r="J10" s="19" t="n">
        <v>51.8907201215306</v>
      </c>
      <c r="K10" s="19" t="n">
        <v>0.089147</v>
      </c>
      <c r="L10" s="22"/>
      <c r="M10" s="23"/>
      <c r="N10" s="23"/>
    </row>
    <row r="11" customFormat="false" ht="12" hidden="false" customHeight="true" outlineLevel="0" collapsed="false">
      <c r="A11" s="17" t="n">
        <f aca="false">A10+1</f>
        <v>41764</v>
      </c>
      <c r="B11" s="18" t="n">
        <v>91.34612</v>
      </c>
      <c r="C11" s="19" t="n">
        <v>2.128421E-005</v>
      </c>
      <c r="D11" s="19" t="n">
        <v>0.2990012</v>
      </c>
      <c r="E11" s="19" t="n">
        <f aca="false">C11+D11</f>
        <v>0.29902248421</v>
      </c>
      <c r="F11" s="19" t="n">
        <v>8.202699</v>
      </c>
      <c r="G11" s="19" t="n">
        <v>211.172333333333</v>
      </c>
      <c r="H11" s="19" t="n">
        <v>2.04391</v>
      </c>
      <c r="I11" s="19" t="n">
        <v>40.1178247198478</v>
      </c>
      <c r="J11" s="19" t="n">
        <v>51.8966070349683</v>
      </c>
      <c r="K11" s="19" t="n">
        <v>0.0976099</v>
      </c>
      <c r="L11" s="22"/>
      <c r="M11" s="23"/>
      <c r="N11" s="23"/>
    </row>
    <row r="12" customFormat="false" ht="12" hidden="false" customHeight="true" outlineLevel="0" collapsed="false">
      <c r="A12" s="17" t="n">
        <f aca="false">A11+1</f>
        <v>41765</v>
      </c>
      <c r="B12" s="18" t="n">
        <v>91.33648</v>
      </c>
      <c r="C12" s="19" t="n">
        <v>0.0001257193</v>
      </c>
      <c r="D12" s="19" t="n">
        <v>0.2880135</v>
      </c>
      <c r="E12" s="19" t="n">
        <f aca="false">C12+D12</f>
        <v>0.2881392193</v>
      </c>
      <c r="F12" s="19" t="n">
        <v>8.222609</v>
      </c>
      <c r="G12" s="19" t="n">
        <v>211.403688888889</v>
      </c>
      <c r="H12" s="19" t="n">
        <v>2.0444</v>
      </c>
      <c r="I12" s="19" t="n">
        <v>40.1283317425657</v>
      </c>
      <c r="J12" s="19" t="n">
        <v>51.9074121292526</v>
      </c>
      <c r="K12" s="19" t="n">
        <v>0.0858849</v>
      </c>
      <c r="L12" s="22"/>
      <c r="M12" s="23"/>
      <c r="N12" s="23"/>
    </row>
    <row r="13" customFormat="false" ht="12" hidden="false" customHeight="true" outlineLevel="0" collapsed="false">
      <c r="A13" s="17" t="n">
        <f aca="false">A12+1</f>
        <v>41766</v>
      </c>
      <c r="B13" s="18" t="n">
        <v>91.32966</v>
      </c>
      <c r="C13" s="19" t="n">
        <v>4.838246E-005</v>
      </c>
      <c r="D13" s="19" t="n">
        <v>0.2793983</v>
      </c>
      <c r="E13" s="19" t="n">
        <f aca="false">C13+D13</f>
        <v>0.27944668246</v>
      </c>
      <c r="F13" s="19" t="n">
        <v>8.238079</v>
      </c>
      <c r="G13" s="19" t="n">
        <v>211.269427777778</v>
      </c>
      <c r="H13" s="19" t="n">
        <v>2.04081</v>
      </c>
      <c r="I13" s="19" t="n">
        <v>40.1358207906731</v>
      </c>
      <c r="J13" s="19" t="n">
        <v>51.9155718383846</v>
      </c>
      <c r="K13" s="19" t="n">
        <v>0.0637807</v>
      </c>
      <c r="L13" s="22"/>
      <c r="M13" s="23"/>
      <c r="N13" s="23"/>
    </row>
    <row r="14" customFormat="false" ht="12" hidden="false" customHeight="true" outlineLevel="0" collapsed="false">
      <c r="A14" s="17" t="n">
        <f aca="false">A13+1</f>
        <v>41767</v>
      </c>
      <c r="B14" s="18" t="n">
        <v>91.31645</v>
      </c>
      <c r="C14" s="19" t="n">
        <v>4.482456E-005</v>
      </c>
      <c r="D14" s="19" t="n">
        <v>0.2638409</v>
      </c>
      <c r="E14" s="19" t="n">
        <f aca="false">C14+D14</f>
        <v>0.26388572456</v>
      </c>
      <c r="F14" s="19" t="n">
        <v>8.265634</v>
      </c>
      <c r="G14" s="19" t="n">
        <v>211.626772222222</v>
      </c>
      <c r="H14" s="19" t="n">
        <v>2.04083</v>
      </c>
      <c r="I14" s="19" t="n">
        <v>40.1507616279421</v>
      </c>
      <c r="J14" s="19" t="n">
        <v>51.9309597830033</v>
      </c>
      <c r="K14" s="19" t="n">
        <v>0.0463836</v>
      </c>
      <c r="L14" s="22"/>
      <c r="M14" s="23"/>
      <c r="N14" s="23"/>
    </row>
    <row r="15" customFormat="false" ht="12" hidden="false" customHeight="true" outlineLevel="0" collapsed="false">
      <c r="A15" s="17" t="n">
        <f aca="false">A14+1</f>
        <v>41768</v>
      </c>
      <c r="B15" s="18" t="n">
        <v>91.30177</v>
      </c>
      <c r="C15" s="19" t="n">
        <v>1.798246E-005</v>
      </c>
      <c r="D15" s="19" t="n">
        <v>0.2473242</v>
      </c>
      <c r="E15" s="19" t="n">
        <f aca="false">C15+D15</f>
        <v>0.24734218246</v>
      </c>
      <c r="F15" s="19" t="n">
        <v>8.297077</v>
      </c>
      <c r="G15" s="19" t="n">
        <v>211.410466666667</v>
      </c>
      <c r="H15" s="19" t="n">
        <v>2.04609</v>
      </c>
      <c r="I15" s="19" t="n">
        <v>40.1653671346989</v>
      </c>
      <c r="J15" s="19" t="n">
        <v>51.9466830581343</v>
      </c>
      <c r="K15" s="19" t="n">
        <v>0.0463836</v>
      </c>
      <c r="L15" s="22"/>
      <c r="M15" s="23"/>
      <c r="N15" s="23"/>
    </row>
    <row r="16" customFormat="false" ht="12" hidden="false" customHeight="true" outlineLevel="0" collapsed="false">
      <c r="A16" s="17" t="n">
        <f aca="false">A15+1</f>
        <v>41769</v>
      </c>
      <c r="B16" s="18" t="n">
        <v>91.07973</v>
      </c>
      <c r="C16" s="19" t="n">
        <v>2.463158E-005</v>
      </c>
      <c r="D16" s="19" t="n">
        <v>0.2803396</v>
      </c>
      <c r="E16" s="19" t="n">
        <f aca="false">C16+D16</f>
        <v>0.28036423158</v>
      </c>
      <c r="F16" s="19" t="n">
        <v>8.493084</v>
      </c>
      <c r="G16" s="19" t="n">
        <v>211.810083333333</v>
      </c>
      <c r="H16" s="19" t="n">
        <v>2.0511</v>
      </c>
      <c r="I16" s="19" t="n">
        <v>40.2049361351469</v>
      </c>
      <c r="J16" s="19" t="n">
        <v>51.9534269273255</v>
      </c>
      <c r="K16" s="19" t="n">
        <v>0.0463836</v>
      </c>
      <c r="L16" s="22"/>
      <c r="M16" s="23"/>
      <c r="N16" s="23"/>
    </row>
    <row r="17" customFormat="false" ht="12" hidden="false" customHeight="true" outlineLevel="0" collapsed="false">
      <c r="A17" s="17" t="n">
        <f aca="false">A16+1</f>
        <v>41770</v>
      </c>
      <c r="B17" s="18" t="n">
        <v>90.06883</v>
      </c>
      <c r="C17" s="19" t="n">
        <v>8.268772E-005</v>
      </c>
      <c r="D17" s="19" t="n">
        <v>0.4855474</v>
      </c>
      <c r="E17" s="19" t="n">
        <f aca="false">C17+D17</f>
        <v>0.48563008772</v>
      </c>
      <c r="F17" s="19" t="n">
        <v>9.332726</v>
      </c>
      <c r="G17" s="19" t="n">
        <v>213.184283333333</v>
      </c>
      <c r="H17" s="19" t="n">
        <v>2.05133</v>
      </c>
      <c r="I17" s="19" t="n">
        <v>40.3458494681928</v>
      </c>
      <c r="J17" s="19" t="n">
        <v>51.9375546164113</v>
      </c>
      <c r="K17" s="19" t="n">
        <v>0.01</v>
      </c>
      <c r="L17" s="22"/>
      <c r="M17" s="23"/>
      <c r="N17" s="23"/>
    </row>
    <row r="18" customFormat="false" ht="12" hidden="false" customHeight="true" outlineLevel="0" collapsed="false">
      <c r="A18" s="17" t="n">
        <f aca="false">A17+1</f>
        <v>41771</v>
      </c>
      <c r="B18" s="18" t="n">
        <v>90.06212</v>
      </c>
      <c r="C18" s="19" t="n">
        <v>1.820351E-005</v>
      </c>
      <c r="D18" s="19" t="n">
        <v>0.4620914</v>
      </c>
      <c r="E18" s="19" t="n">
        <f aca="false">C18+D18</f>
        <v>0.46210960351</v>
      </c>
      <c r="F18" s="19" t="n">
        <v>9.363101</v>
      </c>
      <c r="G18" s="19" t="n">
        <v>213.249283333333</v>
      </c>
      <c r="H18" s="19" t="n">
        <v>2.01059</v>
      </c>
      <c r="I18" s="19" t="n">
        <v>40.3632866548309</v>
      </c>
      <c r="J18" s="19" t="n">
        <v>51.9579725187141</v>
      </c>
      <c r="K18" s="19" t="n">
        <v>0.01</v>
      </c>
      <c r="L18" s="22"/>
      <c r="M18" s="23"/>
      <c r="N18" s="23"/>
    </row>
    <row r="19" customFormat="false" ht="12" hidden="false" customHeight="true" outlineLevel="0" collapsed="false">
      <c r="A19" s="17" t="n">
        <f aca="false">A18+1</f>
        <v>41772</v>
      </c>
      <c r="B19" s="18" t="n">
        <v>90.26972</v>
      </c>
      <c r="C19" s="19" t="n">
        <v>0.0001396632</v>
      </c>
      <c r="D19" s="19" t="n">
        <v>0.3951806</v>
      </c>
      <c r="E19" s="19" t="n">
        <f aca="false">C19+D19</f>
        <v>0.3953202632</v>
      </c>
      <c r="F19" s="19" t="n">
        <v>9.213978</v>
      </c>
      <c r="G19" s="19" t="n">
        <v>213.062022222222</v>
      </c>
      <c r="H19" s="19" t="n">
        <v>2.00347</v>
      </c>
      <c r="I19" s="19" t="n">
        <v>40.3512892742808</v>
      </c>
      <c r="J19" s="19" t="n">
        <v>51.9817437261396</v>
      </c>
      <c r="K19" s="19" t="n">
        <v>0.13</v>
      </c>
      <c r="L19" s="22"/>
      <c r="M19" s="23"/>
      <c r="N19" s="23"/>
    </row>
    <row r="20" customFormat="false" ht="12" hidden="false" customHeight="true" outlineLevel="0" collapsed="false">
      <c r="A20" s="17" t="n">
        <f aca="false">A19+1</f>
        <v>41773</v>
      </c>
      <c r="B20" s="18" t="n">
        <v>90.3388</v>
      </c>
      <c r="C20" s="19" t="n">
        <v>0.0002443719</v>
      </c>
      <c r="D20" s="19" t="n">
        <v>0.3619757</v>
      </c>
      <c r="E20" s="19" t="n">
        <f aca="false">C20+D20</f>
        <v>0.3622200719</v>
      </c>
      <c r="F20" s="19" t="n">
        <v>9.174767</v>
      </c>
      <c r="G20" s="19" t="n">
        <v>213.041816666667</v>
      </c>
      <c r="H20" s="19" t="n">
        <v>2.00164</v>
      </c>
      <c r="I20" s="19" t="n">
        <v>40.3547170972951</v>
      </c>
      <c r="J20" s="19" t="n">
        <v>51.998733805428</v>
      </c>
      <c r="K20" s="19" t="n">
        <v>0.14</v>
      </c>
      <c r="L20" s="22"/>
      <c r="M20" s="23"/>
      <c r="N20" s="23"/>
    </row>
    <row r="21" customFormat="false" ht="12" hidden="false" customHeight="true" outlineLevel="0" collapsed="false">
      <c r="A21" s="17" t="n">
        <f aca="false">A20+1</f>
        <v>41774</v>
      </c>
      <c r="B21" s="18" t="n">
        <v>90.32774</v>
      </c>
      <c r="C21" s="19" t="n">
        <v>0.0001787439</v>
      </c>
      <c r="D21" s="19" t="n">
        <v>0.3475386</v>
      </c>
      <c r="E21" s="19" t="n">
        <f aca="false">C21+D21</f>
        <v>0.3477173439</v>
      </c>
      <c r="F21" s="19" t="n">
        <v>9.200066</v>
      </c>
      <c r="G21" s="19" t="n">
        <v>213.067333333333</v>
      </c>
      <c r="H21" s="19" t="n">
        <v>1.99711</v>
      </c>
      <c r="I21" s="19" t="n">
        <v>40.3676086925447</v>
      </c>
      <c r="J21" s="19" t="n">
        <v>52.0124823564312</v>
      </c>
      <c r="K21" s="19" t="n">
        <v>0.1</v>
      </c>
      <c r="L21" s="22"/>
      <c r="M21" s="23"/>
      <c r="N21" s="23"/>
    </row>
    <row r="22" customFormat="false" ht="12" hidden="false" customHeight="true" outlineLevel="0" collapsed="false">
      <c r="A22" s="17" t="n">
        <f aca="false">A21+1</f>
        <v>41775</v>
      </c>
      <c r="B22" s="18" t="n">
        <v>90.25626</v>
      </c>
      <c r="C22" s="19" t="n">
        <v>8.685263E-005</v>
      </c>
      <c r="D22" s="19" t="n">
        <v>0.3579088</v>
      </c>
      <c r="E22" s="19" t="n">
        <f aca="false">C22+D22</f>
        <v>0.35799565263</v>
      </c>
      <c r="F22" s="19" t="n">
        <v>9.264241</v>
      </c>
      <c r="G22" s="19" t="n">
        <v>213.161455555556</v>
      </c>
      <c r="H22" s="19" t="n">
        <v>1.99796</v>
      </c>
      <c r="I22" s="19" t="n">
        <v>40.3800531804446</v>
      </c>
      <c r="J22" s="19" t="n">
        <v>52.0147178931797</v>
      </c>
      <c r="K22" s="19" t="n">
        <v>0.11</v>
      </c>
      <c r="L22" s="22"/>
      <c r="M22" s="23"/>
      <c r="N22" s="23"/>
    </row>
    <row r="23" customFormat="false" ht="12" hidden="false" customHeight="true" outlineLevel="0" collapsed="false">
      <c r="A23" s="17" t="n">
        <f aca="false">A22+1</f>
        <v>41776</v>
      </c>
      <c r="B23" s="18" t="n">
        <v>90.03825</v>
      </c>
      <c r="C23" s="19" t="n">
        <v>1.922807E-005</v>
      </c>
      <c r="D23" s="19" t="n">
        <v>0.4351011</v>
      </c>
      <c r="E23" s="19" t="n">
        <f aca="false">C23+D23</f>
        <v>0.43512032807</v>
      </c>
      <c r="F23" s="19" t="n">
        <v>9.415193</v>
      </c>
      <c r="G23" s="19" t="n">
        <v>213.340533333333</v>
      </c>
      <c r="H23" s="19" t="n">
        <v>1.99861</v>
      </c>
      <c r="I23" s="19" t="n">
        <v>40.3876167464436</v>
      </c>
      <c r="J23" s="19" t="n">
        <v>51.9837184502674</v>
      </c>
      <c r="K23" s="19" t="n">
        <v>0.11</v>
      </c>
      <c r="L23" s="22"/>
      <c r="M23" s="23"/>
      <c r="N23" s="23"/>
    </row>
    <row r="24" customFormat="false" ht="12" hidden="false" customHeight="true" outlineLevel="0" collapsed="false">
      <c r="A24" s="17" t="n">
        <f aca="false">A23+1</f>
        <v>41777</v>
      </c>
      <c r="B24" s="18" t="n">
        <v>90.03182</v>
      </c>
      <c r="C24" s="19" t="n">
        <v>2.876842E-005</v>
      </c>
      <c r="D24" s="19" t="n">
        <v>0.4064514</v>
      </c>
      <c r="E24" s="19" t="n">
        <f aca="false">C24+D24</f>
        <v>0.40648016842</v>
      </c>
      <c r="F24" s="19" t="n">
        <v>9.449662</v>
      </c>
      <c r="G24" s="19" t="n">
        <v>213.426905555556</v>
      </c>
      <c r="H24" s="19" t="n">
        <v>1.9998</v>
      </c>
      <c r="I24" s="19" t="n">
        <v>40.4087053097709</v>
      </c>
      <c r="J24" s="19" t="n">
        <v>52.0084583902839</v>
      </c>
      <c r="K24" s="19" t="n">
        <v>0.11</v>
      </c>
      <c r="L24" s="22"/>
      <c r="M24" s="23"/>
      <c r="N24" s="23"/>
    </row>
    <row r="25" customFormat="false" ht="12" hidden="false" customHeight="true" outlineLevel="0" collapsed="false">
      <c r="A25" s="17" t="n">
        <f aca="false">A24+1</f>
        <v>41778</v>
      </c>
      <c r="B25" s="18" t="n">
        <v>90.02553</v>
      </c>
      <c r="C25" s="19" t="n">
        <v>3.217895E-005</v>
      </c>
      <c r="D25" s="19" t="n">
        <v>0.3920249</v>
      </c>
      <c r="E25" s="19" t="n">
        <f aca="false">C25+D25</f>
        <v>0.39205707895</v>
      </c>
      <c r="F25" s="19" t="n">
        <v>9.470357</v>
      </c>
      <c r="G25" s="19" t="n">
        <v>213.474972222222</v>
      </c>
      <c r="H25" s="19" t="n">
        <v>1.99766</v>
      </c>
      <c r="I25" s="19" t="n">
        <v>40.4201065471882</v>
      </c>
      <c r="J25" s="19" t="n">
        <v>52.0213127265877</v>
      </c>
      <c r="K25" s="19" t="n">
        <v>0.12</v>
      </c>
      <c r="L25" s="22"/>
      <c r="M25" s="23"/>
      <c r="N25" s="23"/>
    </row>
    <row r="26" customFormat="false" ht="12" hidden="false" customHeight="true" outlineLevel="0" collapsed="false">
      <c r="A26" s="17" t="n">
        <f aca="false">A25+1</f>
        <v>41779</v>
      </c>
      <c r="B26" s="18" t="n">
        <v>90.02142</v>
      </c>
      <c r="C26" s="19" t="n">
        <v>5.965263E-005</v>
      </c>
      <c r="D26" s="19" t="n">
        <v>0.3830343</v>
      </c>
      <c r="E26" s="19" t="n">
        <f aca="false">C26+D26</f>
        <v>0.38309395263</v>
      </c>
      <c r="F26" s="19" t="n">
        <v>9.483278</v>
      </c>
      <c r="G26" s="19" t="n">
        <v>213.544938888889</v>
      </c>
      <c r="H26" s="19" t="n">
        <v>2</v>
      </c>
      <c r="I26" s="19" t="n">
        <v>40.4273347826749</v>
      </c>
      <c r="J26" s="19" t="n">
        <v>52.029397917828</v>
      </c>
      <c r="K26" s="19" t="n">
        <v>0.18</v>
      </c>
      <c r="L26" s="22"/>
      <c r="M26" s="23"/>
      <c r="N26" s="23"/>
    </row>
    <row r="27" customFormat="false" ht="12" hidden="false" customHeight="true" outlineLevel="0" collapsed="false">
      <c r="A27" s="17" t="n">
        <f aca="false">A26+1</f>
        <v>41780</v>
      </c>
      <c r="B27" s="18" t="n">
        <v>90.02312</v>
      </c>
      <c r="C27" s="19" t="n">
        <v>6.008856E-005</v>
      </c>
      <c r="D27" s="19" t="n">
        <v>0.3818409</v>
      </c>
      <c r="E27" s="19" t="n">
        <f aca="false">C27+D27</f>
        <v>0.38190098856</v>
      </c>
      <c r="F27" s="19" t="n">
        <v>9.48293</v>
      </c>
      <c r="G27" s="19" t="n">
        <v>213.511216666667</v>
      </c>
      <c r="H27" s="19" t="n">
        <v>2.00059</v>
      </c>
      <c r="I27" s="19" t="n">
        <v>40.4275210774039</v>
      </c>
      <c r="J27" s="19" t="n">
        <v>52.0300685788526</v>
      </c>
      <c r="K27" s="19" t="n">
        <v>0.24</v>
      </c>
      <c r="L27" s="22"/>
      <c r="M27" s="23"/>
      <c r="N27" s="23"/>
    </row>
    <row r="28" customFormat="false" ht="12" hidden="false" customHeight="true" outlineLevel="0" collapsed="false">
      <c r="A28" s="17" t="n">
        <f aca="false">A27+1</f>
        <v>41781</v>
      </c>
      <c r="B28" s="18" t="n">
        <v>90.02504</v>
      </c>
      <c r="C28" s="19" t="n">
        <v>3.785263E-005</v>
      </c>
      <c r="D28" s="19" t="n">
        <v>0.3765152</v>
      </c>
      <c r="E28" s="19" t="n">
        <f aca="false">C28+D28</f>
        <v>0.37655305263</v>
      </c>
      <c r="F28" s="19" t="n">
        <v>9.450628</v>
      </c>
      <c r="G28" s="19" t="n">
        <v>213.832555555556</v>
      </c>
      <c r="H28" s="19" t="n">
        <v>2.00065</v>
      </c>
      <c r="I28" s="19" t="n">
        <v>40.4427227272936</v>
      </c>
      <c r="J28" s="19" t="n">
        <v>52.0406873784078</v>
      </c>
      <c r="K28" s="19" t="n">
        <v>0.21</v>
      </c>
      <c r="L28" s="22"/>
      <c r="M28" s="23"/>
      <c r="N28" s="23"/>
    </row>
    <row r="29" customFormat="false" ht="12" hidden="false" customHeight="true" outlineLevel="0" collapsed="false">
      <c r="A29" s="17" t="n">
        <f aca="false">A28+1</f>
        <v>41782</v>
      </c>
      <c r="B29" s="18" t="n">
        <v>91.01884</v>
      </c>
      <c r="C29" s="19" t="n">
        <v>0.294379</v>
      </c>
      <c r="D29" s="19" t="n">
        <v>2.163913</v>
      </c>
      <c r="E29" s="19" t="n">
        <f aca="false">C29+D29</f>
        <v>2.458292</v>
      </c>
      <c r="F29" s="19" t="n">
        <v>5.850416</v>
      </c>
      <c r="G29" s="19" t="n">
        <v>238.386666666667</v>
      </c>
      <c r="H29" s="19" t="n">
        <v>2.01399</v>
      </c>
      <c r="I29" s="19" t="n">
        <v>38.9690196437498</v>
      </c>
      <c r="J29" s="19" t="n">
        <v>50.2007661165172</v>
      </c>
      <c r="K29" s="19" t="n">
        <v>0.17</v>
      </c>
      <c r="L29" s="22"/>
      <c r="M29" s="23"/>
      <c r="N29" s="23"/>
    </row>
    <row r="30" customFormat="false" ht="12" hidden="false" customHeight="true" outlineLevel="0" collapsed="false">
      <c r="A30" s="17" t="n">
        <f aca="false">A29+1</f>
        <v>41783</v>
      </c>
      <c r="B30" s="18" t="n">
        <v>90.74515</v>
      </c>
      <c r="C30" s="19" t="n">
        <v>0.3234253</v>
      </c>
      <c r="D30" s="19" t="n">
        <v>3.135172</v>
      </c>
      <c r="E30" s="19" t="n">
        <f aca="false">C30+D30</f>
        <v>3.4585973</v>
      </c>
      <c r="F30" s="19" t="n">
        <v>5.259217</v>
      </c>
      <c r="G30" s="19" t="n">
        <v>246.961205555556</v>
      </c>
      <c r="H30" s="19" t="n">
        <v>2.05595</v>
      </c>
      <c r="I30" s="19" t="n">
        <v>38.3398650848359</v>
      </c>
      <c r="J30" s="19" t="n">
        <v>49.3917626261881</v>
      </c>
      <c r="K30" s="19" t="n">
        <v>0.17</v>
      </c>
      <c r="L30" s="22"/>
      <c r="M30" s="23"/>
      <c r="N30" s="23"/>
    </row>
    <row r="31" customFormat="false" ht="12" hidden="false" customHeight="true" outlineLevel="0" collapsed="false">
      <c r="A31" s="17" t="n">
        <f aca="false">A30+1</f>
        <v>41784</v>
      </c>
      <c r="B31" s="18" t="n">
        <v>89.98236</v>
      </c>
      <c r="C31" s="19" t="n">
        <v>0.2895388</v>
      </c>
      <c r="D31" s="19" t="n">
        <v>3.185149</v>
      </c>
      <c r="E31" s="19" t="n">
        <f aca="false">C31+D31</f>
        <v>3.4746878</v>
      </c>
      <c r="F31" s="19" t="n">
        <v>5.965815</v>
      </c>
      <c r="G31" s="19" t="n">
        <v>247.225077777778</v>
      </c>
      <c r="H31" s="19" t="n">
        <v>2.07831</v>
      </c>
      <c r="I31" s="19" t="n">
        <v>38.5569357031133</v>
      </c>
      <c r="J31" s="19" t="n">
        <v>49.5196353282011</v>
      </c>
      <c r="K31" s="19" t="n">
        <v>0.17</v>
      </c>
      <c r="L31" s="22"/>
      <c r="M31" s="23"/>
      <c r="N31" s="23"/>
    </row>
    <row r="32" customFormat="false" ht="12" hidden="false" customHeight="true" outlineLevel="0" collapsed="false">
      <c r="A32" s="17" t="n">
        <f aca="false">A31+1</f>
        <v>41785</v>
      </c>
      <c r="B32" s="18" t="n">
        <v>90.10913</v>
      </c>
      <c r="C32" s="19" t="n">
        <v>0.1435172</v>
      </c>
      <c r="D32" s="19" t="n">
        <v>1.590259</v>
      </c>
      <c r="E32" s="19" t="n">
        <f aca="false">C32+D32</f>
        <v>1.7337762</v>
      </c>
      <c r="F32" s="19" t="n">
        <v>6.498263</v>
      </c>
      <c r="G32" s="19" t="n">
        <v>240.371394444444</v>
      </c>
      <c r="H32" s="19" t="n">
        <v>2.07835</v>
      </c>
      <c r="I32" s="19" t="n">
        <v>40.0436794176899</v>
      </c>
      <c r="J32" s="19" t="n">
        <v>51.1588799079699</v>
      </c>
      <c r="K32" s="19" t="n">
        <v>0.367913</v>
      </c>
      <c r="L32" s="22"/>
      <c r="M32" s="23"/>
      <c r="N32" s="23"/>
    </row>
    <row r="33" customFormat="false" ht="12" hidden="false" customHeight="true" outlineLevel="0" collapsed="false">
      <c r="A33" s="17" t="n">
        <f aca="false">A32+1</f>
        <v>41786</v>
      </c>
      <c r="B33" s="18" t="n">
        <v>90.03211</v>
      </c>
      <c r="C33" s="19" t="n">
        <v>4.267368E-005</v>
      </c>
      <c r="D33" s="19" t="n">
        <v>0.1504153</v>
      </c>
      <c r="E33" s="19" t="n">
        <f aca="false">C33+D33</f>
        <v>0.15045797368</v>
      </c>
      <c r="F33" s="19" t="n">
        <v>7.479797</v>
      </c>
      <c r="G33" s="19" t="n">
        <v>233.151277777778</v>
      </c>
      <c r="H33" s="19" t="n">
        <v>2.04975</v>
      </c>
      <c r="I33" s="19" t="n">
        <v>41.3440166263891</v>
      </c>
      <c r="J33" s="19" t="n">
        <v>52.6275530338297</v>
      </c>
      <c r="K33" s="19" t="n">
        <v>0.103308</v>
      </c>
      <c r="L33" s="22"/>
      <c r="M33" s="23"/>
      <c r="N33" s="23"/>
    </row>
    <row r="34" customFormat="false" ht="12" hidden="false" customHeight="true" outlineLevel="0" collapsed="false">
      <c r="A34" s="17" t="n">
        <f aca="false">A33+1</f>
        <v>41787</v>
      </c>
      <c r="B34" s="18" t="n">
        <v>89.97751</v>
      </c>
      <c r="C34" s="19" t="n">
        <v>6.552281E-005</v>
      </c>
      <c r="D34" s="19" t="n">
        <v>0.2259922</v>
      </c>
      <c r="E34" s="19" t="n">
        <f aca="false">C34+D34</f>
        <v>0.22605772281</v>
      </c>
      <c r="F34" s="19" t="n">
        <v>8.804193</v>
      </c>
      <c r="G34" s="19" t="n">
        <v>222.022588888889</v>
      </c>
      <c r="H34" s="19" t="n">
        <v>2.04774</v>
      </c>
      <c r="I34" s="19" t="n">
        <v>40.8467214766897</v>
      </c>
      <c r="J34" s="19" t="n">
        <v>52.3276185200753</v>
      </c>
      <c r="K34" s="19" t="n">
        <v>0.103012</v>
      </c>
      <c r="L34" s="22"/>
      <c r="M34" s="23"/>
      <c r="N34" s="23"/>
    </row>
    <row r="35" customFormat="false" ht="12" hidden="false" customHeight="true" outlineLevel="0" collapsed="false">
      <c r="A35" s="17" t="n">
        <f aca="false">A34+1</f>
        <v>41788</v>
      </c>
      <c r="B35" s="18" t="n">
        <v>89.96651</v>
      </c>
      <c r="C35" s="19" t="n">
        <v>2.679298E-005</v>
      </c>
      <c r="D35" s="19" t="n">
        <v>0.2187498</v>
      </c>
      <c r="E35" s="19" t="n">
        <f aca="false">C35+D35</f>
        <v>0.21877659298</v>
      </c>
      <c r="F35" s="19" t="n">
        <v>8.819661</v>
      </c>
      <c r="G35" s="19" t="n">
        <v>222.077127777778</v>
      </c>
      <c r="H35" s="19" t="n">
        <v>2.0443</v>
      </c>
      <c r="I35" s="19" t="n">
        <v>40.8556636236837</v>
      </c>
      <c r="J35" s="19" t="n">
        <v>52.3358527470988</v>
      </c>
      <c r="K35" s="19" t="n">
        <v>0.0848715</v>
      </c>
      <c r="L35" s="22"/>
      <c r="M35" s="23"/>
      <c r="N35" s="23"/>
    </row>
    <row r="36" customFormat="false" ht="12" hidden="false" customHeight="true" outlineLevel="0" collapsed="false">
      <c r="A36" s="17" t="n">
        <f aca="false">A35+1</f>
        <v>41789</v>
      </c>
      <c r="B36" s="18" t="n">
        <v>89.84437</v>
      </c>
      <c r="C36" s="19" t="n">
        <v>1.117193E-005</v>
      </c>
      <c r="D36" s="19" t="n">
        <v>0.3455029</v>
      </c>
      <c r="E36" s="19" t="n">
        <f aca="false">C36+D36</f>
        <v>0.34551407193</v>
      </c>
      <c r="F36" s="19" t="n">
        <v>9.144908</v>
      </c>
      <c r="G36" s="19" t="n">
        <v>218.990355555556</v>
      </c>
      <c r="H36" s="19" t="n">
        <v>2.04539</v>
      </c>
      <c r="I36" s="19" t="n">
        <v>40.6935499504731</v>
      </c>
      <c r="J36" s="19" t="n">
        <v>52.1906173763392</v>
      </c>
      <c r="K36" s="19" t="n">
        <v>0.075706</v>
      </c>
      <c r="L36" s="22"/>
      <c r="M36" s="23"/>
      <c r="N36" s="23"/>
    </row>
    <row r="37" customFormat="false" ht="12" hidden="false" customHeight="true" outlineLevel="0" collapsed="false">
      <c r="A37" s="17" t="n">
        <f aca="false">A36+1</f>
        <v>41790</v>
      </c>
      <c r="B37" s="18" t="n">
        <v>89.80275</v>
      </c>
      <c r="C37" s="19" t="n">
        <v>3.209474E-005</v>
      </c>
      <c r="D37" s="19" t="n">
        <v>0.3611971</v>
      </c>
      <c r="E37" s="19" t="n">
        <f aca="false">C37+D37</f>
        <v>0.36122919474</v>
      </c>
      <c r="F37" s="19" t="n">
        <v>9.285514</v>
      </c>
      <c r="G37" s="19" t="n">
        <v>217.968877777778</v>
      </c>
      <c r="H37" s="19" t="n">
        <v>2.04521</v>
      </c>
      <c r="I37" s="19" t="n">
        <v>40.6556948615321</v>
      </c>
      <c r="J37" s="19" t="n">
        <v>52.1632320511704</v>
      </c>
      <c r="K37" s="19" t="n">
        <v>0.0976162</v>
      </c>
      <c r="L37" s="22"/>
      <c r="M37" s="23"/>
      <c r="N37" s="23"/>
    </row>
    <row r="38" customFormat="false" ht="17.25" hidden="false" customHeight="true" outlineLevel="0" collapsed="false">
      <c r="A38" s="24" t="s">
        <v>2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25"/>
      <c r="N38" s="25"/>
    </row>
    <row r="39" customFormat="false" ht="7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7" t="s">
        <v>22</v>
      </c>
      <c r="B40" s="28" t="n">
        <f aca="false">MIN(B7:B37)</f>
        <v>89.80275</v>
      </c>
      <c r="C40" s="28" t="n">
        <f aca="false">MIN(C7:C37)</f>
        <v>1.117193E-005</v>
      </c>
      <c r="D40" s="28" t="n">
        <f aca="false">MIN(D7:D37)</f>
        <v>0.1504153</v>
      </c>
      <c r="E40" s="28" t="n">
        <f aca="false">MIN(E7:E37)</f>
        <v>0.15045797368</v>
      </c>
      <c r="F40" s="28" t="n">
        <f aca="false">MIN(F7:F37)</f>
        <v>5.259217</v>
      </c>
      <c r="G40" s="28" t="n">
        <f aca="false">MIN(G7:G37)</f>
        <v>211.172333333333</v>
      </c>
      <c r="H40" s="28" t="n">
        <f aca="false">MIN(H7:H37)</f>
        <v>1.99711</v>
      </c>
      <c r="I40" s="28" t="n">
        <f aca="false">MIN(I7:I37)</f>
        <v>38.3398650848359</v>
      </c>
      <c r="J40" s="28" t="n">
        <f aca="false">MIN(J7:J37)</f>
        <v>49.3917626261881</v>
      </c>
      <c r="K40" s="28" t="n">
        <f aca="false">MIN(K7:K37)</f>
        <v>0.01</v>
      </c>
      <c r="L40" s="29"/>
    </row>
    <row r="41" customFormat="false" ht="15" hidden="false" customHeight="false" outlineLevel="0" collapsed="false">
      <c r="A41" s="30" t="s">
        <v>23</v>
      </c>
      <c r="B41" s="31" t="n">
        <f aca="false">AVERAGE(B7:B37)</f>
        <v>90.4271164516129</v>
      </c>
      <c r="C41" s="31" t="n">
        <f aca="false">AVERAGE(C7:C37)</f>
        <v>0.0339558844077419</v>
      </c>
      <c r="D41" s="31" t="n">
        <f aca="false">AVERAGE(D7:D37)</f>
        <v>0.620716761290323</v>
      </c>
      <c r="E41" s="31" t="n">
        <f aca="false">AVERAGE(E7:E37)</f>
        <v>0.654672645698065</v>
      </c>
      <c r="F41" s="31" t="n">
        <f aca="false">AVERAGE(F7:F37)</f>
        <v>8.52206767741935</v>
      </c>
      <c r="G41" s="31" t="n">
        <f aca="false">AVERAGE(G7:G37)</f>
        <v>218.368424910394</v>
      </c>
      <c r="H41" s="31" t="n">
        <f aca="false">AVERAGE(H7:H37)</f>
        <v>2.03076225806452</v>
      </c>
      <c r="I41" s="31" t="n">
        <f aca="false">AVERAGE(I7:I37)</f>
        <v>40.2301315958235</v>
      </c>
      <c r="J41" s="31" t="n">
        <f aca="false">AVERAGE(J7:J37)</f>
        <v>51.7868962661844</v>
      </c>
      <c r="K41" s="31" t="n">
        <f aca="false">AVERAGE(K7:K37)</f>
        <v>0.116078583870968</v>
      </c>
      <c r="L41" s="29"/>
    </row>
    <row r="42" customFormat="false" ht="15" hidden="false" customHeight="false" outlineLevel="0" collapsed="false">
      <c r="A42" s="32" t="s">
        <v>24</v>
      </c>
      <c r="B42" s="33" t="n">
        <f aca="false">MAX(B7:B37)</f>
        <v>91.34612</v>
      </c>
      <c r="C42" s="33" t="n">
        <f aca="false">MAX(C7:C37)</f>
        <v>0.3234253</v>
      </c>
      <c r="D42" s="33" t="n">
        <f aca="false">MAX(D7:D37)</f>
        <v>3.185149</v>
      </c>
      <c r="E42" s="33" t="n">
        <f aca="false">MAX(E7:E37)</f>
        <v>3.4746878</v>
      </c>
      <c r="F42" s="33" t="n">
        <f aca="false">MAX(F7:F37)</f>
        <v>9.483278</v>
      </c>
      <c r="G42" s="33" t="n">
        <f aca="false">MAX(G7:G37)</f>
        <v>247.225077777778</v>
      </c>
      <c r="H42" s="33" t="n">
        <f aca="false">MAX(H7:H37)</f>
        <v>2.07835</v>
      </c>
      <c r="I42" s="33" t="n">
        <f aca="false">MAX(I7:I37)</f>
        <v>41.3440166263891</v>
      </c>
      <c r="J42" s="33" t="n">
        <f aca="false">MAX(J7:J37)</f>
        <v>52.6275530338297</v>
      </c>
      <c r="K42" s="33" t="n">
        <f aca="false">MAX(K7:K37)</f>
        <v>0.367913</v>
      </c>
      <c r="L42" s="29"/>
    </row>
    <row r="43" customFormat="false" ht="15.75" hidden="false" customHeight="false" outlineLevel="0" collapsed="false">
      <c r="A43" s="34" t="s">
        <v>25</v>
      </c>
      <c r="B43" s="35" t="n">
        <f aca="false">_xlfn.STDEV.S(B7:B37)</f>
        <v>0.55688050130196</v>
      </c>
      <c r="C43" s="35" t="n">
        <f aca="false">_xlfn.STDEV.S(C7:C37)</f>
        <v>0.0930859744812172</v>
      </c>
      <c r="D43" s="35" t="n">
        <f aca="false">_xlfn.STDEV.S(D7:D37)</f>
        <v>0.785546845572755</v>
      </c>
      <c r="E43" s="35" t="n">
        <f aca="false">_xlfn.STDEV.S(E7:E37)</f>
        <v>0.876923612853221</v>
      </c>
      <c r="F43" s="35" t="n">
        <f aca="false">_xlfn.STDEV.S(F7:F37)</f>
        <v>1.16193978838143</v>
      </c>
      <c r="G43" s="35" t="n">
        <f aca="false">_xlfn.STDEV.S(G7:G37)</f>
        <v>10.8042945544431</v>
      </c>
      <c r="H43" s="35" t="n">
        <f aca="false">_xlfn.STDEV.S(H7:H37)</f>
        <v>0.0250987059041799</v>
      </c>
      <c r="I43" s="35" t="n">
        <f aca="false">_xlfn.STDEV.S(I7:I37)</f>
        <v>0.604776886363349</v>
      </c>
      <c r="J43" s="35" t="n">
        <f aca="false">_xlfn.STDEV.S(J7:J37)</f>
        <v>0.736416549023142</v>
      </c>
      <c r="K43" s="35" t="n">
        <f aca="false">_xlfn.STDEV.S(K7:K37)</f>
        <v>0.0702606134272306</v>
      </c>
      <c r="L43" s="29"/>
    </row>
    <row r="44" customFormat="false" ht="7.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5" hidden="false" customHeight="false" outlineLevel="0" collapsed="false">
      <c r="A45" s="38" t="s">
        <v>26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" hidden="false" customHeight="false" outlineLevel="0" collapsed="false">
      <c r="A46" s="36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5" hidden="false" customHeight="false" outlineLevel="0" collapsed="false">
      <c r="A47" s="36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5" hidden="false" customHeight="false" outlineLevel="0" collapsed="false">
      <c r="A48" s="3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5" hidden="false" customHeight="false" outlineLevel="0" collapsed="false">
      <c r="A49" s="36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false"/>
  <pageMargins left="0.433333333333333" right="0.433333333333333" top="0.7875" bottom="0.39375" header="0.511811023622047" footer="0.11805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6</v>
      </c>
    </row>
    <row r="6" customFormat="false" ht="42" hidden="false" customHeight="true" outlineLevel="0" collapsed="false">
      <c r="A6" s="11" t="s">
        <v>8</v>
      </c>
      <c r="B6" s="42" t="s">
        <v>9</v>
      </c>
      <c r="C6" s="42" t="s">
        <v>10</v>
      </c>
      <c r="D6" s="42" t="s">
        <v>11</v>
      </c>
      <c r="E6" s="43" t="s">
        <v>12</v>
      </c>
      <c r="F6" s="42" t="s">
        <v>13</v>
      </c>
      <c r="G6" s="44" t="s">
        <v>14</v>
      </c>
      <c r="H6" s="42" t="s">
        <v>15</v>
      </c>
      <c r="I6" s="42" t="s">
        <v>16</v>
      </c>
      <c r="J6" s="42" t="s">
        <v>17</v>
      </c>
      <c r="K6" s="42" t="s">
        <v>18</v>
      </c>
      <c r="L6" s="45"/>
    </row>
    <row r="7" customFormat="false" ht="12" hidden="false" customHeight="true" outlineLevel="0" collapsed="false">
      <c r="A7" s="17" t="n">
        <f aca="false">Promedios!A7</f>
        <v>41760</v>
      </c>
      <c r="B7" s="18" t="n">
        <v>89.81684</v>
      </c>
      <c r="C7" s="19" t="n">
        <v>0.001381</v>
      </c>
      <c r="D7" s="19" t="n">
        <v>0.361035</v>
      </c>
      <c r="E7" s="19" t="n">
        <f aca="false">C7+D7</f>
        <v>0.362416</v>
      </c>
      <c r="F7" s="19" t="n">
        <v>9.308507</v>
      </c>
      <c r="G7" s="19" t="n">
        <v>218.1913</v>
      </c>
      <c r="H7" s="19" t="n">
        <v>2.13076</v>
      </c>
      <c r="I7" s="19" t="n">
        <v>40.672983012387</v>
      </c>
      <c r="J7" s="19" t="n">
        <v>52.1836499534731</v>
      </c>
      <c r="K7" s="19" t="n">
        <v>0.17294</v>
      </c>
    </row>
    <row r="8" customFormat="false" ht="12" hidden="false" customHeight="true" outlineLevel="0" collapsed="false">
      <c r="A8" s="17" t="n">
        <f aca="false">Promedios!A8</f>
        <v>41761</v>
      </c>
      <c r="B8" s="46" t="n">
        <v>90.70591</v>
      </c>
      <c r="C8" s="47" t="n">
        <v>0.003084</v>
      </c>
      <c r="D8" s="47" t="n">
        <v>0.439199</v>
      </c>
      <c r="E8" s="19" t="n">
        <f aca="false">C8+D8</f>
        <v>0.442283</v>
      </c>
      <c r="F8" s="47" t="n">
        <v>9.153651</v>
      </c>
      <c r="G8" s="19" t="n">
        <v>224.825544444444</v>
      </c>
      <c r="H8" s="19" t="n">
        <v>2.13076</v>
      </c>
      <c r="I8" s="47" t="n">
        <v>40.314961802118</v>
      </c>
      <c r="J8" s="19" t="n">
        <v>51.9480243801833</v>
      </c>
      <c r="K8" s="19" t="n">
        <v>0.134283</v>
      </c>
    </row>
    <row r="9" customFormat="false" ht="12" hidden="false" customHeight="true" outlineLevel="0" collapsed="false">
      <c r="A9" s="17" t="n">
        <f aca="false">Promedios!A9</f>
        <v>41762</v>
      </c>
      <c r="B9" s="46" t="n">
        <v>91.22325</v>
      </c>
      <c r="C9" s="47" t="n">
        <v>0.001167</v>
      </c>
      <c r="D9" s="47" t="n">
        <v>0.398166</v>
      </c>
      <c r="E9" s="19" t="n">
        <f aca="false">C9+D9</f>
        <v>0.399333</v>
      </c>
      <c r="F9" s="47" t="n">
        <v>8.871471</v>
      </c>
      <c r="G9" s="19" t="n">
        <v>212.556566666667</v>
      </c>
      <c r="H9" s="19" t="n">
        <v>2.12816</v>
      </c>
      <c r="I9" s="47" t="n">
        <v>40.2581791687066</v>
      </c>
      <c r="J9" s="19" t="n">
        <v>51.935095525988</v>
      </c>
      <c r="K9" s="19" t="n">
        <v>0.115972</v>
      </c>
    </row>
    <row r="10" customFormat="false" ht="12" hidden="false" customHeight="true" outlineLevel="0" collapsed="false">
      <c r="A10" s="17" t="n">
        <f aca="false">Promedios!A10</f>
        <v>41763</v>
      </c>
      <c r="B10" s="46" t="n">
        <v>91.36054</v>
      </c>
      <c r="C10" s="47" t="n">
        <v>0.000611</v>
      </c>
      <c r="D10" s="47" t="n">
        <v>0.326228</v>
      </c>
      <c r="E10" s="19" t="n">
        <f aca="false">C10+D10</f>
        <v>0.326839</v>
      </c>
      <c r="F10" s="47" t="n">
        <v>8.311612</v>
      </c>
      <c r="G10" s="19" t="n">
        <v>212.931961111111</v>
      </c>
      <c r="H10" s="19" t="n">
        <v>2.13076</v>
      </c>
      <c r="I10" s="47" t="n">
        <v>40.1417449630566</v>
      </c>
      <c r="J10" s="19" t="n">
        <v>51.9056236998538</v>
      </c>
      <c r="K10" s="19" t="n">
        <v>0.19939</v>
      </c>
    </row>
    <row r="11" customFormat="false" ht="12" hidden="false" customHeight="true" outlineLevel="0" collapsed="false">
      <c r="A11" s="17" t="n">
        <f aca="false">Promedios!A11</f>
        <v>41764</v>
      </c>
      <c r="B11" s="46" t="n">
        <v>91.3561</v>
      </c>
      <c r="C11" s="47" t="n">
        <v>0.000637</v>
      </c>
      <c r="D11" s="47" t="n">
        <v>0.315372</v>
      </c>
      <c r="E11" s="19" t="n">
        <f aca="false">C11+D11</f>
        <v>0.316009</v>
      </c>
      <c r="F11" s="47" t="n">
        <v>8.241719</v>
      </c>
      <c r="G11" s="19" t="n">
        <v>211.286988888889</v>
      </c>
      <c r="H11" s="19" t="n">
        <v>2.13076</v>
      </c>
      <c r="I11" s="47" t="n">
        <v>40.1398074978746</v>
      </c>
      <c r="J11" s="19" t="n">
        <v>51.9216077876055</v>
      </c>
      <c r="K11" s="19" t="n">
        <v>0.154629</v>
      </c>
    </row>
    <row r="12" customFormat="false" ht="12" hidden="false" customHeight="true" outlineLevel="0" collapsed="false">
      <c r="A12" s="17" t="n">
        <f aca="false">Promedios!A12</f>
        <v>41765</v>
      </c>
      <c r="B12" s="46" t="n">
        <v>91.35009</v>
      </c>
      <c r="C12" s="47" t="n">
        <v>0.002227</v>
      </c>
      <c r="D12" s="47" t="n">
        <v>0.304444</v>
      </c>
      <c r="E12" s="19" t="n">
        <f aca="false">C12+D12</f>
        <v>0.306671</v>
      </c>
      <c r="F12" s="47" t="n">
        <v>8.258537</v>
      </c>
      <c r="G12" s="19" t="n">
        <v>221.848266666667</v>
      </c>
      <c r="H12" s="19" t="n">
        <v>2.13076</v>
      </c>
      <c r="I12" s="47" t="n">
        <v>40.1443903482089</v>
      </c>
      <c r="J12" s="19" t="n">
        <v>51.9239923601372</v>
      </c>
      <c r="K12" s="19" t="n">
        <v>0.105799</v>
      </c>
    </row>
    <row r="13" customFormat="false" ht="12" hidden="false" customHeight="true" outlineLevel="0" collapsed="false">
      <c r="A13" s="17" t="n">
        <f aca="false">Promedios!A13</f>
        <v>41766</v>
      </c>
      <c r="B13" s="46" t="n">
        <v>91.34292</v>
      </c>
      <c r="C13" s="47" t="n">
        <v>0.000702</v>
      </c>
      <c r="D13" s="47" t="n">
        <v>0.291866</v>
      </c>
      <c r="E13" s="19" t="n">
        <f aca="false">C13+D13</f>
        <v>0.292568</v>
      </c>
      <c r="F13" s="47" t="n">
        <v>8.255877</v>
      </c>
      <c r="G13" s="19" t="n">
        <v>211.421188888889</v>
      </c>
      <c r="H13" s="19" t="n">
        <v>2.13076</v>
      </c>
      <c r="I13" s="47" t="n">
        <v>40.1475573586026</v>
      </c>
      <c r="J13" s="19" t="n">
        <v>51.9299165325207</v>
      </c>
      <c r="K13" s="19" t="n">
        <v>0.122075</v>
      </c>
    </row>
    <row r="14" customFormat="false" ht="12" hidden="false" customHeight="true" outlineLevel="0" collapsed="false">
      <c r="A14" s="17" t="n">
        <f aca="false">Promedios!A14</f>
        <v>41767</v>
      </c>
      <c r="B14" s="46" t="n">
        <v>91.33083</v>
      </c>
      <c r="C14" s="47" t="n">
        <v>0.001039</v>
      </c>
      <c r="D14" s="47" t="n">
        <v>0.281467</v>
      </c>
      <c r="E14" s="19" t="n">
        <f aca="false">C14+D14</f>
        <v>0.282506</v>
      </c>
      <c r="F14" s="47" t="n">
        <v>8.293816</v>
      </c>
      <c r="G14" s="19" t="n">
        <v>259.920562777778</v>
      </c>
      <c r="H14" s="19" t="n">
        <v>2.13336</v>
      </c>
      <c r="I14" s="47" t="n">
        <v>40.2956244092436</v>
      </c>
      <c r="J14" s="19" t="n">
        <v>52.0049187904322</v>
      </c>
      <c r="K14" s="19" t="n">
        <v>0.118006</v>
      </c>
    </row>
    <row r="15" customFormat="false" ht="12" hidden="false" customHeight="true" outlineLevel="0" collapsed="false">
      <c r="A15" s="17" t="n">
        <f aca="false">Promedios!A15</f>
        <v>41768</v>
      </c>
      <c r="B15" s="46" t="n">
        <v>91.31479</v>
      </c>
      <c r="C15" s="47" t="n">
        <v>0.000464</v>
      </c>
      <c r="D15" s="47" t="n">
        <v>0.259406</v>
      </c>
      <c r="E15" s="19" t="n">
        <f aca="false">C15+D15</f>
        <v>0.25987</v>
      </c>
      <c r="F15" s="47" t="n">
        <v>8.308807</v>
      </c>
      <c r="G15" s="19" t="n">
        <v>211.505511111111</v>
      </c>
      <c r="H15" s="19" t="n">
        <v>2.13596</v>
      </c>
      <c r="I15" s="47" t="n">
        <v>40.1754643090128</v>
      </c>
      <c r="J15" s="19" t="n">
        <v>51.9587176976302</v>
      </c>
      <c r="K15" s="19" t="n">
        <v>0.0463836</v>
      </c>
    </row>
    <row r="16" customFormat="false" ht="12" hidden="false" customHeight="true" outlineLevel="0" collapsed="false">
      <c r="A16" s="17" t="n">
        <f aca="false">Promedios!A16</f>
        <v>41769</v>
      </c>
      <c r="B16" s="46" t="n">
        <v>91.31277</v>
      </c>
      <c r="C16" s="47" t="n">
        <v>0.0013</v>
      </c>
      <c r="D16" s="47" t="n">
        <v>0.47506</v>
      </c>
      <c r="E16" s="19" t="n">
        <f aca="false">C16+D16</f>
        <v>0.47636</v>
      </c>
      <c r="F16" s="47" t="n">
        <v>9.213971</v>
      </c>
      <c r="G16" s="19" t="n">
        <v>227.518661111111</v>
      </c>
      <c r="H16" s="19" t="n">
        <v>2.13856</v>
      </c>
      <c r="I16" s="47" t="n">
        <v>40.4971207881733</v>
      </c>
      <c r="J16" s="19" t="n">
        <v>52.0257838000846</v>
      </c>
      <c r="K16" s="19" t="n">
        <v>0.0463836</v>
      </c>
    </row>
    <row r="17" customFormat="false" ht="12" hidden="false" customHeight="true" outlineLevel="0" collapsed="false">
      <c r="A17" s="17" t="n">
        <f aca="false">Promedios!A17</f>
        <v>41770</v>
      </c>
      <c r="B17" s="46" t="n">
        <v>90.20518</v>
      </c>
      <c r="C17" s="47" t="n">
        <v>0.002274</v>
      </c>
      <c r="D17" s="47" t="n">
        <v>0.53933</v>
      </c>
      <c r="E17" s="19" t="n">
        <f aca="false">C17+D17</f>
        <v>0.541604</v>
      </c>
      <c r="F17" s="47" t="n">
        <v>9.381428</v>
      </c>
      <c r="G17" s="19" t="n">
        <v>213.91615</v>
      </c>
      <c r="H17" s="19" t="n">
        <v>2.13856</v>
      </c>
      <c r="I17" s="47" t="n">
        <v>40.364441682151</v>
      </c>
      <c r="J17" s="19" t="n">
        <v>51.9561840893153</v>
      </c>
      <c r="K17" s="19" t="n">
        <v>0.01</v>
      </c>
    </row>
    <row r="18" customFormat="false" ht="12" hidden="false" customHeight="true" outlineLevel="0" collapsed="false">
      <c r="A18" s="17" t="n">
        <f aca="false">Promedios!A18</f>
        <v>41771</v>
      </c>
      <c r="B18" s="46" t="n">
        <v>90.0984</v>
      </c>
      <c r="C18" s="47" t="n">
        <v>0.000796</v>
      </c>
      <c r="D18" s="47" t="n">
        <v>0.488479</v>
      </c>
      <c r="E18" s="19" t="n">
        <f aca="false">C18+D18</f>
        <v>0.489275</v>
      </c>
      <c r="F18" s="47" t="n">
        <v>9.380945</v>
      </c>
      <c r="G18" s="19" t="n">
        <v>216.114255555556</v>
      </c>
      <c r="H18" s="19" t="n">
        <v>2.08919</v>
      </c>
      <c r="I18" s="47" t="n">
        <v>40.3714463639629</v>
      </c>
      <c r="J18" s="19" t="n">
        <v>51.9736212759535</v>
      </c>
      <c r="K18" s="19" t="n">
        <v>0.01</v>
      </c>
    </row>
    <row r="19" customFormat="false" ht="12" hidden="false" customHeight="true" outlineLevel="0" collapsed="false">
      <c r="A19" s="17" t="n">
        <f aca="false">Promedios!A19</f>
        <v>41772</v>
      </c>
      <c r="B19" s="46" t="n">
        <v>90.51433</v>
      </c>
      <c r="C19" s="47" t="n">
        <v>0.001914</v>
      </c>
      <c r="D19" s="47" t="n">
        <v>0.450501</v>
      </c>
      <c r="E19" s="19" t="n">
        <f aca="false">C19+D19</f>
        <v>0.452415</v>
      </c>
      <c r="F19" s="47" t="n">
        <v>9.354693</v>
      </c>
      <c r="G19" s="19" t="n">
        <v>216.958955555556</v>
      </c>
      <c r="H19" s="19" t="n">
        <v>2.09438</v>
      </c>
      <c r="I19" s="47" t="n">
        <v>40.3749114459231</v>
      </c>
      <c r="J19" s="19" t="n">
        <v>51.9996652790732</v>
      </c>
      <c r="K19" s="19" t="n">
        <v>0.13</v>
      </c>
    </row>
    <row r="20" customFormat="false" ht="12" hidden="false" customHeight="true" outlineLevel="0" collapsed="false">
      <c r="A20" s="17" t="n">
        <f aca="false">Promedios!A20</f>
        <v>41773</v>
      </c>
      <c r="B20" s="46" t="n">
        <v>90.35403</v>
      </c>
      <c r="C20" s="47" t="n">
        <v>0.002834</v>
      </c>
      <c r="D20" s="47" t="n">
        <v>0.377713</v>
      </c>
      <c r="E20" s="19" t="n">
        <f aca="false">C20+D20</f>
        <v>0.380547</v>
      </c>
      <c r="F20" s="47" t="n">
        <v>9.194513</v>
      </c>
      <c r="G20" s="19" t="n">
        <v>221.570861111111</v>
      </c>
      <c r="H20" s="19" t="n">
        <v>2.08919</v>
      </c>
      <c r="I20" s="47" t="n">
        <v>40.3669380315201</v>
      </c>
      <c r="J20" s="19" t="n">
        <v>52.0141962679384</v>
      </c>
      <c r="K20" s="19" t="n">
        <v>0.14</v>
      </c>
    </row>
    <row r="21" customFormat="false" ht="12" hidden="false" customHeight="true" outlineLevel="0" collapsed="false">
      <c r="A21" s="17" t="n">
        <f aca="false">Promedios!A21</f>
        <v>41774</v>
      </c>
      <c r="B21" s="46" t="n">
        <v>90.34262</v>
      </c>
      <c r="C21" s="47" t="n">
        <v>0.002379</v>
      </c>
      <c r="D21" s="47" t="n">
        <v>0.361343</v>
      </c>
      <c r="E21" s="19" t="n">
        <f aca="false">C21+D21</f>
        <v>0.363722</v>
      </c>
      <c r="F21" s="47" t="n">
        <v>9.219298</v>
      </c>
      <c r="G21" s="19" t="n">
        <v>213.473694444444</v>
      </c>
      <c r="H21" s="19" t="n">
        <v>2.08399</v>
      </c>
      <c r="I21" s="47" t="n">
        <v>40.3793452604742</v>
      </c>
      <c r="J21" s="19" t="n">
        <v>52.0263426842718</v>
      </c>
      <c r="K21" s="19" t="n">
        <v>0.1</v>
      </c>
    </row>
    <row r="22" customFormat="false" ht="12" hidden="false" customHeight="true" outlineLevel="0" collapsed="false">
      <c r="A22" s="17" t="n">
        <f aca="false">Promedios!A22</f>
        <v>41775</v>
      </c>
      <c r="B22" s="46" t="n">
        <v>90.34365</v>
      </c>
      <c r="C22" s="47" t="n">
        <v>0.001037</v>
      </c>
      <c r="D22" s="47" t="n">
        <v>0.435907</v>
      </c>
      <c r="E22" s="19" t="n">
        <f aca="false">C22+D22</f>
        <v>0.436944</v>
      </c>
      <c r="F22" s="47" t="n">
        <v>9.3873</v>
      </c>
      <c r="G22" s="19" t="n">
        <v>215.302855555556</v>
      </c>
      <c r="H22" s="19" t="n">
        <v>2.08399</v>
      </c>
      <c r="I22" s="47" t="n">
        <v>40.3958137145213</v>
      </c>
      <c r="J22" s="19" t="n">
        <v>52.0485490159733</v>
      </c>
      <c r="K22" s="19" t="n">
        <v>0.11</v>
      </c>
    </row>
    <row r="23" customFormat="false" ht="12" hidden="false" customHeight="true" outlineLevel="0" collapsed="false">
      <c r="A23" s="17" t="n">
        <f aca="false">Promedios!A23</f>
        <v>41776</v>
      </c>
      <c r="B23" s="46" t="n">
        <v>90.07727</v>
      </c>
      <c r="C23" s="47" t="n">
        <v>0.000704</v>
      </c>
      <c r="D23" s="47" t="n">
        <v>0.531818</v>
      </c>
      <c r="E23" s="19" t="n">
        <f aca="false">C23+D23</f>
        <v>0.532522</v>
      </c>
      <c r="F23" s="47" t="n">
        <v>9.458629</v>
      </c>
      <c r="G23" s="19" t="n">
        <v>213.505205555556</v>
      </c>
      <c r="H23" s="19" t="n">
        <v>2.08399</v>
      </c>
      <c r="I23" s="47" t="n">
        <v>40.4151883663415</v>
      </c>
      <c r="J23" s="19" t="n">
        <v>52.0150904826377</v>
      </c>
      <c r="K23" s="19" t="n">
        <v>0.11</v>
      </c>
    </row>
    <row r="24" customFormat="false" ht="12" hidden="false" customHeight="true" outlineLevel="0" collapsed="false">
      <c r="A24" s="17" t="n">
        <f aca="false">Promedios!A24</f>
        <v>41777</v>
      </c>
      <c r="B24" s="46" t="n">
        <v>90.0481</v>
      </c>
      <c r="C24" s="47" t="n">
        <v>0.001251</v>
      </c>
      <c r="D24" s="47" t="n">
        <v>0.425713</v>
      </c>
      <c r="E24" s="19" t="n">
        <f aca="false">C24+D24</f>
        <v>0.426964</v>
      </c>
      <c r="F24" s="47" t="n">
        <v>9.468573</v>
      </c>
      <c r="G24" s="19" t="n">
        <v>213.660294444444</v>
      </c>
      <c r="H24" s="19" t="n">
        <v>2.08399</v>
      </c>
      <c r="I24" s="47" t="n">
        <v>40.420330100863</v>
      </c>
      <c r="J24" s="19" t="n">
        <v>52.0230638970407</v>
      </c>
      <c r="K24" s="19" t="n">
        <v>0.11</v>
      </c>
    </row>
    <row r="25" customFormat="false" ht="12" hidden="false" customHeight="true" outlineLevel="0" collapsed="false">
      <c r="A25" s="17" t="n">
        <f aca="false">Promedios!A25</f>
        <v>41778</v>
      </c>
      <c r="B25" s="46" t="n">
        <v>90.03653</v>
      </c>
      <c r="C25" s="47" t="n">
        <v>0.001211</v>
      </c>
      <c r="D25" s="47" t="n">
        <v>0.410439</v>
      </c>
      <c r="E25" s="19" t="n">
        <f aca="false">C25+D25</f>
        <v>0.41165</v>
      </c>
      <c r="F25" s="47" t="n">
        <v>9.483642</v>
      </c>
      <c r="G25" s="19" t="n">
        <v>213.568911111111</v>
      </c>
      <c r="H25" s="19" t="n">
        <v>2.08399</v>
      </c>
      <c r="I25" s="47" t="n">
        <v>40.4295330604776</v>
      </c>
      <c r="J25" s="19" t="n">
        <v>52.033086553463</v>
      </c>
      <c r="K25" s="19" t="n">
        <v>0.12</v>
      </c>
    </row>
    <row r="26" customFormat="false" ht="12" hidden="false" customHeight="true" outlineLevel="0" collapsed="false">
      <c r="A26" s="17" t="n">
        <f aca="false">Promedios!A26</f>
        <v>41779</v>
      </c>
      <c r="B26" s="46" t="n">
        <v>90.03175</v>
      </c>
      <c r="C26" s="47" t="n">
        <v>0.000905</v>
      </c>
      <c r="D26" s="47" t="n">
        <v>0.403622</v>
      </c>
      <c r="E26" s="19" t="n">
        <f aca="false">C26+D26</f>
        <v>0.404527</v>
      </c>
      <c r="F26" s="47" t="n">
        <v>9.495069</v>
      </c>
      <c r="G26" s="19" t="n">
        <v>221.912311111111</v>
      </c>
      <c r="H26" s="19" t="n">
        <v>2.08919</v>
      </c>
      <c r="I26" s="47" t="n">
        <v>40.4356435275901</v>
      </c>
      <c r="J26" s="19" t="n">
        <v>52.0411717447033</v>
      </c>
      <c r="K26" s="19" t="n">
        <v>0.18</v>
      </c>
    </row>
    <row r="27" customFormat="false" ht="12" hidden="false" customHeight="true" outlineLevel="0" collapsed="false">
      <c r="A27" s="17" t="n">
        <f aca="false">Promedios!A27</f>
        <v>41780</v>
      </c>
      <c r="B27" s="46" t="n">
        <v>90.05524</v>
      </c>
      <c r="C27" s="47" t="n">
        <v>0.001601</v>
      </c>
      <c r="D27" s="47" t="n">
        <v>0.42543</v>
      </c>
      <c r="E27" s="19" t="n">
        <f aca="false">C27+D27</f>
        <v>0.427031</v>
      </c>
      <c r="F27" s="47" t="n">
        <v>9.571758</v>
      </c>
      <c r="G27" s="19" t="n">
        <v>216.15625</v>
      </c>
      <c r="H27" s="19" t="n">
        <v>2.08919</v>
      </c>
      <c r="I27" s="47" t="n">
        <v>40.4755478585505</v>
      </c>
      <c r="J27" s="19" t="n">
        <v>52.0834606481954</v>
      </c>
      <c r="K27" s="19" t="n">
        <v>0.24</v>
      </c>
    </row>
    <row r="28" customFormat="false" ht="12" hidden="false" customHeight="true" outlineLevel="0" collapsed="false">
      <c r="A28" s="17" t="n">
        <f aca="false">Promedios!A28</f>
        <v>41781</v>
      </c>
      <c r="B28" s="46" t="n">
        <v>90.04515</v>
      </c>
      <c r="C28" s="47" t="n">
        <v>0.000858</v>
      </c>
      <c r="D28" s="47" t="n">
        <v>0.430888</v>
      </c>
      <c r="E28" s="19" t="n">
        <f aca="false">C28+D28</f>
        <v>0.431746</v>
      </c>
      <c r="F28" s="47" t="n">
        <v>9.556327</v>
      </c>
      <c r="G28" s="19" t="n">
        <v>222.530916666667</v>
      </c>
      <c r="H28" s="19" t="n">
        <v>2.08919</v>
      </c>
      <c r="I28" s="47" t="n">
        <v>40.8246641807714</v>
      </c>
      <c r="J28" s="19" t="n">
        <v>52.292744146799</v>
      </c>
      <c r="K28" s="19" t="n">
        <v>0.21</v>
      </c>
    </row>
    <row r="29" customFormat="false" ht="12" hidden="false" customHeight="true" outlineLevel="0" collapsed="false">
      <c r="A29" s="17" t="n">
        <f aca="false">Promedios!A29</f>
        <v>41782</v>
      </c>
      <c r="B29" s="46" t="n">
        <v>91.78777</v>
      </c>
      <c r="C29" s="47" t="n">
        <v>0.390893</v>
      </c>
      <c r="D29" s="47" t="n">
        <v>2.803033</v>
      </c>
      <c r="E29" s="19" t="n">
        <f aca="false">C29+D29</f>
        <v>3.193926</v>
      </c>
      <c r="F29" s="47" t="n">
        <v>8.567354</v>
      </c>
      <c r="G29" s="19" t="n">
        <v>249.100722222222</v>
      </c>
      <c r="H29" s="19" t="n">
        <v>2.09179</v>
      </c>
      <c r="I29" s="47" t="n">
        <v>40.89053799696</v>
      </c>
      <c r="J29" s="19" t="n">
        <v>52.3357782292072</v>
      </c>
      <c r="K29" s="19" t="n">
        <v>0.17</v>
      </c>
    </row>
    <row r="30" customFormat="false" ht="12" hidden="false" customHeight="true" outlineLevel="0" collapsed="false">
      <c r="A30" s="17" t="n">
        <f aca="false">Promedios!A30</f>
        <v>41783</v>
      </c>
      <c r="B30" s="46" t="n">
        <v>91.6946</v>
      </c>
      <c r="C30" s="47" t="n">
        <v>0.348223</v>
      </c>
      <c r="D30" s="47" t="n">
        <v>4.41623</v>
      </c>
      <c r="E30" s="19" t="n">
        <f aca="false">C30+D30</f>
        <v>4.764453</v>
      </c>
      <c r="F30" s="47" t="n">
        <v>5.870999</v>
      </c>
      <c r="G30" s="19" t="n">
        <v>250.11351</v>
      </c>
      <c r="H30" s="19" t="n">
        <v>2.08919</v>
      </c>
      <c r="I30" s="47" t="n">
        <v>38.5471366003658</v>
      </c>
      <c r="J30" s="19" t="n">
        <v>49.719939420865</v>
      </c>
      <c r="K30" s="19" t="n">
        <v>0.17</v>
      </c>
    </row>
    <row r="31" customFormat="false" ht="12" hidden="false" customHeight="true" outlineLevel="0" collapsed="false">
      <c r="A31" s="17" t="n">
        <f aca="false">Promedios!A31</f>
        <v>41784</v>
      </c>
      <c r="B31" s="46" t="n">
        <v>90.96407</v>
      </c>
      <c r="C31" s="47" t="n">
        <v>0.323059</v>
      </c>
      <c r="D31" s="47" t="n">
        <v>3.436179</v>
      </c>
      <c r="E31" s="19" t="n">
        <f aca="false">C31+D31</f>
        <v>3.759238</v>
      </c>
      <c r="F31" s="47" t="n">
        <v>6.928526</v>
      </c>
      <c r="G31" s="19" t="n">
        <v>250.591369444444</v>
      </c>
      <c r="H31" s="19" t="n">
        <v>2.09179</v>
      </c>
      <c r="I31" s="47" t="n">
        <v>38.9757262539952</v>
      </c>
      <c r="J31" s="19" t="n">
        <v>49.8510536511633</v>
      </c>
      <c r="K31" s="19" t="n">
        <v>0.17</v>
      </c>
    </row>
    <row r="32" customFormat="false" ht="12" hidden="false" customHeight="true" outlineLevel="0" collapsed="false">
      <c r="A32" s="17" t="n">
        <f aca="false">Promedios!A32</f>
        <v>41785</v>
      </c>
      <c r="B32" s="46" t="n">
        <v>91.40836</v>
      </c>
      <c r="C32" s="47" t="n">
        <v>0.358692</v>
      </c>
      <c r="D32" s="47" t="n">
        <v>4.070857</v>
      </c>
      <c r="E32" s="19" t="n">
        <f aca="false">C32+D32</f>
        <v>4.429549</v>
      </c>
      <c r="F32" s="47" t="n">
        <v>8.135186</v>
      </c>
      <c r="G32" s="19" t="n">
        <v>272.909911111111</v>
      </c>
      <c r="H32" s="19" t="n">
        <v>2.13336</v>
      </c>
      <c r="I32" s="47" t="n">
        <v>41.5467052915846</v>
      </c>
      <c r="J32" s="19" t="n">
        <v>52.7585554872906</v>
      </c>
      <c r="K32" s="19" t="n">
        <v>0.367913</v>
      </c>
    </row>
    <row r="33" customFormat="false" ht="12" hidden="false" customHeight="true" outlineLevel="0" collapsed="false">
      <c r="A33" s="17" t="n">
        <f aca="false">Promedios!A33</f>
        <v>41786</v>
      </c>
      <c r="B33" s="46" t="n">
        <v>90.06378</v>
      </c>
      <c r="C33" s="47" t="n">
        <v>0.000659</v>
      </c>
      <c r="D33" s="47" t="n">
        <v>0.237963</v>
      </c>
      <c r="E33" s="19" t="n">
        <f aca="false">C33+D33</f>
        <v>0.238622</v>
      </c>
      <c r="F33" s="47" t="n">
        <v>8.799871</v>
      </c>
      <c r="G33" s="19" t="n">
        <v>236.804733333333</v>
      </c>
      <c r="H33" s="19" t="n">
        <v>2.13596</v>
      </c>
      <c r="I33" s="47" t="n">
        <v>41.5397751276644</v>
      </c>
      <c r="J33" s="19" t="n">
        <v>52.7537490832813</v>
      </c>
      <c r="K33" s="19" t="n">
        <v>0.103764</v>
      </c>
    </row>
    <row r="34" customFormat="false" ht="12" hidden="false" customHeight="true" outlineLevel="0" collapsed="false">
      <c r="A34" s="17" t="n">
        <f aca="false">Promedios!A34</f>
        <v>41787</v>
      </c>
      <c r="B34" s="46" t="n">
        <v>89.98891</v>
      </c>
      <c r="C34" s="47" t="n">
        <v>0.002528</v>
      </c>
      <c r="D34" s="47" t="n">
        <v>0.236157</v>
      </c>
      <c r="E34" s="19" t="n">
        <f aca="false">C34+D34</f>
        <v>0.238685</v>
      </c>
      <c r="F34" s="47" t="n">
        <v>8.816579</v>
      </c>
      <c r="G34" s="19" t="n">
        <v>223.458038888889</v>
      </c>
      <c r="H34" s="19" t="n">
        <v>2.13336</v>
      </c>
      <c r="I34" s="47" t="n">
        <v>40.8577128657031</v>
      </c>
      <c r="J34" s="19" t="n">
        <v>52.34028656165</v>
      </c>
      <c r="K34" s="19" t="n">
        <v>0.105799</v>
      </c>
    </row>
    <row r="35" customFormat="false" ht="12" hidden="false" customHeight="true" outlineLevel="0" collapsed="false">
      <c r="A35" s="17" t="n">
        <f aca="false">Promedios!A35</f>
        <v>41788</v>
      </c>
      <c r="B35" s="46" t="n">
        <v>89.97954</v>
      </c>
      <c r="C35" s="47" t="n">
        <v>0.000912</v>
      </c>
      <c r="D35" s="47" t="n">
        <v>0.261221</v>
      </c>
      <c r="E35" s="19" t="n">
        <f aca="false">C35+D35</f>
        <v>0.262133</v>
      </c>
      <c r="F35" s="47" t="n">
        <v>8.851993</v>
      </c>
      <c r="G35" s="19" t="n">
        <v>222.351333333333</v>
      </c>
      <c r="H35" s="19" t="n">
        <v>2.13596</v>
      </c>
      <c r="I35" s="47" t="n">
        <v>40.872281113514</v>
      </c>
      <c r="J35" s="19" t="n">
        <v>52.3566059799139</v>
      </c>
      <c r="K35" s="19" t="n">
        <v>0.0854527</v>
      </c>
    </row>
    <row r="36" customFormat="false" ht="12" hidden="false" customHeight="true" outlineLevel="0" collapsed="false">
      <c r="A36" s="17" t="n">
        <f aca="false">Promedios!A36</f>
        <v>41789</v>
      </c>
      <c r="B36" s="46" t="n">
        <v>89.96825</v>
      </c>
      <c r="C36" s="47" t="n">
        <v>0.000556</v>
      </c>
      <c r="D36" s="47" t="n">
        <v>0.519493</v>
      </c>
      <c r="E36" s="19" t="n">
        <f aca="false">C36+D36</f>
        <v>0.520049</v>
      </c>
      <c r="F36" s="47" t="n">
        <v>9.300192</v>
      </c>
      <c r="G36" s="19" t="n">
        <v>222.161894444444</v>
      </c>
      <c r="H36" s="19" t="n">
        <v>2.13596</v>
      </c>
      <c r="I36" s="47" t="n">
        <v>40.8683689242042</v>
      </c>
      <c r="J36" s="19" t="n">
        <v>52.3510916559343</v>
      </c>
      <c r="K36" s="19" t="n">
        <v>0.0956256</v>
      </c>
    </row>
    <row r="37" customFormat="false" ht="12" hidden="false" customHeight="true" outlineLevel="0" collapsed="false">
      <c r="A37" s="17" t="n">
        <f aca="false">Promedios!A37</f>
        <v>41790</v>
      </c>
      <c r="B37" s="48" t="n">
        <v>89.81243</v>
      </c>
      <c r="C37" s="49" t="n">
        <v>0.000844</v>
      </c>
      <c r="D37" s="49" t="n">
        <v>0.382049</v>
      </c>
      <c r="E37" s="19" t="n">
        <f aca="false">C37+D37</f>
        <v>0.382893</v>
      </c>
      <c r="F37" s="49" t="n">
        <v>9.300737</v>
      </c>
      <c r="G37" s="19" t="n">
        <v>218.477566666667</v>
      </c>
      <c r="H37" s="19" t="n">
        <v>2.13336</v>
      </c>
      <c r="I37" s="49" t="n">
        <v>40.6675804652449</v>
      </c>
      <c r="J37" s="19" t="n">
        <v>52.1783591831684</v>
      </c>
      <c r="K37" s="19" t="n">
        <v>0.109868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49" t="n">
        <f aca="false">MAX(B7:B37)</f>
        <v>91.78777</v>
      </c>
      <c r="C39" s="49" t="n">
        <f aca="false">MAX(C7:C37)</f>
        <v>0.390893</v>
      </c>
      <c r="D39" s="49" t="n">
        <f aca="false">MAX(D7:D37)</f>
        <v>4.41623</v>
      </c>
      <c r="E39" s="49" t="n">
        <f aca="false">MAX(E7:E37)</f>
        <v>4.764453</v>
      </c>
      <c r="F39" s="49" t="n">
        <f aca="false">MAX(F7:F37)</f>
        <v>9.571758</v>
      </c>
      <c r="G39" s="49" t="n">
        <f aca="false">MAX(G7:G37)</f>
        <v>272.909911111111</v>
      </c>
      <c r="H39" s="49" t="n">
        <f aca="false">MAX(H7:H37)</f>
        <v>2.13856</v>
      </c>
      <c r="I39" s="49" t="n">
        <f aca="false">MAX(I7:I37)</f>
        <v>41.5467052915846</v>
      </c>
      <c r="J39" s="49" t="n">
        <f aca="false">MAX(J7:J37)</f>
        <v>52.7585554872906</v>
      </c>
      <c r="K39" s="49" t="n">
        <f aca="false">MAX(K7:K37)</f>
        <v>0.367913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36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36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36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" hidden="false" customHeight="false" outlineLevel="0" collapsed="false">
      <c r="A45" s="36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true"/>
  <pageMargins left="0.433333333333333" right="0.433333333333333" top="0.7875" bottom="0.39375" header="0.511811023622047" footer="0.11805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1" t="s">
        <v>6</v>
      </c>
      <c r="D4" s="41"/>
      <c r="E4" s="9"/>
      <c r="F4" s="9"/>
      <c r="G4" s="9"/>
      <c r="H4" s="9"/>
      <c r="I4" s="9"/>
      <c r="J4" s="9"/>
      <c r="K4" s="9"/>
      <c r="M4" s="10" t="s">
        <v>7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6</v>
      </c>
    </row>
    <row r="6" customFormat="false" ht="42" hidden="false" customHeight="true" outlineLevel="0" collapsed="false">
      <c r="A6" s="11" t="s">
        <v>8</v>
      </c>
      <c r="B6" s="54" t="s">
        <v>9</v>
      </c>
      <c r="C6" s="54" t="s">
        <v>10</v>
      </c>
      <c r="D6" s="54" t="s">
        <v>11</v>
      </c>
      <c r="E6" s="55" t="s">
        <v>12</v>
      </c>
      <c r="F6" s="54" t="s">
        <v>13</v>
      </c>
      <c r="G6" s="56" t="s">
        <v>14</v>
      </c>
      <c r="H6" s="54" t="s">
        <v>15</v>
      </c>
      <c r="I6" s="54" t="s">
        <v>16</v>
      </c>
      <c r="J6" s="54" t="s">
        <v>17</v>
      </c>
      <c r="K6" s="54" t="s">
        <v>18</v>
      </c>
      <c r="L6" s="45"/>
    </row>
    <row r="7" customFormat="false" ht="12" hidden="false" customHeight="true" outlineLevel="0" collapsed="false">
      <c r="A7" s="17" t="n">
        <f aca="false">Promedios!A7</f>
        <v>41760</v>
      </c>
      <c r="B7" s="18" t="n">
        <v>89.79367</v>
      </c>
      <c r="C7" s="19" t="n">
        <v>0</v>
      </c>
      <c r="D7" s="19" t="n">
        <v>0.336437</v>
      </c>
      <c r="E7" s="19" t="n">
        <f aca="false">C7+D7</f>
        <v>0.336437</v>
      </c>
      <c r="F7" s="19" t="n">
        <v>9.284085</v>
      </c>
      <c r="G7" s="19" t="n">
        <v>217.9357</v>
      </c>
      <c r="H7" s="19" t="n">
        <v>1.92548</v>
      </c>
      <c r="I7" s="19" t="n">
        <v>40.6565145583399</v>
      </c>
      <c r="J7" s="19" t="n">
        <v>52.1636791585201</v>
      </c>
      <c r="K7" s="19" t="n">
        <v>0.0244151</v>
      </c>
    </row>
    <row r="8" customFormat="false" ht="12" hidden="false" customHeight="true" outlineLevel="0" collapsed="false">
      <c r="A8" s="17" t="n">
        <f aca="false">Promedios!A8</f>
        <v>41761</v>
      </c>
      <c r="B8" s="46" t="n">
        <v>90.30415</v>
      </c>
      <c r="C8" s="47" t="n">
        <v>0</v>
      </c>
      <c r="D8" s="47" t="n">
        <v>0.373462</v>
      </c>
      <c r="E8" s="19" t="n">
        <f aca="false">C8+D8</f>
        <v>0.373462</v>
      </c>
      <c r="F8" s="47" t="n">
        <v>8.793241</v>
      </c>
      <c r="G8" s="19" t="n">
        <v>212.200561111111</v>
      </c>
      <c r="H8" s="19" t="n">
        <v>1.92548</v>
      </c>
      <c r="I8" s="47" t="n">
        <v>40.2403693926104</v>
      </c>
      <c r="J8" s="19" t="n">
        <v>51.9227628149255</v>
      </c>
      <c r="K8" s="19" t="n">
        <v>0</v>
      </c>
    </row>
    <row r="9" customFormat="false" ht="12" hidden="false" customHeight="true" outlineLevel="0" collapsed="false">
      <c r="A9" s="17" t="n">
        <f aca="false">Promedios!A9</f>
        <v>41762</v>
      </c>
      <c r="B9" s="46" t="n">
        <v>90.61198</v>
      </c>
      <c r="C9" s="47" t="n">
        <v>0</v>
      </c>
      <c r="D9" s="47" t="n">
        <v>0.308282</v>
      </c>
      <c r="E9" s="19" t="n">
        <f aca="false">C9+D9</f>
        <v>0.308282</v>
      </c>
      <c r="F9" s="47" t="n">
        <v>8.315166</v>
      </c>
      <c r="G9" s="19" t="n">
        <v>211.351244444444</v>
      </c>
      <c r="H9" s="19" t="n">
        <v>1.92548</v>
      </c>
      <c r="I9" s="47" t="n">
        <v>40.136230639077</v>
      </c>
      <c r="J9" s="19" t="n">
        <v>51.8938126140327</v>
      </c>
      <c r="K9" s="19" t="n">
        <v>0</v>
      </c>
    </row>
    <row r="10" customFormat="false" ht="12" hidden="false" customHeight="true" outlineLevel="0" collapsed="false">
      <c r="A10" s="17" t="n">
        <f aca="false">Promedios!A10</f>
        <v>41763</v>
      </c>
      <c r="B10" s="46" t="n">
        <v>91.22458</v>
      </c>
      <c r="C10" s="47" t="n">
        <v>0</v>
      </c>
      <c r="D10" s="47" t="n">
        <v>0.295168</v>
      </c>
      <c r="E10" s="19" t="n">
        <f aca="false">C10+D10</f>
        <v>0.295168</v>
      </c>
      <c r="F10" s="47" t="n">
        <v>8.172505</v>
      </c>
      <c r="G10" s="19" t="n">
        <v>211.087277777778</v>
      </c>
      <c r="H10" s="19" t="n">
        <v>1.92548</v>
      </c>
      <c r="I10" s="47" t="n">
        <v>40.1003502742639</v>
      </c>
      <c r="J10" s="19" t="n">
        <v>51.8765989810694</v>
      </c>
      <c r="K10" s="19" t="n">
        <v>0</v>
      </c>
    </row>
    <row r="11" customFormat="false" ht="12" hidden="false" customHeight="true" outlineLevel="0" collapsed="false">
      <c r="A11" s="17" t="n">
        <f aca="false">Promedios!A11</f>
        <v>41764</v>
      </c>
      <c r="B11" s="46" t="n">
        <v>91.32086</v>
      </c>
      <c r="C11" s="47" t="n">
        <v>0</v>
      </c>
      <c r="D11" s="47" t="n">
        <v>0.271143</v>
      </c>
      <c r="E11" s="19" t="n">
        <f aca="false">C11+D11</f>
        <v>0.271143</v>
      </c>
      <c r="F11" s="47" t="n">
        <v>8.184471</v>
      </c>
      <c r="G11" s="19" t="n">
        <v>211.089527777778</v>
      </c>
      <c r="H11" s="19" t="n">
        <v>1.92548</v>
      </c>
      <c r="I11" s="47" t="n">
        <v>40.1056783035144</v>
      </c>
      <c r="J11" s="19" t="n">
        <v>51.8823741176697</v>
      </c>
      <c r="K11" s="19" t="n">
        <v>0.0101729</v>
      </c>
    </row>
    <row r="12" customFormat="false" ht="12" hidden="false" customHeight="true" outlineLevel="0" collapsed="false">
      <c r="A12" s="17" t="n">
        <f aca="false">Promedios!A12</f>
        <v>41765</v>
      </c>
      <c r="B12" s="46" t="n">
        <v>91.31277</v>
      </c>
      <c r="C12" s="47" t="n">
        <v>0</v>
      </c>
      <c r="D12" s="47" t="n">
        <v>0.268368</v>
      </c>
      <c r="E12" s="19" t="n">
        <f aca="false">C12+D12</f>
        <v>0.268368</v>
      </c>
      <c r="F12" s="47" t="n">
        <v>8.203836</v>
      </c>
      <c r="G12" s="19" t="n">
        <v>211.153016666667</v>
      </c>
      <c r="H12" s="19" t="n">
        <v>1.92548</v>
      </c>
      <c r="I12" s="47" t="n">
        <v>40.1162598441239</v>
      </c>
      <c r="J12" s="19" t="n">
        <v>51.8932537298456</v>
      </c>
      <c r="K12" s="19" t="n">
        <v>0.0142421</v>
      </c>
    </row>
    <row r="13" customFormat="false" ht="12" hidden="false" customHeight="true" outlineLevel="0" collapsed="false">
      <c r="A13" s="17" t="n">
        <f aca="false">Promedios!A13</f>
        <v>41766</v>
      </c>
      <c r="B13" s="46" t="n">
        <v>91.31917</v>
      </c>
      <c r="C13" s="47" t="n">
        <v>0</v>
      </c>
      <c r="D13" s="47" t="n">
        <v>0.262363</v>
      </c>
      <c r="E13" s="19" t="n">
        <f aca="false">C13+D13</f>
        <v>0.262363</v>
      </c>
      <c r="F13" s="47" t="n">
        <v>8.223923</v>
      </c>
      <c r="G13" s="19" t="n">
        <v>211.19185</v>
      </c>
      <c r="H13" s="19" t="n">
        <v>1.92808</v>
      </c>
      <c r="I13" s="47" t="n">
        <v>40.1266178310585</v>
      </c>
      <c r="J13" s="19" t="n">
        <v>51.9051765925042</v>
      </c>
      <c r="K13" s="19" t="n">
        <v>0</v>
      </c>
    </row>
    <row r="14" customFormat="false" ht="12" hidden="false" customHeight="true" outlineLevel="0" collapsed="false">
      <c r="A14" s="17" t="n">
        <f aca="false">Promedios!A14</f>
        <v>41767</v>
      </c>
      <c r="B14" s="46" t="n">
        <v>91.19845</v>
      </c>
      <c r="C14" s="47" t="n">
        <v>0</v>
      </c>
      <c r="D14" s="47" t="n">
        <v>0.238626</v>
      </c>
      <c r="E14" s="19" t="n">
        <f aca="false">C14+D14</f>
        <v>0.238626</v>
      </c>
      <c r="F14" s="47" t="n">
        <v>8.238912</v>
      </c>
      <c r="G14" s="19" t="n">
        <v>211.246111111111</v>
      </c>
      <c r="H14" s="19" t="n">
        <v>1.92808</v>
      </c>
      <c r="I14" s="47" t="n">
        <v>40.1355599780525</v>
      </c>
      <c r="J14" s="19" t="n">
        <v>51.9144913289562</v>
      </c>
      <c r="K14" s="19" t="n">
        <v>0</v>
      </c>
    </row>
    <row r="15" customFormat="false" ht="12" hidden="false" customHeight="true" outlineLevel="0" collapsed="false">
      <c r="A15" s="17" t="n">
        <f aca="false">Promedios!A15</f>
        <v>41768</v>
      </c>
      <c r="B15" s="46" t="n">
        <v>91.28606</v>
      </c>
      <c r="C15" s="47" t="n">
        <v>0</v>
      </c>
      <c r="D15" s="47" t="n">
        <v>0.232843</v>
      </c>
      <c r="E15" s="19" t="n">
        <f aca="false">C15+D15</f>
        <v>0.232843</v>
      </c>
      <c r="F15" s="47" t="n">
        <v>8.284585</v>
      </c>
      <c r="G15" s="19" t="n">
        <v>211.348205555556</v>
      </c>
      <c r="H15" s="19" t="n">
        <v>1.93068</v>
      </c>
      <c r="I15" s="47" t="n">
        <v>40.158735042345</v>
      </c>
      <c r="J15" s="19" t="n">
        <v>51.9384488311107</v>
      </c>
      <c r="K15" s="19" t="n">
        <v>0</v>
      </c>
    </row>
    <row r="16" customFormat="false" ht="12" hidden="false" customHeight="true" outlineLevel="0" collapsed="false">
      <c r="A16" s="17" t="n">
        <f aca="false">Promedios!A16</f>
        <v>41769</v>
      </c>
      <c r="B16" s="46" t="n">
        <v>90.05755</v>
      </c>
      <c r="C16" s="47" t="n">
        <v>0</v>
      </c>
      <c r="D16" s="47" t="n">
        <v>0.202898</v>
      </c>
      <c r="E16" s="19" t="n">
        <f aca="false">C16+D16</f>
        <v>0.202898</v>
      </c>
      <c r="F16" s="47" t="n">
        <v>8.296997</v>
      </c>
      <c r="G16" s="19" t="n">
        <v>211.368255555556</v>
      </c>
      <c r="H16" s="19" t="n">
        <v>1.93328</v>
      </c>
      <c r="I16" s="47" t="n">
        <v>40.1650690631324</v>
      </c>
      <c r="J16" s="19" t="n">
        <v>51.9228373328171</v>
      </c>
      <c r="K16" s="19" t="n">
        <v>0</v>
      </c>
    </row>
    <row r="17" customFormat="false" ht="12" hidden="false" customHeight="true" outlineLevel="0" collapsed="false">
      <c r="A17" s="17" t="n">
        <f aca="false">Promedios!A17</f>
        <v>41770</v>
      </c>
      <c r="B17" s="46" t="n">
        <v>89.98815</v>
      </c>
      <c r="C17" s="47" t="n">
        <v>0</v>
      </c>
      <c r="D17" s="47" t="n">
        <v>0.45329</v>
      </c>
      <c r="E17" s="19" t="n">
        <f aca="false">C17+D17</f>
        <v>0.45329</v>
      </c>
      <c r="F17" s="47" t="n">
        <v>9.21144</v>
      </c>
      <c r="G17" s="19" t="n">
        <v>212.923188888889</v>
      </c>
      <c r="H17" s="19" t="n">
        <v>1.93328</v>
      </c>
      <c r="I17" s="47" t="n">
        <v>40.3162658652213</v>
      </c>
      <c r="J17" s="19" t="n">
        <v>51.9059217714203</v>
      </c>
      <c r="K17" s="19" t="n">
        <v>0</v>
      </c>
    </row>
    <row r="18" customFormat="false" ht="12" hidden="false" customHeight="true" outlineLevel="0" collapsed="false">
      <c r="A18" s="17" t="n">
        <f aca="false">Promedios!A18</f>
        <v>41771</v>
      </c>
      <c r="B18" s="46" t="n">
        <v>90.02934</v>
      </c>
      <c r="C18" s="47" t="n">
        <v>0</v>
      </c>
      <c r="D18" s="47" t="n">
        <v>0.436886</v>
      </c>
      <c r="E18" s="19" t="n">
        <f aca="false">C18+D18</f>
        <v>0.436886</v>
      </c>
      <c r="F18" s="47" t="n">
        <v>9.342178</v>
      </c>
      <c r="G18" s="19" t="n">
        <v>213.178133333333</v>
      </c>
      <c r="H18" s="19" t="n">
        <v>1.8865</v>
      </c>
      <c r="I18" s="47" t="n">
        <v>40.3539346594331</v>
      </c>
      <c r="J18" s="19" t="n">
        <v>51.9407961446966</v>
      </c>
      <c r="K18" s="19" t="n">
        <v>0</v>
      </c>
    </row>
    <row r="19" customFormat="false" ht="12" hidden="false" customHeight="true" outlineLevel="0" collapsed="false">
      <c r="A19" s="17" t="n">
        <f aca="false">Promedios!A19</f>
        <v>41772</v>
      </c>
      <c r="B19" s="46" t="n">
        <v>90.0929</v>
      </c>
      <c r="C19" s="47" t="n">
        <v>0</v>
      </c>
      <c r="D19" s="47" t="n">
        <v>0.358296</v>
      </c>
      <c r="E19" s="19" t="n">
        <f aca="false">C19+D19</f>
        <v>0.358296</v>
      </c>
      <c r="F19" s="47" t="n">
        <v>8.997159</v>
      </c>
      <c r="G19" s="19" t="n">
        <v>212.603044444444</v>
      </c>
      <c r="H19" s="19" t="n">
        <v>1.8865</v>
      </c>
      <c r="I19" s="47" t="n">
        <v>40.3063177266905</v>
      </c>
      <c r="J19" s="19" t="n">
        <v>51.9605806449206</v>
      </c>
      <c r="K19" s="19" t="n">
        <v>0</v>
      </c>
    </row>
    <row r="20" customFormat="false" ht="12" hidden="false" customHeight="true" outlineLevel="0" collapsed="false">
      <c r="A20" s="17" t="n">
        <f aca="false">Promedios!A20</f>
        <v>41773</v>
      </c>
      <c r="B20" s="46" t="n">
        <v>90.32548</v>
      </c>
      <c r="C20" s="47" t="n">
        <v>0</v>
      </c>
      <c r="D20" s="47" t="n">
        <v>0.342465</v>
      </c>
      <c r="E20" s="19" t="n">
        <f aca="false">C20+D20</f>
        <v>0.342465</v>
      </c>
      <c r="F20" s="47" t="n">
        <v>9.154138</v>
      </c>
      <c r="G20" s="19" t="n">
        <v>212.912644444444</v>
      </c>
      <c r="H20" s="19" t="n">
        <v>1.8865</v>
      </c>
      <c r="I20" s="47" t="n">
        <v>40.3433531188237</v>
      </c>
      <c r="J20" s="19" t="n">
        <v>51.9851342902081</v>
      </c>
      <c r="K20" s="19" t="n">
        <v>0</v>
      </c>
    </row>
    <row r="21" customFormat="false" ht="12" hidden="false" customHeight="true" outlineLevel="0" collapsed="false">
      <c r="A21" s="17" t="n">
        <f aca="false">Promedios!A21</f>
        <v>41774</v>
      </c>
      <c r="B21" s="46" t="n">
        <v>90.31392</v>
      </c>
      <c r="C21" s="47" t="n">
        <v>0</v>
      </c>
      <c r="D21" s="47" t="n">
        <v>0.331296</v>
      </c>
      <c r="E21" s="19" t="n">
        <f aca="false">C21+D21</f>
        <v>0.331296</v>
      </c>
      <c r="F21" s="47" t="n">
        <v>9.181699</v>
      </c>
      <c r="G21" s="19" t="n">
        <v>212.9568</v>
      </c>
      <c r="H21" s="19" t="n">
        <v>1.88131</v>
      </c>
      <c r="I21" s="47" t="n">
        <v>40.3581449203094</v>
      </c>
      <c r="J21" s="19" t="n">
        <v>52.0007830474475</v>
      </c>
      <c r="K21" s="19" t="n">
        <v>0</v>
      </c>
    </row>
    <row r="22" customFormat="false" ht="12" hidden="false" customHeight="true" outlineLevel="0" collapsed="false">
      <c r="A22" s="17" t="n">
        <f aca="false">Promedios!A22</f>
        <v>41775</v>
      </c>
      <c r="B22" s="46" t="n">
        <v>90.06796</v>
      </c>
      <c r="C22" s="47" t="n">
        <v>0</v>
      </c>
      <c r="D22" s="47" t="n">
        <v>0.30264</v>
      </c>
      <c r="E22" s="19" t="n">
        <f aca="false">C22+D22</f>
        <v>0.30264</v>
      </c>
      <c r="F22" s="47" t="n">
        <v>9.208759</v>
      </c>
      <c r="G22" s="19" t="n">
        <v>213.017255555556</v>
      </c>
      <c r="H22" s="19" t="n">
        <v>1.88131</v>
      </c>
      <c r="I22" s="47" t="n">
        <v>40.3504323185272</v>
      </c>
      <c r="J22" s="19" t="n">
        <v>51.9745900085444</v>
      </c>
      <c r="K22" s="19" t="n">
        <v>0</v>
      </c>
    </row>
    <row r="23" customFormat="false" ht="12" hidden="false" customHeight="true" outlineLevel="0" collapsed="false">
      <c r="A23" s="17" t="n">
        <f aca="false">Promedios!A23</f>
        <v>41776</v>
      </c>
      <c r="B23" s="46" t="n">
        <v>90.01221</v>
      </c>
      <c r="C23" s="47" t="n">
        <v>0</v>
      </c>
      <c r="D23" s="47" t="n">
        <v>0.397517</v>
      </c>
      <c r="E23" s="19" t="n">
        <f aca="false">C23+D23</f>
        <v>0.397517</v>
      </c>
      <c r="F23" s="47" t="n">
        <v>9.317901</v>
      </c>
      <c r="G23" s="19" t="n">
        <v>213.061005555556</v>
      </c>
      <c r="H23" s="19" t="n">
        <v>1.87871</v>
      </c>
      <c r="I23" s="47" t="n">
        <v>40.3216311534176</v>
      </c>
      <c r="J23" s="19" t="n">
        <v>51.9031646094305</v>
      </c>
      <c r="K23" s="19" t="n">
        <v>0</v>
      </c>
    </row>
    <row r="24" customFormat="false" ht="12" hidden="false" customHeight="true" outlineLevel="0" collapsed="false">
      <c r="A24" s="17" t="n">
        <f aca="false">Promedios!A24</f>
        <v>41777</v>
      </c>
      <c r="B24" s="46" t="n">
        <v>90.00664</v>
      </c>
      <c r="C24" s="47" t="n">
        <v>0</v>
      </c>
      <c r="D24" s="47" t="n">
        <v>0.388425</v>
      </c>
      <c r="E24" s="19" t="n">
        <f aca="false">C24+D24</f>
        <v>0.388425</v>
      </c>
      <c r="F24" s="47" t="n">
        <v>9.432295</v>
      </c>
      <c r="G24" s="19" t="n">
        <v>213.354216666667</v>
      </c>
      <c r="H24" s="19" t="n">
        <v>1.88131</v>
      </c>
      <c r="I24" s="47" t="n">
        <v>40.3990552428066</v>
      </c>
      <c r="J24" s="19" t="n">
        <v>51.9960511613299</v>
      </c>
      <c r="K24" s="19" t="n">
        <v>0</v>
      </c>
    </row>
    <row r="25" customFormat="false" ht="12" hidden="false" customHeight="true" outlineLevel="0" collapsed="false">
      <c r="A25" s="17" t="n">
        <f aca="false">Promedios!A25</f>
        <v>41778</v>
      </c>
      <c r="B25" s="46" t="n">
        <v>90.0085</v>
      </c>
      <c r="C25" s="47" t="n">
        <v>0</v>
      </c>
      <c r="D25" s="47" t="n">
        <v>0.377359</v>
      </c>
      <c r="E25" s="19" t="n">
        <f aca="false">C25+D25</f>
        <v>0.377359</v>
      </c>
      <c r="F25" s="47" t="n">
        <v>9.45584</v>
      </c>
      <c r="G25" s="19" t="n">
        <v>213.371355555556</v>
      </c>
      <c r="H25" s="19" t="n">
        <v>1.87871</v>
      </c>
      <c r="I25" s="47" t="n">
        <v>40.4101211497116</v>
      </c>
      <c r="J25" s="19" t="n">
        <v>52.0083093545007</v>
      </c>
      <c r="K25" s="19" t="n">
        <v>0</v>
      </c>
    </row>
    <row r="26" customFormat="false" ht="12" hidden="false" customHeight="true" outlineLevel="0" collapsed="false">
      <c r="A26" s="17" t="n">
        <f aca="false">Promedios!A26</f>
        <v>41779</v>
      </c>
      <c r="B26" s="46" t="n">
        <v>89.99885</v>
      </c>
      <c r="C26" s="47" t="n">
        <v>0</v>
      </c>
      <c r="D26" s="47" t="n">
        <v>0.367213</v>
      </c>
      <c r="E26" s="19" t="n">
        <f aca="false">C26+D26</f>
        <v>0.367213</v>
      </c>
      <c r="F26" s="47" t="n">
        <v>9.471951</v>
      </c>
      <c r="G26" s="19" t="n">
        <v>213.419922222222</v>
      </c>
      <c r="H26" s="19" t="n">
        <v>1.88391</v>
      </c>
      <c r="I26" s="47" t="n">
        <v>40.4186161893558</v>
      </c>
      <c r="J26" s="19" t="n">
        <v>52.015239518421</v>
      </c>
      <c r="K26" s="19" t="n">
        <v>0</v>
      </c>
    </row>
    <row r="27" customFormat="false" ht="12" hidden="false" customHeight="true" outlineLevel="0" collapsed="false">
      <c r="A27" s="17" t="n">
        <f aca="false">Promedios!A27</f>
        <v>41780</v>
      </c>
      <c r="B27" s="46" t="n">
        <v>89.99242</v>
      </c>
      <c r="C27" s="47" t="n">
        <v>0</v>
      </c>
      <c r="D27" s="47" t="n">
        <v>0.323039</v>
      </c>
      <c r="E27" s="19" t="n">
        <f aca="false">C27+D27</f>
        <v>0.323039</v>
      </c>
      <c r="F27" s="47" t="n">
        <v>9.40832</v>
      </c>
      <c r="G27" s="19" t="n">
        <v>213.322633333333</v>
      </c>
      <c r="H27" s="19" t="n">
        <v>1.88391</v>
      </c>
      <c r="I27" s="47" t="n">
        <v>40.3890325863843</v>
      </c>
      <c r="J27" s="19" t="n">
        <v>51.9889347026805</v>
      </c>
      <c r="K27" s="19" t="n">
        <v>0</v>
      </c>
    </row>
    <row r="28" customFormat="false" ht="12" hidden="false" customHeight="true" outlineLevel="0" collapsed="false">
      <c r="A28" s="17" t="n">
        <f aca="false">Promedios!A28</f>
        <v>41781</v>
      </c>
      <c r="B28" s="46" t="n">
        <v>89.93079</v>
      </c>
      <c r="C28" s="47" t="n">
        <v>0</v>
      </c>
      <c r="D28" s="47" t="n">
        <v>0.275275</v>
      </c>
      <c r="E28" s="19" t="n">
        <f aca="false">C28+D28</f>
        <v>0.275275</v>
      </c>
      <c r="F28" s="47" t="n">
        <v>8.595416</v>
      </c>
      <c r="G28" s="19" t="n">
        <v>213.343566666667</v>
      </c>
      <c r="H28" s="19" t="n">
        <v>1.8865</v>
      </c>
      <c r="I28" s="47" t="n">
        <v>40.4000239753976</v>
      </c>
      <c r="J28" s="19" t="n">
        <v>51.9981749212409</v>
      </c>
      <c r="K28" s="19" t="n">
        <v>0</v>
      </c>
    </row>
    <row r="29" customFormat="false" ht="12" hidden="false" customHeight="true" outlineLevel="0" collapsed="false">
      <c r="A29" s="17" t="n">
        <f aca="false">Promedios!A29</f>
        <v>41782</v>
      </c>
      <c r="B29" s="46" t="n">
        <v>90.01065</v>
      </c>
      <c r="C29" s="47" t="n">
        <v>0</v>
      </c>
      <c r="D29" s="47" t="n">
        <v>0.257129</v>
      </c>
      <c r="E29" s="19" t="n">
        <f aca="false">C29+D29</f>
        <v>0.257129</v>
      </c>
      <c r="F29" s="47" t="n">
        <v>4.919807</v>
      </c>
      <c r="G29" s="19" t="n">
        <v>220.810533333333</v>
      </c>
      <c r="H29" s="19" t="n">
        <v>1.8865</v>
      </c>
      <c r="I29" s="47" t="n">
        <v>38.3743296097083</v>
      </c>
      <c r="J29" s="19" t="n">
        <v>49.5415435883362</v>
      </c>
      <c r="K29" s="19" t="n">
        <v>0</v>
      </c>
    </row>
    <row r="30" customFormat="false" ht="12" hidden="false" customHeight="true" outlineLevel="0" collapsed="false">
      <c r="A30" s="17" t="n">
        <f aca="false">Promedios!A30</f>
        <v>41783</v>
      </c>
      <c r="B30" s="46" t="n">
        <v>89.32698</v>
      </c>
      <c r="C30" s="47" t="n">
        <v>0.2829</v>
      </c>
      <c r="D30" s="47" t="n">
        <v>2.532116</v>
      </c>
      <c r="E30" s="19" t="n">
        <f aca="false">C30+D30</f>
        <v>2.815016</v>
      </c>
      <c r="F30" s="47" t="n">
        <v>4.361253</v>
      </c>
      <c r="G30" s="19" t="n">
        <v>238.169233333333</v>
      </c>
      <c r="H30" s="19" t="n">
        <v>1.8865</v>
      </c>
      <c r="I30" s="47" t="n">
        <v>37.8440975519146</v>
      </c>
      <c r="J30" s="19" t="n">
        <v>48.5706127195256</v>
      </c>
      <c r="K30" s="19" t="n">
        <v>0</v>
      </c>
    </row>
    <row r="31" customFormat="false" ht="12" hidden="false" customHeight="true" outlineLevel="0" collapsed="false">
      <c r="A31" s="17" t="n">
        <f aca="false">Promedios!A31</f>
        <v>41784</v>
      </c>
      <c r="B31" s="46" t="n">
        <v>89.10162</v>
      </c>
      <c r="C31" s="47" t="n">
        <v>0.27664</v>
      </c>
      <c r="D31" s="47" t="n">
        <v>2.982877</v>
      </c>
      <c r="E31" s="19" t="n">
        <f aca="false">C31+D31</f>
        <v>3.259517</v>
      </c>
      <c r="F31" s="47" t="n">
        <v>4.928329</v>
      </c>
      <c r="G31" s="19" t="n">
        <v>240.107788888889</v>
      </c>
      <c r="H31" s="19" t="n">
        <v>1.8865</v>
      </c>
      <c r="I31" s="47" t="n">
        <v>38.0979800086504</v>
      </c>
      <c r="J31" s="19" t="n">
        <v>49.1432827165945</v>
      </c>
      <c r="K31" s="19" t="n">
        <v>0</v>
      </c>
    </row>
    <row r="32" customFormat="false" ht="12" hidden="false" customHeight="true" outlineLevel="0" collapsed="false">
      <c r="A32" s="17" t="n">
        <f aca="false">Promedios!A32</f>
        <v>41785</v>
      </c>
      <c r="B32" s="46" t="n">
        <v>89.11352</v>
      </c>
      <c r="C32" s="47" t="n">
        <v>0</v>
      </c>
      <c r="D32" s="47" t="n">
        <v>0.09982</v>
      </c>
      <c r="E32" s="19" t="n">
        <f aca="false">C32+D32</f>
        <v>0.09982</v>
      </c>
      <c r="F32" s="47" t="n">
        <v>4.586532</v>
      </c>
      <c r="G32" s="19" t="n">
        <v>223.050783333333</v>
      </c>
      <c r="H32" s="19" t="n">
        <v>1.92808</v>
      </c>
      <c r="I32" s="47" t="n">
        <v>37.9252475358845</v>
      </c>
      <c r="J32" s="19" t="n">
        <v>48.8108956610414</v>
      </c>
      <c r="K32" s="19" t="n">
        <v>0.0447609</v>
      </c>
    </row>
    <row r="33" customFormat="false" ht="12" hidden="false" customHeight="true" outlineLevel="0" collapsed="false">
      <c r="A33" s="17" t="n">
        <f aca="false">Promedios!A33</f>
        <v>41786</v>
      </c>
      <c r="B33" s="46" t="n">
        <v>89.97441</v>
      </c>
      <c r="C33" s="47" t="n">
        <v>0</v>
      </c>
      <c r="D33" s="47" t="n">
        <v>0.102275</v>
      </c>
      <c r="E33" s="19" t="n">
        <f aca="false">C33+D33</f>
        <v>0.102275</v>
      </c>
      <c r="F33" s="47" t="n">
        <v>6.991058</v>
      </c>
      <c r="G33" s="19" t="n">
        <v>221.943188888889</v>
      </c>
      <c r="H33" s="19" t="n">
        <v>1.93068</v>
      </c>
      <c r="I33" s="47" t="n">
        <v>40.8375185170752</v>
      </c>
      <c r="J33" s="19" t="n">
        <v>52.3185273372981</v>
      </c>
      <c r="K33" s="19" t="n">
        <v>0.0528993</v>
      </c>
    </row>
    <row r="34" customFormat="false" ht="12" hidden="false" customHeight="true" outlineLevel="0" collapsed="false">
      <c r="A34" s="17" t="n">
        <f aca="false">Promedios!A34</f>
        <v>41787</v>
      </c>
      <c r="B34" s="46" t="n">
        <v>89.96765</v>
      </c>
      <c r="C34" s="47" t="n">
        <v>0</v>
      </c>
      <c r="D34" s="47" t="n">
        <v>0.211493</v>
      </c>
      <c r="E34" s="19" t="n">
        <f aca="false">C34+D34</f>
        <v>0.211493</v>
      </c>
      <c r="F34" s="47" t="n">
        <v>8.790713</v>
      </c>
      <c r="G34" s="19" t="n">
        <v>221.931944444444</v>
      </c>
      <c r="H34" s="19" t="n">
        <v>1.93068</v>
      </c>
      <c r="I34" s="47" t="n">
        <v>40.8378165886416</v>
      </c>
      <c r="J34" s="19" t="n">
        <v>52.3186018551897</v>
      </c>
      <c r="K34" s="19" t="n">
        <v>0.0651068</v>
      </c>
    </row>
    <row r="35" customFormat="false" ht="12" hidden="false" customHeight="true" outlineLevel="0" collapsed="false">
      <c r="A35" s="17" t="n">
        <f aca="false">Promedios!A35</f>
        <v>41788</v>
      </c>
      <c r="B35" s="46" t="n">
        <v>89.91673</v>
      </c>
      <c r="C35" s="47" t="n">
        <v>0</v>
      </c>
      <c r="D35" s="47" t="n">
        <v>0.193061</v>
      </c>
      <c r="E35" s="19" t="n">
        <f aca="false">C35+D35</f>
        <v>0.193061</v>
      </c>
      <c r="F35" s="47" t="n">
        <v>8.805224</v>
      </c>
      <c r="G35" s="19" t="n">
        <v>221.98445</v>
      </c>
      <c r="H35" s="19" t="n">
        <v>1.93068</v>
      </c>
      <c r="I35" s="47" t="n">
        <v>40.8410953758727</v>
      </c>
      <c r="J35" s="19" t="n">
        <v>52.3085419398216</v>
      </c>
      <c r="K35" s="19" t="n">
        <v>0.0386572</v>
      </c>
    </row>
    <row r="36" customFormat="false" ht="12" hidden="false" customHeight="true" outlineLevel="0" collapsed="false">
      <c r="A36" s="17" t="n">
        <f aca="false">Promedios!A36</f>
        <v>41789</v>
      </c>
      <c r="B36" s="46" t="n">
        <v>89.7455</v>
      </c>
      <c r="C36" s="47" t="n">
        <v>0</v>
      </c>
      <c r="D36" s="47" t="n">
        <v>0.200581</v>
      </c>
      <c r="E36" s="19" t="n">
        <f aca="false">C36+D36</f>
        <v>0.200581</v>
      </c>
      <c r="F36" s="47" t="n">
        <v>8.827695</v>
      </c>
      <c r="G36" s="19" t="n">
        <v>217.667222222222</v>
      </c>
      <c r="H36" s="19" t="n">
        <v>1.93068</v>
      </c>
      <c r="I36" s="47" t="n">
        <v>40.5650811053271</v>
      </c>
      <c r="J36" s="19" t="n">
        <v>52.0413580394324</v>
      </c>
      <c r="K36" s="19" t="n">
        <v>0.0569685</v>
      </c>
    </row>
    <row r="37" customFormat="false" ht="12" hidden="false" customHeight="true" outlineLevel="0" collapsed="false">
      <c r="A37" s="17" t="n">
        <f aca="false">Promedios!A37</f>
        <v>41790</v>
      </c>
      <c r="B37" s="48" t="n">
        <v>89.7947</v>
      </c>
      <c r="C37" s="49" t="n">
        <v>0</v>
      </c>
      <c r="D37" s="49" t="n">
        <v>0.342342</v>
      </c>
      <c r="E37" s="19" t="n">
        <f aca="false">C37+D37</f>
        <v>0.342342</v>
      </c>
      <c r="F37" s="49" t="n">
        <v>9.271072</v>
      </c>
      <c r="G37" s="19" t="n">
        <v>217.901411111111</v>
      </c>
      <c r="H37" s="19" t="n">
        <v>1.92808</v>
      </c>
      <c r="I37" s="49" t="n">
        <v>40.643883775711</v>
      </c>
      <c r="J37" s="19" t="n">
        <v>52.1472479634187</v>
      </c>
      <c r="K37" s="19" t="n">
        <v>0.0630722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7" t="n">
        <f aca="false">MIN(B7:B37)</f>
        <v>89.10162</v>
      </c>
      <c r="C39" s="57" t="n">
        <f aca="false">MIN(C7:C37)</f>
        <v>0</v>
      </c>
      <c r="D39" s="57" t="n">
        <f aca="false">MIN(D7:D37)</f>
        <v>0.09982</v>
      </c>
      <c r="E39" s="57" t="n">
        <f aca="false">MIN(E7:E37)</f>
        <v>0.09982</v>
      </c>
      <c r="F39" s="57" t="n">
        <f aca="false">MIN(F7:F37)</f>
        <v>4.361253</v>
      </c>
      <c r="G39" s="57" t="n">
        <f aca="false">MIN(G7:G37)</f>
        <v>211.087277777778</v>
      </c>
      <c r="H39" s="57" t="n">
        <f aca="false">MIN(H7:H37)</f>
        <v>1.87871</v>
      </c>
      <c r="I39" s="57" t="n">
        <f aca="false">MIN(I7:I37)</f>
        <v>37.8440975519146</v>
      </c>
      <c r="J39" s="57" t="n">
        <f aca="false">MIN(J7:J37)</f>
        <v>48.5706127195256</v>
      </c>
      <c r="K39" s="57" t="n">
        <f aca="false">MIN(K7:K37)</f>
        <v>0</v>
      </c>
    </row>
    <row r="40" customFormat="false" ht="7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A41" s="38" t="s">
        <v>26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5" hidden="false" customHeight="false" outlineLevel="0" collapsed="false">
      <c r="A42" s="36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36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false" outlineLevel="0" collapsed="false">
      <c r="A44" s="36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5" hidden="false" customHeight="false" outlineLevel="0" collapsed="false">
      <c r="A45" s="36"/>
      <c r="B45" s="58"/>
      <c r="C45" s="58"/>
      <c r="D45" s="58"/>
      <c r="E45" s="58"/>
      <c r="F45" s="58"/>
      <c r="G45" s="58"/>
      <c r="H45" s="58"/>
      <c r="I45" s="58"/>
      <c r="J45" s="58"/>
      <c r="K45" s="58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7875" bottom="0.590277777777778" header="0.511811023622047" footer="0.11805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4-07-02T17:42:21Z</cp:lastPrinted>
  <dcterms:modified xsi:type="dcterms:W3CDTF">2014-07-15T16:41:56Z</dcterms:modified>
  <cp:revision>0</cp:revision>
  <dc:subject/>
  <dc:title/>
</cp:coreProperties>
</file>