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componentes de gas  del 1 al 6 proporcionados por PGPB</t>
  </si>
  <si>
    <t xml:space="preserve">INFORME MENSUAL SOBRE LAS ESPECIFICACIONES DEL GAS NATURAL
(Registros máximos diarios)</t>
  </si>
  <si>
    <t xml:space="preserve"> 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 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75</v>
      </c>
      <c r="B7" s="18" t="n">
        <v>88.595</v>
      </c>
      <c r="C7" s="19" t="n">
        <v>0.119</v>
      </c>
      <c r="D7" s="19" t="n">
        <v>4.399</v>
      </c>
      <c r="E7" s="19" t="n">
        <f aca="false">C7+D7</f>
        <v>4.518</v>
      </c>
      <c r="F7" s="19" t="n">
        <v>6.519</v>
      </c>
      <c r="G7" s="19" t="n">
        <v>215.430794444444</v>
      </c>
      <c r="H7" s="19" t="n">
        <v>3.480133954375</v>
      </c>
      <c r="I7" s="19" t="n">
        <v>36.2927</v>
      </c>
      <c r="J7" s="19" t="n">
        <v>46.4692596052174</v>
      </c>
      <c r="K7" s="19" t="n">
        <v>0.374875</v>
      </c>
      <c r="L7" s="20"/>
      <c r="M7" s="21" t="n">
        <v>5.28368898133437</v>
      </c>
      <c r="N7" s="21" t="n">
        <v>0.005</v>
      </c>
    </row>
    <row r="8" customFormat="false" ht="12" hidden="false" customHeight="true" outlineLevel="0" collapsed="false">
      <c r="A8" s="17" t="n">
        <f aca="false">A7+1</f>
        <v>41276</v>
      </c>
      <c r="B8" s="18" t="n">
        <v>88.381</v>
      </c>
      <c r="C8" s="19" t="n">
        <v>0.117</v>
      </c>
      <c r="D8" s="19" t="n">
        <v>4.69</v>
      </c>
      <c r="E8" s="19" t="n">
        <f aca="false">C8+D8</f>
        <v>4.807</v>
      </c>
      <c r="F8" s="19" t="n">
        <v>6.318</v>
      </c>
      <c r="G8" s="19" t="n">
        <v>215.827144444444</v>
      </c>
      <c r="H8" s="19" t="n">
        <v>3.375701557375</v>
      </c>
      <c r="I8" s="19" t="n">
        <v>36.2087</v>
      </c>
      <c r="J8" s="19" t="n">
        <v>46.3024582730455</v>
      </c>
      <c r="K8" s="19" t="n">
        <v>0.426416666666667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277</v>
      </c>
      <c r="B9" s="18" t="n">
        <v>89.515</v>
      </c>
      <c r="C9" s="19" t="n">
        <v>0.193</v>
      </c>
      <c r="D9" s="19" t="n">
        <v>3.925</v>
      </c>
      <c r="E9" s="19" t="n">
        <f aca="false">C9+D9</f>
        <v>4.118</v>
      </c>
      <c r="F9" s="19" t="n">
        <v>5.795</v>
      </c>
      <c r="G9" s="19" t="n">
        <v>216.550961111111</v>
      </c>
      <c r="H9" s="19" t="n">
        <v>3.167782709</v>
      </c>
      <c r="I9" s="19" t="n">
        <v>36.374</v>
      </c>
      <c r="J9" s="19" t="n">
        <v>46.6626793047608</v>
      </c>
      <c r="K9" s="19" t="n">
        <v>0.504375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278</v>
      </c>
      <c r="B10" s="18" t="n">
        <v>89.663</v>
      </c>
      <c r="C10" s="19" t="n">
        <v>0.184</v>
      </c>
      <c r="D10" s="19" t="n">
        <v>3.702</v>
      </c>
      <c r="E10" s="19" t="n">
        <f aca="false">C10+D10</f>
        <v>3.886</v>
      </c>
      <c r="F10" s="19" t="n">
        <v>5.925</v>
      </c>
      <c r="G10" s="19" t="n">
        <v>216.890805555556</v>
      </c>
      <c r="H10" s="19" t="n">
        <v>3.59862940966667</v>
      </c>
      <c r="I10" s="19" t="n">
        <v>36.4569</v>
      </c>
      <c r="J10" s="19" t="n">
        <v>46.8086019660445</v>
      </c>
      <c r="K10" s="19" t="n">
        <v>0.325125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279</v>
      </c>
      <c r="B11" s="18" t="n">
        <v>90.539</v>
      </c>
      <c r="C11" s="19" t="n">
        <v>0.256</v>
      </c>
      <c r="D11" s="19" t="n">
        <v>3.043</v>
      </c>
      <c r="E11" s="19" t="n">
        <f aca="false">C11+D11</f>
        <v>3.299</v>
      </c>
      <c r="F11" s="19" t="n">
        <v>5.824</v>
      </c>
      <c r="G11" s="19" t="n">
        <v>216.915155555556</v>
      </c>
      <c r="H11" s="19" t="n">
        <v>3.86251670752083</v>
      </c>
      <c r="I11" s="19" t="n">
        <v>36.5251</v>
      </c>
      <c r="J11" s="19" t="n">
        <v>47.075816063309</v>
      </c>
      <c r="K11" s="19" t="n">
        <v>0.066125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280</v>
      </c>
      <c r="B12" s="18" t="n">
        <v>90.791</v>
      </c>
      <c r="C12" s="19" t="n">
        <v>0.281</v>
      </c>
      <c r="D12" s="19" t="n">
        <v>2.82</v>
      </c>
      <c r="E12" s="19" t="n">
        <f aca="false">C12+D12</f>
        <v>3.101</v>
      </c>
      <c r="F12" s="19" t="n">
        <v>5.681</v>
      </c>
      <c r="G12" s="19" t="n">
        <v>214.156466666667</v>
      </c>
      <c r="H12" s="19" t="n">
        <v>3.90981398877084</v>
      </c>
      <c r="I12" s="19" t="n">
        <v>36.6091</v>
      </c>
      <c r="J12" s="19" t="n">
        <v>47.2010982619298</v>
      </c>
      <c r="K12" s="19" t="n">
        <v>0.030875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281</v>
      </c>
      <c r="B13" s="18" t="n">
        <v>89.40288</v>
      </c>
      <c r="C13" s="19" t="n">
        <v>3.445486E-005</v>
      </c>
      <c r="D13" s="19" t="n">
        <v>0.5684923</v>
      </c>
      <c r="E13" s="19" t="n">
        <f aca="false">C13+D13</f>
        <v>0.56852675486</v>
      </c>
      <c r="F13" s="19" t="n">
        <v>9.941317</v>
      </c>
      <c r="G13" s="19" t="n">
        <v>214.219733333333</v>
      </c>
      <c r="H13" s="19" t="n">
        <v>3.47821053160417</v>
      </c>
      <c r="I13" s="19" t="n">
        <v>40.473498616531</v>
      </c>
      <c r="J13" s="19" t="n">
        <v>51.9706778192346</v>
      </c>
      <c r="K13" s="19" t="n">
        <v>0.020416666666666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282</v>
      </c>
      <c r="B14" s="18" t="n">
        <v>89.44703</v>
      </c>
      <c r="C14" s="19" t="n">
        <v>6.756598E-005</v>
      </c>
      <c r="D14" s="19" t="n">
        <v>0.5539848</v>
      </c>
      <c r="E14" s="19" t="n">
        <f aca="false">C14+D14</f>
        <v>0.55405236598</v>
      </c>
      <c r="F14" s="19" t="n">
        <v>9.91124</v>
      </c>
      <c r="G14" s="19" t="n">
        <v>214.200383333333</v>
      </c>
      <c r="H14" s="19" t="n">
        <v>2.78464319935417</v>
      </c>
      <c r="I14" s="19" t="n">
        <v>40.4707414545412</v>
      </c>
      <c r="J14" s="19" t="n">
        <v>51.9757077769187</v>
      </c>
      <c r="K14" s="19" t="n">
        <v>0.01054166666666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283</v>
      </c>
      <c r="B15" s="18" t="n">
        <v>89.44106</v>
      </c>
      <c r="C15" s="19" t="n">
        <v>8.343403E-005</v>
      </c>
      <c r="D15" s="19" t="n">
        <v>0.5254754</v>
      </c>
      <c r="E15" s="19" t="n">
        <f aca="false">C15+D15</f>
        <v>0.52555883403</v>
      </c>
      <c r="F15" s="19" t="n">
        <v>9.9455</v>
      </c>
      <c r="G15" s="19" t="n">
        <v>214.255</v>
      </c>
      <c r="H15" s="19" t="n">
        <v>3.07340886714583</v>
      </c>
      <c r="I15" s="19" t="n">
        <v>40.4914201694647</v>
      </c>
      <c r="J15" s="19" t="n">
        <v>52.0000751274771</v>
      </c>
      <c r="K15" s="19" t="n">
        <v>0.026583333333333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284</v>
      </c>
      <c r="B16" s="18" t="n">
        <v>89.40685</v>
      </c>
      <c r="C16" s="19" t="n">
        <v>0.01700232</v>
      </c>
      <c r="D16" s="19" t="n">
        <v>0.5711771</v>
      </c>
      <c r="E16" s="19" t="n">
        <f aca="false">C16+D16</f>
        <v>0.58817942</v>
      </c>
      <c r="F16" s="19" t="n">
        <v>9.88817</v>
      </c>
      <c r="G16" s="19" t="n">
        <v>214.862472222222</v>
      </c>
      <c r="H16" s="19" t="n">
        <v>2.7023774615</v>
      </c>
      <c r="I16" s="19" t="n">
        <v>40.4762557785208</v>
      </c>
      <c r="J16" s="19" t="n">
        <v>51.9614003417284</v>
      </c>
      <c r="K16" s="19" t="n">
        <v>0.064375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285</v>
      </c>
      <c r="B17" s="18" t="n">
        <v>89.397</v>
      </c>
      <c r="C17" s="19" t="n">
        <v>7.666667E-006</v>
      </c>
      <c r="D17" s="19" t="n">
        <v>0.4430308</v>
      </c>
      <c r="E17" s="19" t="n">
        <f aca="false">C17+D17</f>
        <v>0.443038466667</v>
      </c>
      <c r="F17" s="19" t="n">
        <v>10.07136</v>
      </c>
      <c r="G17" s="19" t="n">
        <v>214.520427777778</v>
      </c>
      <c r="H17" s="19" t="n">
        <v>2.89844045804167</v>
      </c>
      <c r="I17" s="19" t="n">
        <v>40.5590078971604</v>
      </c>
      <c r="J17" s="19" t="n">
        <v>52.0749283496054</v>
      </c>
      <c r="K17" s="19" t="n">
        <v>0.44625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286</v>
      </c>
      <c r="B18" s="18" t="n">
        <v>89.26923</v>
      </c>
      <c r="C18" s="19" t="n">
        <v>1.935764E-005</v>
      </c>
      <c r="D18" s="19" t="n">
        <v>0.3433018</v>
      </c>
      <c r="E18" s="19" t="n">
        <f aca="false">C18+D18</f>
        <v>0.34332115764</v>
      </c>
      <c r="F18" s="19" t="n">
        <v>10.2971</v>
      </c>
      <c r="G18" s="19" t="n">
        <v>215.034672222222</v>
      </c>
      <c r="H18" s="19" t="n">
        <v>2.73605312575</v>
      </c>
      <c r="I18" s="19" t="n">
        <v>40.662513248615</v>
      </c>
      <c r="J18" s="19" t="n">
        <v>52.1773531916316</v>
      </c>
      <c r="K18" s="19" t="n">
        <v>0.323166666666667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287</v>
      </c>
      <c r="B19" s="18" t="n">
        <v>89.26718</v>
      </c>
      <c r="C19" s="19" t="n">
        <v>5.597222E-006</v>
      </c>
      <c r="D19" s="19" t="n">
        <v>0.3535148</v>
      </c>
      <c r="E19" s="19" t="n">
        <f aca="false">C19+D19</f>
        <v>0.353520397222</v>
      </c>
      <c r="F19" s="19" t="n">
        <v>10.28928</v>
      </c>
      <c r="G19" s="19" t="n">
        <v>215.002077777778</v>
      </c>
      <c r="H19" s="19" t="n">
        <v>2.45376650002174</v>
      </c>
      <c r="I19" s="19" t="n">
        <v>40.6561792278276</v>
      </c>
      <c r="J19" s="19" t="n">
        <v>52.1692307414454</v>
      </c>
      <c r="K19" s="19" t="n">
        <v>0.039304347826087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288</v>
      </c>
      <c r="B20" s="18" t="n">
        <v>89.35945</v>
      </c>
      <c r="C20" s="19" t="n">
        <v>6.458333E-006</v>
      </c>
      <c r="D20" s="19" t="n">
        <v>0.3726778</v>
      </c>
      <c r="E20" s="19" t="n">
        <f aca="false">C20+D20</f>
        <v>0.372684258333</v>
      </c>
      <c r="F20" s="19" t="n">
        <v>10.17826</v>
      </c>
      <c r="G20" s="19" t="n">
        <v>214.765838888889</v>
      </c>
      <c r="H20" s="19" t="n">
        <v>2.41786854902083</v>
      </c>
      <c r="I20" s="19" t="n">
        <v>40.6168710400002</v>
      </c>
      <c r="J20" s="19" t="n">
        <v>52.1388647006119</v>
      </c>
      <c r="K20" s="19" t="n">
        <v>0.0201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289</v>
      </c>
      <c r="B21" s="18" t="n">
        <v>89.24584</v>
      </c>
      <c r="C21" s="19" t="n">
        <v>1.953125E-005</v>
      </c>
      <c r="D21" s="19" t="n">
        <v>0.3260538</v>
      </c>
      <c r="E21" s="19" t="n">
        <f aca="false">C21+D21</f>
        <v>0.32607333125</v>
      </c>
      <c r="F21" s="19" t="n">
        <v>10.33754</v>
      </c>
      <c r="G21" s="19" t="n">
        <v>215.112777777778</v>
      </c>
      <c r="H21" s="19" t="n">
        <v>2.36319289189583</v>
      </c>
      <c r="I21" s="19" t="n">
        <v>40.6807328731151</v>
      </c>
      <c r="J21" s="19" t="n">
        <v>52.1952002266736</v>
      </c>
      <c r="K21" s="19" t="n">
        <v>0.4275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290</v>
      </c>
      <c r="B22" s="18" t="n">
        <v>89.21972</v>
      </c>
      <c r="C22" s="19" t="n">
        <v>8.53125E-005</v>
      </c>
      <c r="D22" s="19" t="n">
        <v>0.3087864</v>
      </c>
      <c r="E22" s="19" t="n">
        <f aca="false">C22+D22</f>
        <v>0.3088717125</v>
      </c>
      <c r="F22" s="19" t="n">
        <v>10.38032</v>
      </c>
      <c r="G22" s="19" t="n">
        <v>215.217916666667</v>
      </c>
      <c r="H22" s="19" t="n">
        <v>2.0482560618125</v>
      </c>
      <c r="I22" s="19" t="n">
        <v>40.6999212302062</v>
      </c>
      <c r="J22" s="19" t="n">
        <v>52.2136061459028</v>
      </c>
      <c r="K22" s="19" t="n">
        <v>0.59037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291</v>
      </c>
      <c r="B23" s="18" t="n">
        <v>89.24014</v>
      </c>
      <c r="C23" s="19" t="n">
        <v>6.277084E-005</v>
      </c>
      <c r="D23" s="19" t="n">
        <v>0.3228836</v>
      </c>
      <c r="E23" s="19" t="n">
        <f aca="false">C23+D23</f>
        <v>0.32294637084</v>
      </c>
      <c r="F23" s="19" t="n">
        <v>10.34599</v>
      </c>
      <c r="G23" s="19" t="n">
        <v>215.146344444444</v>
      </c>
      <c r="H23" s="19" t="n">
        <v>1.198702296</v>
      </c>
      <c r="I23" s="19" t="n">
        <v>40.6847195803166</v>
      </c>
      <c r="J23" s="19" t="n">
        <v>52.198814344417</v>
      </c>
      <c r="K23" s="19" t="n">
        <v>0.510625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292</v>
      </c>
      <c r="B24" s="18" t="n">
        <v>89.2828</v>
      </c>
      <c r="C24" s="19" t="n">
        <v>3.951389E-005</v>
      </c>
      <c r="D24" s="19" t="n">
        <v>0.3486452</v>
      </c>
      <c r="E24" s="19" t="n">
        <f aca="false">C24+D24</f>
        <v>0.34868471389</v>
      </c>
      <c r="F24" s="19" t="n">
        <v>10.27849</v>
      </c>
      <c r="G24" s="19" t="n">
        <v>214.984794444444</v>
      </c>
      <c r="H24" s="19" t="n">
        <v>1.3775806136875</v>
      </c>
      <c r="I24" s="19" t="n">
        <v>40.6549869415618</v>
      </c>
      <c r="J24" s="19" t="n">
        <v>52.1707583582236</v>
      </c>
      <c r="K24" s="19" t="n">
        <v>0.608166666666667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293</v>
      </c>
      <c r="B25" s="18" t="n">
        <v>89.26553</v>
      </c>
      <c r="C25" s="19" t="n">
        <v>5.756944E-006</v>
      </c>
      <c r="D25" s="19" t="n">
        <v>0.3802516</v>
      </c>
      <c r="E25" s="19" t="n">
        <f aca="false">C25+D25</f>
        <v>0.380257356944</v>
      </c>
      <c r="F25" s="19" t="n">
        <v>10.26992</v>
      </c>
      <c r="G25" s="19" t="n">
        <v>214.906594444444</v>
      </c>
      <c r="H25" s="19" t="n">
        <v>1.89854440089583</v>
      </c>
      <c r="I25" s="19" t="n">
        <v>40.6371026475739</v>
      </c>
      <c r="J25" s="19" t="n">
        <v>52.1465773023942</v>
      </c>
      <c r="K25" s="19" t="n">
        <v>0.720125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294</v>
      </c>
      <c r="B26" s="18" t="n">
        <v>89.49769</v>
      </c>
      <c r="C26" s="19" t="n">
        <v>0.02402508</v>
      </c>
      <c r="D26" s="19" t="n">
        <v>0.835187</v>
      </c>
      <c r="E26" s="19" t="n">
        <f aca="false">C26+D26</f>
        <v>0.85921208</v>
      </c>
      <c r="F26" s="19" t="n">
        <v>9.555216</v>
      </c>
      <c r="G26" s="19" t="n">
        <v>215.584722222222</v>
      </c>
      <c r="H26" s="19" t="n">
        <v>6.08675018710417</v>
      </c>
      <c r="I26" s="19" t="n">
        <v>40.2543042383426</v>
      </c>
      <c r="J26" s="19" t="n">
        <v>51.7106103774948</v>
      </c>
      <c r="K26" s="19" t="n">
        <v>0.645708333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295</v>
      </c>
      <c r="B27" s="18" t="n">
        <v>89.36647</v>
      </c>
      <c r="C27" s="19" t="n">
        <v>7.15625E-006</v>
      </c>
      <c r="D27" s="19" t="n">
        <v>0.5758353</v>
      </c>
      <c r="E27" s="19" t="n">
        <f aca="false">C27+D27</f>
        <v>0.57584245625</v>
      </c>
      <c r="F27" s="19" t="n">
        <v>9.985879</v>
      </c>
      <c r="G27" s="19" t="n">
        <v>214.163505555556</v>
      </c>
      <c r="H27" s="19" t="n">
        <v>1.68113456475</v>
      </c>
      <c r="I27" s="19" t="n">
        <v>40.4741692775556</v>
      </c>
      <c r="J27" s="19" t="n">
        <v>51.9678088804074</v>
      </c>
      <c r="K27" s="19" t="n">
        <v>0.159541666666667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296</v>
      </c>
      <c r="B28" s="18" t="n">
        <v>89.30848</v>
      </c>
      <c r="C28" s="19" t="n">
        <v>3.166667E-005</v>
      </c>
      <c r="D28" s="19" t="n">
        <v>0.4467967</v>
      </c>
      <c r="E28" s="19" t="n">
        <f aca="false">C28+D28</f>
        <v>0.44682836667</v>
      </c>
      <c r="F28" s="19" t="n">
        <v>10.17145</v>
      </c>
      <c r="G28" s="19" t="n">
        <v>214.596022222222</v>
      </c>
      <c r="H28" s="19" t="n">
        <v>2.04980110633333</v>
      </c>
      <c r="I28" s="19" t="n">
        <v>40.5771530037689</v>
      </c>
      <c r="J28" s="19" t="n">
        <v>52.0832743534664</v>
      </c>
      <c r="K28" s="19" t="n">
        <v>0.05225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297</v>
      </c>
      <c r="B29" s="18" t="n">
        <v>89.33366</v>
      </c>
      <c r="C29" s="19" t="n">
        <v>3.372569E-005</v>
      </c>
      <c r="D29" s="19" t="n">
        <v>0.444618</v>
      </c>
      <c r="E29" s="19" t="n">
        <f aca="false">C29+D29</f>
        <v>0.44465172569</v>
      </c>
      <c r="F29" s="19" t="n">
        <v>10.14595</v>
      </c>
      <c r="G29" s="19" t="n">
        <v>214.565088888889</v>
      </c>
      <c r="H29" s="19" t="n">
        <v>2.18365241227083</v>
      </c>
      <c r="I29" s="19" t="n">
        <v>40.5721603050306</v>
      </c>
      <c r="J29" s="19" t="n">
        <v>52.0814859240676</v>
      </c>
      <c r="K29" s="19" t="n">
        <v>0.0292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298</v>
      </c>
      <c r="B30" s="18" t="n">
        <v>89.33634</v>
      </c>
      <c r="C30" s="19" t="n">
        <v>4.029861E-005</v>
      </c>
      <c r="D30" s="19" t="n">
        <v>0.4399634</v>
      </c>
      <c r="E30" s="19" t="n">
        <f aca="false">C30+D30</f>
        <v>0.44000369861</v>
      </c>
      <c r="F30" s="19" t="n">
        <v>10.1475</v>
      </c>
      <c r="G30" s="19" t="n">
        <v>214.575538888889</v>
      </c>
      <c r="H30" s="19" t="n">
        <v>2.0455128195</v>
      </c>
      <c r="I30" s="19" t="n">
        <v>40.5746193954539</v>
      </c>
      <c r="J30" s="19" t="n">
        <v>52.0849882649736</v>
      </c>
      <c r="K30" s="19" t="n">
        <v>0.0259583333333333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299</v>
      </c>
      <c r="B31" s="18" t="n">
        <v>89.34165</v>
      </c>
      <c r="C31" s="19" t="n">
        <v>1.473958E-005</v>
      </c>
      <c r="D31" s="19" t="n">
        <v>0.4400094</v>
      </c>
      <c r="E31" s="19" t="n">
        <f aca="false">C31+D31</f>
        <v>0.44002413958</v>
      </c>
      <c r="F31" s="19" t="n">
        <v>10.1423</v>
      </c>
      <c r="G31" s="19" t="n">
        <v>214.560155555556</v>
      </c>
      <c r="H31" s="19" t="n">
        <v>2.13477855497917</v>
      </c>
      <c r="I31" s="19" t="n">
        <v>40.5730172607842</v>
      </c>
      <c r="J31" s="19" t="n">
        <v>52.0840940502742</v>
      </c>
      <c r="K31" s="19" t="n">
        <v>0.03025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300</v>
      </c>
      <c r="B32" s="18" t="n">
        <v>89.33818</v>
      </c>
      <c r="C32" s="19" t="n">
        <v>2.572917E-006</v>
      </c>
      <c r="D32" s="19" t="n">
        <v>0.4359547</v>
      </c>
      <c r="E32" s="19" t="n">
        <f aca="false">C32+D32</f>
        <v>0.435957272917</v>
      </c>
      <c r="F32" s="19" t="n">
        <v>10.15094</v>
      </c>
      <c r="G32" s="19" t="n">
        <v>214.562805555556</v>
      </c>
      <c r="H32" s="19" t="n">
        <v>2.13058486270833</v>
      </c>
      <c r="I32" s="19" t="n">
        <v>40.5762960480153</v>
      </c>
      <c r="J32" s="19" t="n">
        <v>52.0877454269633</v>
      </c>
      <c r="K32" s="19" t="n">
        <v>0.0269166666666667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301</v>
      </c>
      <c r="B33" s="18" t="n">
        <v>89.32591</v>
      </c>
      <c r="C33" s="19" t="n">
        <v>2.149306E-006</v>
      </c>
      <c r="D33" s="19" t="n">
        <v>0.4237783</v>
      </c>
      <c r="E33" s="19" t="n">
        <f aca="false">C33+D33</f>
        <v>0.423780449306</v>
      </c>
      <c r="F33" s="19" t="n">
        <v>10.17712</v>
      </c>
      <c r="G33" s="19" t="n">
        <v>214.603916666667</v>
      </c>
      <c r="H33" s="19" t="n">
        <v>6.53282661233333</v>
      </c>
      <c r="I33" s="19" t="n">
        <v>40.5873619549203</v>
      </c>
      <c r="J33" s="19" t="n">
        <v>52.0994074770013</v>
      </c>
      <c r="K33" s="19" t="n">
        <v>0.027125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302</v>
      </c>
      <c r="B34" s="18" t="n">
        <v>89.42281</v>
      </c>
      <c r="C34" s="19" t="n">
        <v>0.01587393</v>
      </c>
      <c r="D34" s="19" t="n">
        <v>0.5522204</v>
      </c>
      <c r="E34" s="19" t="n">
        <f aca="false">C34+D34</f>
        <v>0.56809433</v>
      </c>
      <c r="F34" s="19" t="n">
        <v>9.919933</v>
      </c>
      <c r="G34" s="19" t="n">
        <v>215.628333333333</v>
      </c>
      <c r="H34" s="19" t="n">
        <v>3.89893561408333</v>
      </c>
      <c r="I34" s="19" t="n">
        <v>40.4694001324921</v>
      </c>
      <c r="J34" s="19" t="n">
        <v>51.9642320216098</v>
      </c>
      <c r="K34" s="19" t="n">
        <v>0.02845833333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303</v>
      </c>
      <c r="B35" s="18" t="n">
        <v>89.34219</v>
      </c>
      <c r="C35" s="19" t="n">
        <v>0.0001047292</v>
      </c>
      <c r="D35" s="19" t="n">
        <v>0.4000733</v>
      </c>
      <c r="E35" s="19" t="n">
        <f aca="false">C35+D35</f>
        <v>0.4001780292</v>
      </c>
      <c r="F35" s="19" t="n">
        <v>10.18148</v>
      </c>
      <c r="G35" s="19" t="n">
        <v>214.707522222222</v>
      </c>
      <c r="H35" s="19" t="n">
        <v>1.92364349147917</v>
      </c>
      <c r="I35" s="19" t="n">
        <v>40.5995456301995</v>
      </c>
      <c r="J35" s="19" t="n">
        <v>52.1168074046936</v>
      </c>
      <c r="K35" s="19" t="n">
        <v>0.017583333333333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304</v>
      </c>
      <c r="B36" s="18" t="n">
        <v>89.2732</v>
      </c>
      <c r="C36" s="19" t="n">
        <v>6.352778E-005</v>
      </c>
      <c r="D36" s="19" t="n">
        <v>0.3543323</v>
      </c>
      <c r="E36" s="19" t="n">
        <f aca="false">C36+D36</f>
        <v>0.35439582778</v>
      </c>
      <c r="F36" s="19" t="n">
        <v>10.29808</v>
      </c>
      <c r="G36" s="19" t="n">
        <v>214.881855555556</v>
      </c>
      <c r="H36" s="19" t="n">
        <v>1.73713454575</v>
      </c>
      <c r="I36" s="19" t="n">
        <v>40.6490255102325</v>
      </c>
      <c r="J36" s="19" t="n">
        <v>52.1649459626775</v>
      </c>
      <c r="K36" s="19" t="n">
        <v>0.0212083333333333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305</v>
      </c>
      <c r="B37" s="18" t="n">
        <v>89.25826</v>
      </c>
      <c r="C37" s="19" t="n">
        <v>3.248611E-005</v>
      </c>
      <c r="D37" s="19" t="n">
        <v>0.3367788</v>
      </c>
      <c r="E37" s="19" t="n">
        <f aca="false">C37+D37</f>
        <v>0.33681128611</v>
      </c>
      <c r="F37" s="19" t="n">
        <v>10.33046</v>
      </c>
      <c r="G37" s="19" t="n">
        <v>214.951888888889</v>
      </c>
      <c r="H37" s="19" t="n">
        <v>1.77711651416667</v>
      </c>
      <c r="I37" s="19" t="n">
        <v>40.6650468569299</v>
      </c>
      <c r="J37" s="19" t="n">
        <v>52.1817497472369</v>
      </c>
      <c r="K37" s="19" t="n">
        <v>0.021625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8.381</v>
      </c>
      <c r="C40" s="28" t="n">
        <f aca="false">MIN(C7:C37)</f>
        <v>2.149306E-006</v>
      </c>
      <c r="D40" s="28" t="n">
        <f aca="false">MIN(D7:D37)</f>
        <v>0.3087864</v>
      </c>
      <c r="E40" s="28" t="n">
        <f aca="false">MIN(E7:E37)</f>
        <v>0.3088717125</v>
      </c>
      <c r="F40" s="28" t="n">
        <f aca="false">MIN(F7:F37)</f>
        <v>5.681</v>
      </c>
      <c r="G40" s="28" t="n">
        <f aca="false">MIN(G7:G37)</f>
        <v>214.156466666667</v>
      </c>
      <c r="H40" s="28" t="n">
        <f aca="false">MIN(H7:H37)</f>
        <v>1.198702296</v>
      </c>
      <c r="I40" s="28" t="n">
        <f aca="false">MIN(I7:I37)</f>
        <v>36.2087</v>
      </c>
      <c r="J40" s="28" t="n">
        <f aca="false">MIN(J7:J37)</f>
        <v>46.3024582730455</v>
      </c>
      <c r="K40" s="28" t="n">
        <f aca="false">MIN(K7:K37)</f>
        <v>0.0105416666666667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89.3830177419355</v>
      </c>
      <c r="C41" s="31" t="n">
        <f aca="false">AVERAGE(C7:C37)</f>
        <v>0.0389571549119032</v>
      </c>
      <c r="D41" s="31" t="n">
        <f aca="false">AVERAGE(D7:D37)</f>
        <v>1.08654267741935</v>
      </c>
      <c r="E41" s="31" t="n">
        <f aca="false">AVERAGE(E7:E37)</f>
        <v>1.12549983233126</v>
      </c>
      <c r="F41" s="31" t="n">
        <f aca="false">AVERAGE(F7:F37)</f>
        <v>9.33557403225807</v>
      </c>
      <c r="G41" s="31" t="n">
        <f aca="false">AVERAGE(G7:G37)</f>
        <v>215.01231344086</v>
      </c>
      <c r="H41" s="31" t="n">
        <f aca="false">AVERAGE(H7:H37)</f>
        <v>2.80669337319022</v>
      </c>
      <c r="I41" s="31" t="n">
        <f aca="false">AVERAGE(I7:I37)</f>
        <v>39.7678242038439</v>
      </c>
      <c r="J41" s="31" t="n">
        <f aca="false">AVERAGE(J7:J37)</f>
        <v>51.0496857352077</v>
      </c>
      <c r="K41" s="31" t="n">
        <f aca="false">AVERAGE(K7:K37)</f>
        <v>0.213587774661057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0.791</v>
      </c>
      <c r="C42" s="33" t="n">
        <f aca="false">MAX(C7:C37)</f>
        <v>0.281</v>
      </c>
      <c r="D42" s="33" t="n">
        <f aca="false">MAX(D7:D37)</f>
        <v>4.69</v>
      </c>
      <c r="E42" s="33" t="n">
        <f aca="false">MAX(E7:E37)</f>
        <v>4.807</v>
      </c>
      <c r="F42" s="33" t="n">
        <f aca="false">MAX(F7:F37)</f>
        <v>10.38032</v>
      </c>
      <c r="G42" s="33" t="n">
        <f aca="false">MAX(G7:G37)</f>
        <v>216.915155555556</v>
      </c>
      <c r="H42" s="33" t="n">
        <f aca="false">MAX(H7:H37)</f>
        <v>6.53282661233333</v>
      </c>
      <c r="I42" s="33" t="n">
        <f aca="false">MAX(I7:I37)</f>
        <v>40.6999212302062</v>
      </c>
      <c r="J42" s="33" t="n">
        <f aca="false">MAX(J7:J37)</f>
        <v>52.2136061459028</v>
      </c>
      <c r="K42" s="33" t="n">
        <f aca="false">MAX(K7:K37)</f>
        <v>0.720125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417383634295913</v>
      </c>
      <c r="C43" s="35" t="n">
        <f aca="false">_xlfn.STDEV.S(C7:C37)</f>
        <v>0.0811424373230907</v>
      </c>
      <c r="D43" s="35" t="n">
        <f aca="false">_xlfn.STDEV.S(D7:D37)</f>
        <v>1.3704244020728</v>
      </c>
      <c r="E43" s="35" t="n">
        <f aca="false">_xlfn.STDEV.S(E7:E37)</f>
        <v>1.43941455399596</v>
      </c>
      <c r="F43" s="35" t="n">
        <f aca="false">_xlfn.STDEV.S(F7:F37)</f>
        <v>1.67049056205526</v>
      </c>
      <c r="G43" s="35" t="n">
        <f aca="false">_xlfn.STDEV.S(G7:G37)</f>
        <v>0.731118639999475</v>
      </c>
      <c r="H43" s="35" t="n">
        <f aca="false">_xlfn.STDEV.S(H7:H37)</f>
        <v>1.20345689485122</v>
      </c>
      <c r="I43" s="35" t="n">
        <f aca="false">_xlfn.STDEV.S(I7:I37)</f>
        <v>1.67515297132945</v>
      </c>
      <c r="J43" s="35" t="n">
        <f aca="false">_xlfn.STDEV.S(J7:J37)</f>
        <v>2.14660147931838</v>
      </c>
      <c r="K43" s="35" t="n">
        <f aca="false">_xlfn.STDEV.S(K7:K37)</f>
        <v>0.239167215998994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true" outlineLevel="0" collapsed="false">
      <c r="A45" s="38" t="s">
        <v>26</v>
      </c>
      <c r="B45" s="39" t="s">
        <v>2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275</v>
      </c>
      <c r="B7" s="18"/>
      <c r="C7" s="19"/>
      <c r="D7" s="19"/>
      <c r="E7" s="19"/>
      <c r="F7" s="19"/>
      <c r="G7" s="19" t="n">
        <v>215.6351</v>
      </c>
      <c r="H7" s="19" t="n">
        <v>4.496647123</v>
      </c>
      <c r="I7" s="19"/>
      <c r="J7" s="19" t="n">
        <v>47.2</v>
      </c>
      <c r="K7" s="19" t="n">
        <v>0.539</v>
      </c>
    </row>
    <row r="8" customFormat="false" ht="12" hidden="false" customHeight="true" outlineLevel="0" collapsed="false">
      <c r="A8" s="17" t="n">
        <f aca="false">Promedios!A8</f>
        <v>41276</v>
      </c>
      <c r="B8" s="46"/>
      <c r="C8" s="47"/>
      <c r="D8" s="47"/>
      <c r="E8" s="47"/>
      <c r="F8" s="47"/>
      <c r="G8" s="19" t="n">
        <v>231.921355555556</v>
      </c>
      <c r="H8" s="19" t="n">
        <v>5.1164306965</v>
      </c>
      <c r="I8" s="47"/>
      <c r="J8" s="19" t="n">
        <v>47.2</v>
      </c>
      <c r="K8" s="19" t="n">
        <v>0.573</v>
      </c>
    </row>
    <row r="9" customFormat="false" ht="12" hidden="false" customHeight="true" outlineLevel="0" collapsed="false">
      <c r="A9" s="17" t="n">
        <f aca="false">Promedios!A9</f>
        <v>41277</v>
      </c>
      <c r="B9" s="46"/>
      <c r="C9" s="47"/>
      <c r="D9" s="47"/>
      <c r="E9" s="47"/>
      <c r="F9" s="47"/>
      <c r="G9" s="19" t="n">
        <v>244.598416666667</v>
      </c>
      <c r="H9" s="19" t="n">
        <v>5.1572955475</v>
      </c>
      <c r="I9" s="47"/>
      <c r="J9" s="19" t="n">
        <v>47.2</v>
      </c>
      <c r="K9" s="19" t="n">
        <v>0.733</v>
      </c>
    </row>
    <row r="10" customFormat="false" ht="12" hidden="false" customHeight="true" outlineLevel="0" collapsed="false">
      <c r="A10" s="17" t="n">
        <f aca="false">Promedios!A10</f>
        <v>41278</v>
      </c>
      <c r="B10" s="46"/>
      <c r="C10" s="47"/>
      <c r="D10" s="47"/>
      <c r="E10" s="47"/>
      <c r="F10" s="47"/>
      <c r="G10" s="19" t="n">
        <v>217.434627777778</v>
      </c>
      <c r="H10" s="19" t="n">
        <v>6.7964301265</v>
      </c>
      <c r="I10" s="47"/>
      <c r="J10" s="19" t="n">
        <v>47.2</v>
      </c>
      <c r="K10" s="19" t="n">
        <v>0.52</v>
      </c>
    </row>
    <row r="11" customFormat="false" ht="12" hidden="false" customHeight="true" outlineLevel="0" collapsed="false">
      <c r="A11" s="17" t="n">
        <f aca="false">Promedios!A11</f>
        <v>41279</v>
      </c>
      <c r="B11" s="46"/>
      <c r="C11" s="47"/>
      <c r="D11" s="47"/>
      <c r="E11" s="47"/>
      <c r="F11" s="47"/>
      <c r="G11" s="19" t="n">
        <v>217.460766666667</v>
      </c>
      <c r="H11" s="19" t="n">
        <v>6.5451869685</v>
      </c>
      <c r="I11" s="47"/>
      <c r="J11" s="19" t="n">
        <v>47.2</v>
      </c>
      <c r="K11" s="19" t="n">
        <v>0.252</v>
      </c>
    </row>
    <row r="12" customFormat="false" ht="12" hidden="false" customHeight="true" outlineLevel="0" collapsed="false">
      <c r="A12" s="17" t="n">
        <f aca="false">Promedios!A12</f>
        <v>41280</v>
      </c>
      <c r="B12" s="46"/>
      <c r="C12" s="47"/>
      <c r="D12" s="47"/>
      <c r="E12" s="47"/>
      <c r="F12" s="47"/>
      <c r="G12" s="19" t="n">
        <v>214.959316666667</v>
      </c>
      <c r="H12" s="19" t="n">
        <v>7.478267733</v>
      </c>
      <c r="I12" s="47"/>
      <c r="J12" s="19" t="n">
        <v>47.2</v>
      </c>
      <c r="K12" s="19" t="n">
        <v>0.15</v>
      </c>
    </row>
    <row r="13" customFormat="false" ht="12" hidden="false" customHeight="true" outlineLevel="0" collapsed="false">
      <c r="A13" s="17" t="n">
        <f aca="false">Promedios!A13</f>
        <v>41281</v>
      </c>
      <c r="B13" s="46"/>
      <c r="C13" s="47"/>
      <c r="D13" s="47"/>
      <c r="E13" s="47"/>
      <c r="F13" s="47"/>
      <c r="G13" s="19" t="n">
        <v>214.47035</v>
      </c>
      <c r="H13" s="19" t="n">
        <v>6.6602139565</v>
      </c>
      <c r="I13" s="47"/>
      <c r="J13" s="19" t="n">
        <v>52.0173260193862</v>
      </c>
      <c r="K13" s="19" t="n">
        <v>0.113</v>
      </c>
    </row>
    <row r="14" customFormat="false" ht="12" hidden="false" customHeight="true" outlineLevel="0" collapsed="false">
      <c r="A14" s="17" t="n">
        <f aca="false">Promedios!A14</f>
        <v>41282</v>
      </c>
      <c r="B14" s="46"/>
      <c r="C14" s="47"/>
      <c r="D14" s="47"/>
      <c r="E14" s="47"/>
      <c r="F14" s="47"/>
      <c r="G14" s="19" t="n">
        <v>220.228027777778</v>
      </c>
      <c r="H14" s="19" t="n">
        <v>4.439133629</v>
      </c>
      <c r="I14" s="47"/>
      <c r="J14" s="19" t="n">
        <v>52.0114763648944</v>
      </c>
      <c r="K14" s="19" t="n">
        <v>0.082</v>
      </c>
    </row>
    <row r="15" customFormat="false" ht="12" hidden="false" customHeight="true" outlineLevel="0" collapsed="false">
      <c r="A15" s="17" t="n">
        <f aca="false">Promedios!A15</f>
        <v>41283</v>
      </c>
      <c r="B15" s="46"/>
      <c r="C15" s="47"/>
      <c r="D15" s="47"/>
      <c r="E15" s="47"/>
      <c r="F15" s="47"/>
      <c r="G15" s="19" t="n">
        <v>216.192977777778</v>
      </c>
      <c r="H15" s="19" t="n">
        <v>6.0805384775</v>
      </c>
      <c r="I15" s="47"/>
      <c r="J15" s="19" t="n">
        <v>52.0308510167145</v>
      </c>
      <c r="K15" s="19" t="n">
        <v>0.155</v>
      </c>
    </row>
    <row r="16" customFormat="false" ht="12" hidden="false" customHeight="true" outlineLevel="0" collapsed="false">
      <c r="A16" s="17" t="n">
        <f aca="false">Promedios!A16</f>
        <v>41284</v>
      </c>
      <c r="B16" s="46"/>
      <c r="C16" s="47"/>
      <c r="D16" s="47"/>
      <c r="E16" s="47"/>
      <c r="F16" s="47"/>
      <c r="G16" s="19" t="n">
        <v>269.845822222222</v>
      </c>
      <c r="H16" s="19" t="n">
        <v>4.4792417235</v>
      </c>
      <c r="I16" s="47"/>
      <c r="J16" s="19" t="n">
        <v>52.0508963295592</v>
      </c>
      <c r="K16" s="19" t="n">
        <v>0.746</v>
      </c>
    </row>
    <row r="17" customFormat="false" ht="12" hidden="false" customHeight="true" outlineLevel="0" collapsed="false">
      <c r="A17" s="17" t="n">
        <f aca="false">Promedios!A17</f>
        <v>41285</v>
      </c>
      <c r="B17" s="46"/>
      <c r="C17" s="47"/>
      <c r="D17" s="47"/>
      <c r="E17" s="47"/>
      <c r="F17" s="47"/>
      <c r="G17" s="19" t="n">
        <v>215.057005555556</v>
      </c>
      <c r="H17" s="19" t="n">
        <v>5.0710253065</v>
      </c>
      <c r="I17" s="47"/>
      <c r="J17" s="19" t="n">
        <v>52.1860717849507</v>
      </c>
      <c r="K17" s="19" t="n">
        <v>0.984</v>
      </c>
    </row>
    <row r="18" customFormat="false" ht="12" hidden="false" customHeight="true" outlineLevel="0" collapsed="false">
      <c r="A18" s="17" t="n">
        <f aca="false">Promedios!A18</f>
        <v>41286</v>
      </c>
      <c r="B18" s="46"/>
      <c r="C18" s="47"/>
      <c r="D18" s="47"/>
      <c r="E18" s="47"/>
      <c r="F18" s="47"/>
      <c r="G18" s="19" t="n">
        <v>217.418883333333</v>
      </c>
      <c r="H18" s="19" t="n">
        <v>4.846268626</v>
      </c>
      <c r="I18" s="47"/>
      <c r="J18" s="19" t="n">
        <v>52.1911762605264</v>
      </c>
      <c r="K18" s="19" t="n">
        <v>0.535</v>
      </c>
    </row>
    <row r="19" customFormat="false" ht="12" hidden="false" customHeight="true" outlineLevel="0" collapsed="false">
      <c r="A19" s="17" t="n">
        <f aca="false">Promedios!A19</f>
        <v>41287</v>
      </c>
      <c r="B19" s="46"/>
      <c r="C19" s="47"/>
      <c r="D19" s="47"/>
      <c r="E19" s="47"/>
      <c r="F19" s="47"/>
      <c r="G19" s="19" t="n">
        <v>215.151166666667</v>
      </c>
      <c r="H19" s="19" t="n">
        <v>3.75351224</v>
      </c>
      <c r="I19" s="47"/>
      <c r="J19" s="19" t="n">
        <v>52.2048875525837</v>
      </c>
      <c r="K19" s="19" t="n">
        <v>0.33</v>
      </c>
    </row>
    <row r="20" customFormat="false" ht="12" hidden="false" customHeight="true" outlineLevel="0" collapsed="false">
      <c r="A20" s="17" t="n">
        <f aca="false">Promedios!A20</f>
        <v>41288</v>
      </c>
      <c r="B20" s="46"/>
      <c r="C20" s="47"/>
      <c r="D20" s="47"/>
      <c r="E20" s="47"/>
      <c r="F20" s="47"/>
      <c r="G20" s="19" t="n">
        <v>214.964494444444</v>
      </c>
      <c r="H20" s="19" t="n">
        <v>4.452755246</v>
      </c>
      <c r="I20" s="47"/>
      <c r="J20" s="19" t="n">
        <v>52.1691934824996</v>
      </c>
      <c r="K20" s="19" t="n">
        <v>0.115</v>
      </c>
    </row>
    <row r="21" customFormat="false" ht="12" hidden="false" customHeight="true" outlineLevel="0" collapsed="false">
      <c r="A21" s="17" t="n">
        <f aca="false">Promedios!A21</f>
        <v>41289</v>
      </c>
      <c r="B21" s="46"/>
      <c r="C21" s="47"/>
      <c r="D21" s="47"/>
      <c r="E21" s="47"/>
      <c r="F21" s="47"/>
      <c r="G21" s="19" t="n">
        <v>215.296022222222</v>
      </c>
      <c r="H21" s="19" t="n">
        <v>4.4489714635</v>
      </c>
      <c r="I21" s="47"/>
      <c r="J21" s="19" t="n">
        <v>52.2208343813895</v>
      </c>
      <c r="K21" s="19" t="n">
        <v>1.385</v>
      </c>
    </row>
    <row r="22" customFormat="false" ht="12" hidden="false" customHeight="true" outlineLevel="0" collapsed="false">
      <c r="A22" s="17" t="n">
        <f aca="false">Promedios!A22</f>
        <v>41290</v>
      </c>
      <c r="B22" s="46"/>
      <c r="C22" s="47"/>
      <c r="D22" s="47"/>
      <c r="E22" s="47"/>
      <c r="F22" s="47"/>
      <c r="G22" s="19" t="n">
        <v>215.399444444444</v>
      </c>
      <c r="H22" s="19" t="n">
        <v>3.750485214</v>
      </c>
      <c r="I22" s="47"/>
      <c r="J22" s="19" t="n">
        <v>52.238979487998</v>
      </c>
      <c r="K22" s="19" t="n">
        <v>0.936</v>
      </c>
    </row>
    <row r="23" customFormat="false" ht="12" hidden="false" customHeight="true" outlineLevel="0" collapsed="false">
      <c r="A23" s="17" t="n">
        <f aca="false">Promedios!A23</f>
        <v>41291</v>
      </c>
      <c r="B23" s="46"/>
      <c r="C23" s="47"/>
      <c r="D23" s="47"/>
      <c r="E23" s="47"/>
      <c r="F23" s="47"/>
      <c r="G23" s="19" t="n">
        <v>215.447922222222</v>
      </c>
      <c r="H23" s="19" t="n">
        <v>1.7715669665</v>
      </c>
      <c r="I23" s="47"/>
      <c r="J23" s="19" t="n">
        <v>52.2463940182138</v>
      </c>
      <c r="K23" s="19" t="n">
        <v>0.738</v>
      </c>
    </row>
    <row r="24" customFormat="false" ht="12" hidden="false" customHeight="true" outlineLevel="0" collapsed="false">
      <c r="A24" s="17" t="n">
        <f aca="false">Promedios!A24</f>
        <v>41292</v>
      </c>
      <c r="B24" s="46"/>
      <c r="C24" s="47"/>
      <c r="D24" s="47"/>
      <c r="E24" s="47"/>
      <c r="F24" s="47"/>
      <c r="G24" s="19" t="n">
        <v>215.14685</v>
      </c>
      <c r="H24" s="19" t="n">
        <v>2.2210803275</v>
      </c>
      <c r="I24" s="47"/>
      <c r="J24" s="19" t="n">
        <v>52.2062661335786</v>
      </c>
      <c r="K24" s="19" t="n">
        <v>0.786</v>
      </c>
    </row>
    <row r="25" customFormat="false" ht="12" hidden="false" customHeight="true" outlineLevel="0" collapsed="false">
      <c r="A25" s="17" t="n">
        <f aca="false">Promedios!A25</f>
        <v>41293</v>
      </c>
      <c r="B25" s="46"/>
      <c r="C25" s="47"/>
      <c r="D25" s="47"/>
      <c r="E25" s="47"/>
      <c r="F25" s="47"/>
      <c r="G25" s="19" t="n">
        <v>215.446838888889</v>
      </c>
      <c r="H25" s="19" t="n">
        <v>3.1019448935</v>
      </c>
      <c r="I25" s="47"/>
      <c r="J25" s="19" t="n">
        <v>52.2640547585268</v>
      </c>
      <c r="K25" s="19" t="n">
        <v>1.226</v>
      </c>
    </row>
    <row r="26" customFormat="false" ht="12" hidden="false" customHeight="true" outlineLevel="0" collapsed="false">
      <c r="A26" s="17" t="n">
        <f aca="false">Promedios!A26</f>
        <v>41294</v>
      </c>
      <c r="B26" s="46"/>
      <c r="C26" s="47"/>
      <c r="D26" s="47"/>
      <c r="E26" s="47"/>
      <c r="F26" s="47"/>
      <c r="G26" s="19" t="n">
        <v>240.037172222222</v>
      </c>
      <c r="H26" s="19" t="n">
        <v>40.9957698745</v>
      </c>
      <c r="I26" s="47"/>
      <c r="J26" s="19" t="n">
        <v>52.0516787674212</v>
      </c>
      <c r="K26" s="19" t="n">
        <v>0.874</v>
      </c>
    </row>
    <row r="27" customFormat="false" ht="12" hidden="false" customHeight="true" outlineLevel="0" collapsed="false">
      <c r="A27" s="17" t="n">
        <f aca="false">Promedios!A27</f>
        <v>41295</v>
      </c>
      <c r="B27" s="46"/>
      <c r="C27" s="47"/>
      <c r="D27" s="47"/>
      <c r="E27" s="47"/>
      <c r="F27" s="47"/>
      <c r="G27" s="19" t="n">
        <v>214.639816666667</v>
      </c>
      <c r="H27" s="19" t="n">
        <v>2.235458701</v>
      </c>
      <c r="I27" s="47"/>
      <c r="J27" s="19" t="n">
        <v>52.0900554816034</v>
      </c>
      <c r="K27" s="19" t="n">
        <v>0.85</v>
      </c>
    </row>
    <row r="28" customFormat="false" ht="12" hidden="false" customHeight="true" outlineLevel="0" collapsed="false">
      <c r="A28" s="17" t="n">
        <f aca="false">Promedios!A28</f>
        <v>41296</v>
      </c>
      <c r="B28" s="46"/>
      <c r="C28" s="47"/>
      <c r="D28" s="47"/>
      <c r="E28" s="47"/>
      <c r="F28" s="47"/>
      <c r="G28" s="19" t="n">
        <v>214.727294444444</v>
      </c>
      <c r="H28" s="19" t="n">
        <v>3.1095124585</v>
      </c>
      <c r="I28" s="47"/>
      <c r="J28" s="19" t="n">
        <v>52.109541910261</v>
      </c>
      <c r="K28" s="19" t="n">
        <v>0.717</v>
      </c>
    </row>
    <row r="29" customFormat="false" ht="12" hidden="false" customHeight="true" outlineLevel="0" collapsed="false">
      <c r="A29" s="17" t="n">
        <f aca="false">Promedios!A29</f>
        <v>41297</v>
      </c>
      <c r="B29" s="46"/>
      <c r="C29" s="47"/>
      <c r="D29" s="47"/>
      <c r="E29" s="47"/>
      <c r="F29" s="47"/>
      <c r="G29" s="19" t="n">
        <v>214.708938888889</v>
      </c>
      <c r="H29" s="19" t="n">
        <v>35.706798696</v>
      </c>
      <c r="I29" s="47"/>
      <c r="J29" s="19" t="n">
        <v>52.1054434262222</v>
      </c>
      <c r="K29" s="19" t="n">
        <v>0.122</v>
      </c>
    </row>
    <row r="30" customFormat="false" ht="12" hidden="false" customHeight="true" outlineLevel="0" collapsed="false">
      <c r="A30" s="17" t="n">
        <f aca="false">Promedios!A30</f>
        <v>41298</v>
      </c>
      <c r="B30" s="46"/>
      <c r="C30" s="47"/>
      <c r="D30" s="47"/>
      <c r="E30" s="47"/>
      <c r="F30" s="47"/>
      <c r="G30" s="19" t="n">
        <v>214.698744444444</v>
      </c>
      <c r="H30" s="19" t="n">
        <v>3.744431162</v>
      </c>
      <c r="I30" s="47"/>
      <c r="J30" s="19" t="n">
        <v>52.1065611945964</v>
      </c>
      <c r="K30" s="19" t="n">
        <v>0.113</v>
      </c>
    </row>
    <row r="31" customFormat="false" ht="12" hidden="false" customHeight="true" outlineLevel="0" collapsed="false">
      <c r="A31" s="17" t="n">
        <f aca="false">Promedios!A31</f>
        <v>41299</v>
      </c>
      <c r="B31" s="46"/>
      <c r="C31" s="47"/>
      <c r="D31" s="47"/>
      <c r="E31" s="47"/>
      <c r="F31" s="47"/>
      <c r="G31" s="19" t="n">
        <v>214.690338888889</v>
      </c>
      <c r="H31" s="19" t="n">
        <v>4.496647123</v>
      </c>
      <c r="I31" s="47"/>
      <c r="J31" s="19" t="n">
        <v>52.0983642265186</v>
      </c>
      <c r="K31" s="19" t="n">
        <v>0.104</v>
      </c>
    </row>
    <row r="32" customFormat="false" ht="12" hidden="false" customHeight="true" outlineLevel="0" collapsed="false">
      <c r="A32" s="17" t="n">
        <f aca="false">Promedios!A32</f>
        <v>41300</v>
      </c>
      <c r="B32" s="46"/>
      <c r="C32" s="47"/>
      <c r="D32" s="47"/>
      <c r="E32" s="47"/>
      <c r="F32" s="47"/>
      <c r="G32" s="19" t="n">
        <v>214.654083333333</v>
      </c>
      <c r="H32" s="19" t="n">
        <v>4.0645391615</v>
      </c>
      <c r="I32" s="47"/>
      <c r="J32" s="19" t="n">
        <v>52.1036922557692</v>
      </c>
      <c r="K32" s="19" t="n">
        <v>0.107</v>
      </c>
    </row>
    <row r="33" customFormat="false" ht="12" hidden="false" customHeight="true" outlineLevel="0" collapsed="false">
      <c r="A33" s="17" t="n">
        <f aca="false">Promedios!A33</f>
        <v>41301</v>
      </c>
      <c r="B33" s="46"/>
      <c r="C33" s="47"/>
      <c r="D33" s="47"/>
      <c r="E33" s="47"/>
      <c r="F33" s="47"/>
      <c r="G33" s="19" t="n">
        <v>214.742216666667</v>
      </c>
      <c r="H33" s="19" t="n">
        <v>10.5105910285</v>
      </c>
      <c r="I33" s="47"/>
      <c r="J33" s="19" t="n">
        <v>52.1176643604472</v>
      </c>
      <c r="K33" s="19" t="n">
        <v>0.107</v>
      </c>
    </row>
    <row r="34" customFormat="false" ht="12" hidden="false" customHeight="true" outlineLevel="0" collapsed="false">
      <c r="A34" s="17" t="n">
        <f aca="false">Promedios!A34</f>
        <v>41302</v>
      </c>
      <c r="B34" s="46"/>
      <c r="C34" s="47"/>
      <c r="D34" s="47"/>
      <c r="E34" s="47"/>
      <c r="F34" s="47"/>
      <c r="G34" s="19" t="n">
        <v>238.538877777778</v>
      </c>
      <c r="H34" s="19" t="n">
        <v>26.7838828045</v>
      </c>
      <c r="I34" s="47"/>
      <c r="J34" s="19" t="n">
        <v>52.1302578841303</v>
      </c>
      <c r="K34" s="19" t="n">
        <v>0.137</v>
      </c>
    </row>
    <row r="35" customFormat="false" ht="12" hidden="false" customHeight="true" outlineLevel="0" collapsed="false">
      <c r="A35" s="17" t="n">
        <f aca="false">Promedios!A35</f>
        <v>41303</v>
      </c>
      <c r="B35" s="46"/>
      <c r="C35" s="47"/>
      <c r="D35" s="47"/>
      <c r="E35" s="47"/>
      <c r="F35" s="47"/>
      <c r="G35" s="19" t="n">
        <v>224.701444444444</v>
      </c>
      <c r="H35" s="19" t="n">
        <v>3.7345933275</v>
      </c>
      <c r="I35" s="47"/>
      <c r="J35" s="19" t="n">
        <v>52.1680384551796</v>
      </c>
      <c r="K35" s="19" t="n">
        <v>0.088</v>
      </c>
    </row>
    <row r="36" customFormat="false" ht="12" hidden="false" customHeight="true" outlineLevel="0" collapsed="false">
      <c r="A36" s="17" t="n">
        <f aca="false">Promedios!A36</f>
        <v>41304</v>
      </c>
      <c r="B36" s="46"/>
      <c r="C36" s="47"/>
      <c r="D36" s="47"/>
      <c r="E36" s="47"/>
      <c r="F36" s="47"/>
      <c r="G36" s="19" t="n">
        <v>215.014355555556</v>
      </c>
      <c r="H36" s="19" t="n">
        <v>3.7557825095</v>
      </c>
      <c r="I36" s="47"/>
      <c r="J36" s="19" t="n">
        <v>52.1884563574824</v>
      </c>
      <c r="K36" s="19" t="n">
        <v>0.089</v>
      </c>
    </row>
    <row r="37" customFormat="false" ht="12" hidden="false" customHeight="true" outlineLevel="0" collapsed="false">
      <c r="A37" s="17" t="n">
        <f aca="false">Promedios!A37</f>
        <v>41305</v>
      </c>
      <c r="B37" s="48"/>
      <c r="C37" s="49"/>
      <c r="D37" s="49"/>
      <c r="E37" s="49"/>
      <c r="F37" s="49"/>
      <c r="G37" s="19" t="n">
        <v>215.048688888889</v>
      </c>
      <c r="H37" s="19" t="n">
        <v>3.745944675</v>
      </c>
      <c r="I37" s="49"/>
      <c r="J37" s="19" t="n">
        <v>52.1931882436</v>
      </c>
      <c r="K37" s="19" t="n">
        <v>0.092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7)</f>
        <v>269.845822222222</v>
      </c>
      <c r="H39" s="49" t="n">
        <f aca="false">MAX(H7:H37)</f>
        <v>40.9957698745</v>
      </c>
      <c r="I39" s="49"/>
      <c r="J39" s="49" t="n">
        <f aca="false">MAX(J7:J37)</f>
        <v>52.2640547585268</v>
      </c>
      <c r="K39" s="49" t="n">
        <f aca="false">MAX(K7:K37)</f>
        <v>1.385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9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275</v>
      </c>
      <c r="B7" s="18"/>
      <c r="C7" s="19"/>
      <c r="D7" s="19"/>
      <c r="E7" s="19"/>
      <c r="F7" s="19"/>
      <c r="G7" s="19" t="n">
        <v>215.298244444444</v>
      </c>
      <c r="H7" s="19" t="n">
        <v>3.0474584255</v>
      </c>
      <c r="I7" s="19"/>
      <c r="J7" s="19" t="n">
        <v>46.3</v>
      </c>
      <c r="K7" s="19" t="n">
        <v>0.262</v>
      </c>
    </row>
    <row r="8" customFormat="false" ht="12" hidden="false" customHeight="true" outlineLevel="0" collapsed="false">
      <c r="A8" s="17" t="n">
        <f aca="false">Promedios!A8</f>
        <v>41276</v>
      </c>
      <c r="B8" s="46"/>
      <c r="C8" s="47"/>
      <c r="D8" s="47"/>
      <c r="E8" s="47"/>
      <c r="F8" s="47"/>
      <c r="G8" s="19" t="n">
        <v>215.369522222222</v>
      </c>
      <c r="H8" s="19" t="n">
        <v>2.1983776325</v>
      </c>
      <c r="I8" s="47"/>
      <c r="J8" s="19" t="n">
        <v>46.3</v>
      </c>
      <c r="K8" s="19" t="n">
        <v>0.258</v>
      </c>
    </row>
    <row r="9" customFormat="false" ht="12" hidden="false" customHeight="true" outlineLevel="0" collapsed="false">
      <c r="A9" s="17" t="n">
        <f aca="false">Promedios!A9</f>
        <v>41277</v>
      </c>
      <c r="B9" s="46"/>
      <c r="C9" s="47"/>
      <c r="D9" s="47"/>
      <c r="E9" s="47"/>
      <c r="F9" s="47"/>
      <c r="G9" s="19" t="n">
        <v>215.482227777778</v>
      </c>
      <c r="H9" s="19" t="n">
        <v>1.475675175</v>
      </c>
      <c r="I9" s="47"/>
      <c r="J9" s="19" t="n">
        <v>46.3</v>
      </c>
      <c r="K9" s="19" t="n">
        <v>0.28</v>
      </c>
    </row>
    <row r="10" customFormat="false" ht="12" hidden="false" customHeight="true" outlineLevel="0" collapsed="false">
      <c r="A10" s="17" t="n">
        <f aca="false">Promedios!A10</f>
        <v>41278</v>
      </c>
      <c r="B10" s="46"/>
      <c r="C10" s="47"/>
      <c r="D10" s="47"/>
      <c r="E10" s="47"/>
      <c r="F10" s="47"/>
      <c r="G10" s="19" t="n">
        <v>216.496733333333</v>
      </c>
      <c r="H10" s="19" t="n">
        <v>2.0954587485</v>
      </c>
      <c r="I10" s="47"/>
      <c r="J10" s="19" t="n">
        <v>46.3</v>
      </c>
      <c r="K10" s="19" t="n">
        <v>0.024</v>
      </c>
    </row>
    <row r="11" customFormat="false" ht="12" hidden="false" customHeight="true" outlineLevel="0" collapsed="false">
      <c r="A11" s="17" t="n">
        <f aca="false">Promedios!A11</f>
        <v>41279</v>
      </c>
      <c r="B11" s="46"/>
      <c r="C11" s="47"/>
      <c r="D11" s="47"/>
      <c r="E11" s="47"/>
      <c r="F11" s="47"/>
      <c r="G11" s="19" t="n">
        <v>214.826461111111</v>
      </c>
      <c r="H11" s="19" t="n">
        <v>2.161296564</v>
      </c>
      <c r="I11" s="47"/>
      <c r="J11" s="19" t="n">
        <v>46.3</v>
      </c>
      <c r="K11" s="19" t="n">
        <v>-0.004</v>
      </c>
    </row>
    <row r="12" customFormat="false" ht="12" hidden="false" customHeight="true" outlineLevel="0" collapsed="false">
      <c r="A12" s="17" t="n">
        <f aca="false">Promedios!A12</f>
        <v>41280</v>
      </c>
      <c r="B12" s="46"/>
      <c r="C12" s="47"/>
      <c r="D12" s="47"/>
      <c r="E12" s="47"/>
      <c r="F12" s="47"/>
      <c r="G12" s="19" t="n">
        <v>213.603777777778</v>
      </c>
      <c r="H12" s="19" t="n">
        <v>1.434810324</v>
      </c>
      <c r="I12" s="47"/>
      <c r="J12" s="19" t="n">
        <v>46.3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281</v>
      </c>
      <c r="B13" s="46"/>
      <c r="C13" s="47"/>
      <c r="D13" s="47"/>
      <c r="E13" s="47"/>
      <c r="F13" s="47"/>
      <c r="G13" s="19" t="n">
        <v>214.036038888889</v>
      </c>
      <c r="H13" s="19" t="n">
        <v>1.477188688</v>
      </c>
      <c r="I13" s="47"/>
      <c r="J13" s="19" t="n">
        <v>51.946347727622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282</v>
      </c>
      <c r="B14" s="46"/>
      <c r="C14" s="47"/>
      <c r="D14" s="47"/>
      <c r="E14" s="47"/>
      <c r="F14" s="47"/>
      <c r="G14" s="19" t="n">
        <v>214.047788888889</v>
      </c>
      <c r="H14" s="19" t="n">
        <v>1.4340535675</v>
      </c>
      <c r="I14" s="47"/>
      <c r="J14" s="19" t="n">
        <v>51.9508560600648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283</v>
      </c>
      <c r="B15" s="46"/>
      <c r="C15" s="47"/>
      <c r="D15" s="47"/>
      <c r="E15" s="47"/>
      <c r="F15" s="47"/>
      <c r="G15" s="19" t="n">
        <v>214.111861111111</v>
      </c>
      <c r="H15" s="19" t="n">
        <v>0.9633510245</v>
      </c>
      <c r="I15" s="47"/>
      <c r="J15" s="19" t="n">
        <v>51.9732114275496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284</v>
      </c>
      <c r="B16" s="46"/>
      <c r="C16" s="47"/>
      <c r="D16" s="47"/>
      <c r="E16" s="47"/>
      <c r="F16" s="47"/>
      <c r="G16" s="19" t="n">
        <v>214.106305555556</v>
      </c>
      <c r="H16" s="19" t="n">
        <v>1.4310265415</v>
      </c>
      <c r="I16" s="47"/>
      <c r="J16" s="19" t="n">
        <v>45.3708144535345</v>
      </c>
      <c r="K16" s="19" t="n">
        <v>0.005</v>
      </c>
    </row>
    <row r="17" customFormat="false" ht="12" hidden="false" customHeight="true" outlineLevel="0" collapsed="false">
      <c r="A17" s="17" t="n">
        <f aca="false">Promedios!A17</f>
        <v>41285</v>
      </c>
      <c r="B17" s="46"/>
      <c r="C17" s="47"/>
      <c r="D17" s="47"/>
      <c r="E17" s="47"/>
      <c r="F17" s="47"/>
      <c r="G17" s="19" t="n">
        <v>214.210938888889</v>
      </c>
      <c r="H17" s="19" t="n">
        <v>1.42270222</v>
      </c>
      <c r="I17" s="47"/>
      <c r="J17" s="19" t="n">
        <v>52.0132647942932</v>
      </c>
      <c r="K17" s="19" t="n">
        <v>0.005</v>
      </c>
    </row>
    <row r="18" customFormat="false" ht="12" hidden="false" customHeight="true" outlineLevel="0" collapsed="false">
      <c r="A18" s="17" t="n">
        <f aca="false">Promedios!A18</f>
        <v>41286</v>
      </c>
      <c r="B18" s="46"/>
      <c r="C18" s="47"/>
      <c r="D18" s="47"/>
      <c r="E18" s="47"/>
      <c r="F18" s="47"/>
      <c r="G18" s="19" t="n">
        <v>214.916872222222</v>
      </c>
      <c r="H18" s="19" t="n">
        <v>1.4264860025</v>
      </c>
      <c r="I18" s="47"/>
      <c r="J18" s="19" t="n">
        <v>52.1507503043247</v>
      </c>
      <c r="K18" s="19" t="n">
        <v>0.01</v>
      </c>
    </row>
    <row r="19" customFormat="false" ht="12" hidden="false" customHeight="true" outlineLevel="0" collapsed="false">
      <c r="A19" s="17" t="n">
        <f aca="false">Promedios!A19</f>
        <v>41287</v>
      </c>
      <c r="B19" s="46"/>
      <c r="C19" s="47"/>
      <c r="D19" s="47"/>
      <c r="E19" s="47"/>
      <c r="F19" s="47"/>
      <c r="G19" s="19" t="n">
        <v>214.906477777778</v>
      </c>
      <c r="H19" s="19" t="n">
        <v>1.4219454635</v>
      </c>
      <c r="I19" s="47"/>
      <c r="J19" s="19" t="n">
        <v>52.1485147675762</v>
      </c>
      <c r="K19" s="19" t="n">
        <v>-0.003</v>
      </c>
    </row>
    <row r="20" customFormat="false" ht="12" hidden="false" customHeight="true" outlineLevel="0" collapsed="false">
      <c r="A20" s="17" t="n">
        <f aca="false">Promedios!A20</f>
        <v>41288</v>
      </c>
      <c r="B20" s="46"/>
      <c r="C20" s="47"/>
      <c r="D20" s="47"/>
      <c r="E20" s="47"/>
      <c r="F20" s="47"/>
      <c r="G20" s="19" t="n">
        <v>214.649172222222</v>
      </c>
      <c r="H20" s="19" t="n">
        <v>1.4204319505</v>
      </c>
      <c r="I20" s="47"/>
      <c r="J20" s="19" t="n">
        <v>52.1140502427038</v>
      </c>
      <c r="K20" s="19" t="n">
        <v>-0.004</v>
      </c>
    </row>
    <row r="21" customFormat="false" ht="12" hidden="false" customHeight="true" outlineLevel="0" collapsed="false">
      <c r="A21" s="17" t="n">
        <f aca="false">Promedios!A21</f>
        <v>41289</v>
      </c>
      <c r="B21" s="46"/>
      <c r="C21" s="47"/>
      <c r="D21" s="47"/>
      <c r="E21" s="47"/>
      <c r="F21" s="47"/>
      <c r="G21" s="19" t="n">
        <v>214.670116666667</v>
      </c>
      <c r="H21" s="19" t="n">
        <v>1.307675232</v>
      </c>
      <c r="I21" s="47"/>
      <c r="J21" s="19" t="n">
        <v>52.1172917709891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290</v>
      </c>
      <c r="B22" s="46"/>
      <c r="C22" s="47"/>
      <c r="D22" s="47"/>
      <c r="E22" s="47"/>
      <c r="F22" s="47"/>
      <c r="G22" s="19" t="n">
        <v>215.149672222222</v>
      </c>
      <c r="H22" s="19" t="n">
        <v>1.415134655</v>
      </c>
      <c r="I22" s="47"/>
      <c r="J22" s="19" t="n">
        <v>52.2013852116777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291</v>
      </c>
      <c r="B23" s="46"/>
      <c r="C23" s="47"/>
      <c r="D23" s="47"/>
      <c r="E23" s="47"/>
      <c r="F23" s="47"/>
      <c r="G23" s="19" t="n">
        <v>214.826477777778</v>
      </c>
      <c r="H23" s="19" t="n">
        <v>0.7454051525</v>
      </c>
      <c r="I23" s="47"/>
      <c r="J23" s="19" t="n">
        <v>52.1410257194688</v>
      </c>
      <c r="K23" s="19" t="n">
        <v>0.005</v>
      </c>
    </row>
    <row r="24" customFormat="false" ht="12" hidden="false" customHeight="true" outlineLevel="0" collapsed="false">
      <c r="A24" s="17" t="n">
        <f aca="false">Promedios!A24</f>
        <v>41292</v>
      </c>
      <c r="B24" s="46"/>
      <c r="C24" s="47"/>
      <c r="D24" s="47"/>
      <c r="E24" s="47"/>
      <c r="F24" s="47"/>
      <c r="G24" s="19" t="n">
        <v>214.882633333333</v>
      </c>
      <c r="H24" s="19" t="n">
        <v>0.752215961</v>
      </c>
      <c r="I24" s="47"/>
      <c r="J24" s="19" t="n">
        <v>52.1551096009842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293</v>
      </c>
      <c r="B25" s="46"/>
      <c r="C25" s="47"/>
      <c r="D25" s="47"/>
      <c r="E25" s="47"/>
      <c r="F25" s="47"/>
      <c r="G25" s="19" t="n">
        <v>214.434138888889</v>
      </c>
      <c r="H25" s="19" t="n">
        <v>0.8922159135</v>
      </c>
      <c r="I25" s="47"/>
      <c r="J25" s="19" t="n">
        <v>52.0273859347544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294</v>
      </c>
      <c r="B26" s="46"/>
      <c r="C26" s="47"/>
      <c r="D26" s="47"/>
      <c r="E26" s="47"/>
      <c r="F26" s="47"/>
      <c r="G26" s="19" t="n">
        <v>210.07005</v>
      </c>
      <c r="H26" s="19" t="n">
        <v>1.424215733</v>
      </c>
      <c r="I26" s="47"/>
      <c r="J26" s="19" t="n">
        <v>49.1638123957347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295</v>
      </c>
      <c r="B27" s="46"/>
      <c r="C27" s="47"/>
      <c r="D27" s="47"/>
      <c r="E27" s="47"/>
      <c r="F27" s="47"/>
      <c r="G27" s="19" t="n">
        <v>213.952561111111</v>
      </c>
      <c r="H27" s="19" t="n">
        <v>0.8816213225</v>
      </c>
      <c r="I27" s="47"/>
      <c r="J27" s="19" t="n">
        <v>51.9065179145532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296</v>
      </c>
      <c r="B28" s="46"/>
      <c r="C28" s="47"/>
      <c r="D28" s="47"/>
      <c r="E28" s="47"/>
      <c r="F28" s="47"/>
      <c r="G28" s="19" t="n">
        <v>214.489166666667</v>
      </c>
      <c r="H28" s="19" t="n">
        <v>1.1722158185</v>
      </c>
      <c r="I28" s="47"/>
      <c r="J28" s="19" t="n">
        <v>52.0580873061002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297</v>
      </c>
      <c r="B29" s="46"/>
      <c r="C29" s="47"/>
      <c r="D29" s="47"/>
      <c r="E29" s="47"/>
      <c r="F29" s="47"/>
      <c r="G29" s="19" t="n">
        <v>214.477388888889</v>
      </c>
      <c r="H29" s="19" t="n">
        <v>25.7002074965</v>
      </c>
      <c r="I29" s="47"/>
      <c r="J29" s="19" t="n">
        <v>52.0550693314897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298</v>
      </c>
      <c r="B30" s="46"/>
      <c r="C30" s="47"/>
      <c r="D30" s="47"/>
      <c r="E30" s="47"/>
      <c r="F30" s="47"/>
      <c r="G30" s="19" t="n">
        <v>214.497511111111</v>
      </c>
      <c r="H30" s="19" t="n">
        <v>0.8029186465</v>
      </c>
      <c r="I30" s="47"/>
      <c r="J30" s="19" t="n">
        <v>52.0717613392117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299</v>
      </c>
      <c r="B31" s="46"/>
      <c r="C31" s="47"/>
      <c r="D31" s="47"/>
      <c r="E31" s="47"/>
      <c r="F31" s="47"/>
      <c r="G31" s="19" t="n">
        <v>214.485933333333</v>
      </c>
      <c r="H31" s="19" t="n">
        <v>0.8044321595</v>
      </c>
      <c r="I31" s="47"/>
      <c r="J31" s="19" t="n">
        <v>52.0747793138222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300</v>
      </c>
      <c r="B32" s="46"/>
      <c r="C32" s="47"/>
      <c r="D32" s="47"/>
      <c r="E32" s="47"/>
      <c r="F32" s="47"/>
      <c r="G32" s="19" t="n">
        <v>214.467527777778</v>
      </c>
      <c r="H32" s="19" t="n">
        <v>0.826378098</v>
      </c>
      <c r="I32" s="47"/>
      <c r="J32" s="19" t="n">
        <v>52.0671412299315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301</v>
      </c>
      <c r="B33" s="46"/>
      <c r="C33" s="47"/>
      <c r="D33" s="47"/>
      <c r="E33" s="47"/>
      <c r="F33" s="47"/>
      <c r="G33" s="19" t="n">
        <v>214.530927777778</v>
      </c>
      <c r="H33" s="19" t="n">
        <v>3.7678906135</v>
      </c>
      <c r="I33" s="47"/>
      <c r="J33" s="19" t="n">
        <v>52.0844293807864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302</v>
      </c>
      <c r="B34" s="46"/>
      <c r="C34" s="47"/>
      <c r="D34" s="47"/>
      <c r="E34" s="47"/>
      <c r="F34" s="47"/>
      <c r="G34" s="19" t="n">
        <v>212.52145</v>
      </c>
      <c r="H34" s="19" t="n">
        <v>0.8104862115</v>
      </c>
      <c r="I34" s="47"/>
      <c r="J34" s="19" t="n">
        <v>49.2480548722066</v>
      </c>
      <c r="K34" s="19" t="n">
        <v>-0.004</v>
      </c>
    </row>
    <row r="35" customFormat="false" ht="12" hidden="false" customHeight="true" outlineLevel="0" collapsed="false">
      <c r="A35" s="17" t="n">
        <f aca="false">Promedios!A35</f>
        <v>41303</v>
      </c>
      <c r="B35" s="46"/>
      <c r="C35" s="47"/>
      <c r="D35" s="47"/>
      <c r="E35" s="47"/>
      <c r="F35" s="47"/>
      <c r="G35" s="19" t="n">
        <v>214.542311111111</v>
      </c>
      <c r="H35" s="19" t="n">
        <v>0.774918656</v>
      </c>
      <c r="I35" s="47"/>
      <c r="J35" s="19" t="n">
        <v>52.1001899148632</v>
      </c>
      <c r="K35" s="19" t="n">
        <v>-0.003</v>
      </c>
    </row>
    <row r="36" customFormat="false" ht="12" hidden="false" customHeight="true" outlineLevel="0" collapsed="false">
      <c r="A36" s="17" t="n">
        <f aca="false">Promedios!A36</f>
        <v>41304</v>
      </c>
      <c r="B36" s="46"/>
      <c r="C36" s="47"/>
      <c r="D36" s="47"/>
      <c r="E36" s="47"/>
      <c r="F36" s="47"/>
      <c r="G36" s="19" t="n">
        <v>214.707716666667</v>
      </c>
      <c r="H36" s="19" t="n">
        <v>0.788540273</v>
      </c>
      <c r="I36" s="47"/>
      <c r="J36" s="19" t="n">
        <v>52.1264202127121</v>
      </c>
      <c r="K36" s="19" t="n">
        <v>-0.004</v>
      </c>
    </row>
    <row r="37" customFormat="false" ht="12" hidden="false" customHeight="true" outlineLevel="0" collapsed="false">
      <c r="A37" s="17" t="n">
        <f aca="false">Promedios!A37</f>
        <v>41305</v>
      </c>
      <c r="B37" s="48"/>
      <c r="C37" s="49"/>
      <c r="D37" s="49"/>
      <c r="E37" s="49"/>
      <c r="F37" s="49"/>
      <c r="G37" s="19" t="n">
        <v>214.871888888889</v>
      </c>
      <c r="H37" s="19" t="n">
        <v>0.7908105425</v>
      </c>
      <c r="I37" s="49"/>
      <c r="J37" s="19" t="n">
        <v>52.1715407960855</v>
      </c>
      <c r="K37" s="19" t="n">
        <v>-0.004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7:G37)</f>
        <v>210.07005</v>
      </c>
      <c r="H39" s="53" t="n">
        <f aca="false">MIN(H7:H37)</f>
        <v>0.7454051525</v>
      </c>
      <c r="I39" s="53"/>
      <c r="J39" s="53" t="n">
        <f aca="false">MIN(J7:J37)</f>
        <v>45.3708144535345</v>
      </c>
      <c r="K39" s="53" t="n">
        <f aca="false">MIN(K7:K37)</f>
        <v>-0.004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Guadalupe.Fuentes</cp:lastModifiedBy>
  <cp:lastPrinted>2013-02-14T01:31:50Z</cp:lastPrinted>
  <dcterms:modified xsi:type="dcterms:W3CDTF">2013-02-14T01:32:41Z</dcterms:modified>
  <cp:revision>0</cp:revision>
  <dc:subject/>
  <dc:title/>
</cp:coreProperties>
</file>