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SUR</t>
  </si>
  <si>
    <t xml:space="preserve">RESTO DEL PAÍS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6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34</v>
      </c>
      <c r="B7" s="18" t="n">
        <v>89.52243</v>
      </c>
      <c r="C7" s="19" t="n">
        <v>0.0001434167</v>
      </c>
      <c r="D7" s="19" t="n">
        <v>0.6973581</v>
      </c>
      <c r="E7" s="19" t="n">
        <f aca="false">C7+D7</f>
        <v>0.6975015167</v>
      </c>
      <c r="F7" s="19" t="n">
        <v>9.587452</v>
      </c>
      <c r="G7" s="19" t="n">
        <v>214.379038888889</v>
      </c>
      <c r="H7" s="19" t="n">
        <v>1.12551763614583</v>
      </c>
      <c r="I7" s="19" t="n">
        <v>40.3853066918035</v>
      </c>
      <c r="J7" s="19" t="n">
        <v>51.8628504300663</v>
      </c>
      <c r="K7" s="19" t="n">
        <v>0.006875</v>
      </c>
      <c r="L7" s="20"/>
      <c r="M7" s="21" t="n">
        <v>0.22</v>
      </c>
      <c r="N7" s="21"/>
    </row>
    <row r="8" customFormat="false" ht="12" hidden="false" customHeight="true" outlineLevel="0" collapsed="false">
      <c r="A8" s="17" t="n">
        <f aca="false">A7+1</f>
        <v>41335</v>
      </c>
      <c r="B8" s="18" t="n">
        <v>89.49788</v>
      </c>
      <c r="C8" s="19" t="n">
        <v>0.0001329792</v>
      </c>
      <c r="D8" s="19" t="n">
        <v>0.6103359</v>
      </c>
      <c r="E8" s="19" t="n">
        <f aca="false">C8+D8</f>
        <v>0.6104688792</v>
      </c>
      <c r="F8" s="19" t="n">
        <v>9.696838</v>
      </c>
      <c r="G8" s="19" t="n">
        <v>214.639844444444</v>
      </c>
      <c r="H8" s="19" t="n">
        <v>1.21058967935417</v>
      </c>
      <c r="I8" s="19" t="n">
        <v>40.4508079185339</v>
      </c>
      <c r="J8" s="19" t="n">
        <v>51.9385978668939</v>
      </c>
      <c r="K8" s="19" t="n">
        <v>0.0185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336</v>
      </c>
      <c r="B9" s="18" t="n">
        <v>89.44011</v>
      </c>
      <c r="C9" s="19" t="n">
        <v>2.613889E-005</v>
      </c>
      <c r="D9" s="19" t="n">
        <v>0.5858752</v>
      </c>
      <c r="E9" s="19" t="n">
        <f aca="false">C9+D9</f>
        <v>0.58590133889</v>
      </c>
      <c r="F9" s="19" t="n">
        <v>9.777937</v>
      </c>
      <c r="G9" s="19" t="n">
        <v>214.873416666667</v>
      </c>
      <c r="H9" s="19" t="n">
        <v>1.2061752664375</v>
      </c>
      <c r="I9" s="19" t="n">
        <v>40.4840056392489</v>
      </c>
      <c r="J9" s="19" t="n">
        <v>51.9681442109197</v>
      </c>
      <c r="K9" s="19" t="n">
        <v>0.024875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337</v>
      </c>
      <c r="B10" s="18" t="n">
        <v>89.39604</v>
      </c>
      <c r="C10" s="19" t="n">
        <v>8.604166E-006</v>
      </c>
      <c r="D10" s="19" t="n">
        <v>0.48602</v>
      </c>
      <c r="E10" s="19" t="n">
        <f aca="false">C10+D10</f>
        <v>0.486028604166</v>
      </c>
      <c r="F10" s="19" t="n">
        <v>9.919229</v>
      </c>
      <c r="G10" s="19" t="n">
        <v>215.140138888889</v>
      </c>
      <c r="H10" s="19" t="n">
        <v>1.43446347727083</v>
      </c>
      <c r="I10" s="19" t="n">
        <v>40.5637770422238</v>
      </c>
      <c r="J10" s="19" t="n">
        <v>52.0575656808589</v>
      </c>
      <c r="K10" s="19" t="n">
        <v>0.0220833333333333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338</v>
      </c>
      <c r="B11" s="18" t="n">
        <v>89.51312</v>
      </c>
      <c r="C11" s="19" t="n">
        <v>0.02780628</v>
      </c>
      <c r="D11" s="19" t="n">
        <v>0.5065323</v>
      </c>
      <c r="E11" s="19" t="n">
        <f aca="false">C11+D11</f>
        <v>0.53433858</v>
      </c>
      <c r="F11" s="19" t="n">
        <v>9.732927</v>
      </c>
      <c r="G11" s="19" t="n">
        <v>217.294338888889</v>
      </c>
      <c r="H11" s="19" t="n">
        <v>1.83374712558333</v>
      </c>
      <c r="I11" s="19" t="n">
        <v>40.509975124477</v>
      </c>
      <c r="J11" s="19" t="n">
        <v>51.9978023317828</v>
      </c>
      <c r="K11" s="19" t="n">
        <v>0.0192916666666667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339</v>
      </c>
      <c r="B12" s="18" t="n">
        <v>89.16645</v>
      </c>
      <c r="C12" s="19" t="n">
        <v>4.815278E-005</v>
      </c>
      <c r="D12" s="19" t="n">
        <v>0.4445043</v>
      </c>
      <c r="E12" s="19" t="n">
        <f aca="false">C12+D12</f>
        <v>0.44455245278</v>
      </c>
      <c r="F12" s="19" t="n">
        <v>10.1816</v>
      </c>
      <c r="G12" s="19" t="n">
        <v>215.76725</v>
      </c>
      <c r="H12" s="19" t="n">
        <v>1.8282291094375</v>
      </c>
      <c r="I12" s="19" t="n">
        <v>40.6598306045168</v>
      </c>
      <c r="J12" s="19" t="n">
        <v>52.1294009283767</v>
      </c>
      <c r="K12" s="19" t="n">
        <v>0.0184166666666667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340</v>
      </c>
      <c r="B13" s="18" t="n">
        <v>89.21121</v>
      </c>
      <c r="C13" s="19" t="n">
        <v>4.215278E-006</v>
      </c>
      <c r="D13" s="19" t="n">
        <v>0.4670163</v>
      </c>
      <c r="E13" s="19" t="n">
        <f aca="false">C13+D13</f>
        <v>0.467020515278</v>
      </c>
      <c r="F13" s="19" t="n">
        <v>10.11472</v>
      </c>
      <c r="G13" s="19" t="n">
        <v>215.614677777778</v>
      </c>
      <c r="H13" s="19" t="n">
        <v>2.06922452316667</v>
      </c>
      <c r="I13" s="19" t="n">
        <v>40.631849136215</v>
      </c>
      <c r="J13" s="19" t="n">
        <v>52.1037667736608</v>
      </c>
      <c r="K13" s="19" t="n">
        <v>0.027125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341</v>
      </c>
      <c r="B14" s="18" t="n">
        <v>89.2308</v>
      </c>
      <c r="C14" s="19" t="n">
        <v>2.866319E-005</v>
      </c>
      <c r="D14" s="19" t="n">
        <v>0.4887704</v>
      </c>
      <c r="E14" s="19" t="n">
        <f aca="false">C14+D14</f>
        <v>0.48879906319</v>
      </c>
      <c r="F14" s="19" t="n">
        <v>10.07414</v>
      </c>
      <c r="G14" s="19" t="n">
        <v>215.52475</v>
      </c>
      <c r="H14" s="19" t="n">
        <v>2.03138669816667</v>
      </c>
      <c r="I14" s="19" t="n">
        <v>40.6115430107497</v>
      </c>
      <c r="J14" s="19" t="n">
        <v>52.0826782103335</v>
      </c>
      <c r="K14" s="19" t="n">
        <v>0.014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342</v>
      </c>
      <c r="B15" s="18" t="n">
        <v>90.22485</v>
      </c>
      <c r="C15" s="19" t="n">
        <v>0.1787501</v>
      </c>
      <c r="D15" s="19" t="n">
        <v>1.604201</v>
      </c>
      <c r="E15" s="19" t="n">
        <f aca="false">C15+D15</f>
        <v>1.7829511</v>
      </c>
      <c r="F15" s="19" t="n">
        <v>7.724779</v>
      </c>
      <c r="G15" s="19" t="n">
        <v>225.894405555556</v>
      </c>
      <c r="H15" s="19" t="n">
        <v>15.9622017914583</v>
      </c>
      <c r="I15" s="19" t="n">
        <v>39.4940354491303</v>
      </c>
      <c r="J15" s="19" t="n">
        <v>50.8279459513033</v>
      </c>
      <c r="K15" s="19" t="n">
        <v>0.0235416666666667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343</v>
      </c>
      <c r="B16" s="18" t="n">
        <v>91.19054</v>
      </c>
      <c r="C16" s="19" t="n">
        <v>0.3953298</v>
      </c>
      <c r="D16" s="19" t="n">
        <v>2.801841</v>
      </c>
      <c r="E16" s="19" t="n">
        <f aca="false">C16+D16</f>
        <v>3.1971708</v>
      </c>
      <c r="F16" s="19" t="n">
        <v>5.263406</v>
      </c>
      <c r="G16" s="19" t="n">
        <v>240.421905555556</v>
      </c>
      <c r="H16" s="19" t="n">
        <v>31.7963856083333</v>
      </c>
      <c r="I16" s="19" t="n">
        <v>38.3111384376179</v>
      </c>
      <c r="J16" s="19" t="n">
        <v>49.4730243869953</v>
      </c>
      <c r="K16" s="19" t="n">
        <v>0.0170833333333333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344</v>
      </c>
      <c r="B17" s="18" t="n">
        <v>90.24491</v>
      </c>
      <c r="C17" s="19" t="n">
        <v>0.1788431</v>
      </c>
      <c r="D17" s="19" t="n">
        <v>1.471918</v>
      </c>
      <c r="E17" s="19" t="n">
        <f aca="false">C17+D17</f>
        <v>1.6507611</v>
      </c>
      <c r="F17" s="19" t="n">
        <v>7.846208</v>
      </c>
      <c r="G17" s="19" t="n">
        <v>225.401877777778</v>
      </c>
      <c r="H17" s="19" t="n">
        <v>17.1447914803125</v>
      </c>
      <c r="I17" s="19" t="n">
        <v>39.5725400479478</v>
      </c>
      <c r="J17" s="19" t="n">
        <v>50.9310041954082</v>
      </c>
      <c r="K17" s="19" t="n">
        <v>0.0198333333333333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345</v>
      </c>
      <c r="B18" s="18" t="n">
        <v>89.214</v>
      </c>
      <c r="C18" s="19" t="n">
        <v>4.921181E-005</v>
      </c>
      <c r="D18" s="19" t="n">
        <v>0.455682</v>
      </c>
      <c r="E18" s="19" t="n">
        <f aca="false">C18+D18</f>
        <v>0.45573121181</v>
      </c>
      <c r="F18" s="19" t="n">
        <v>10.1229</v>
      </c>
      <c r="G18" s="19" t="n">
        <v>215.6447</v>
      </c>
      <c r="H18" s="19" t="n">
        <v>3.56123302595833</v>
      </c>
      <c r="I18" s="19" t="n">
        <v>40.6387420411895</v>
      </c>
      <c r="J18" s="19" t="n">
        <v>52.1126716617089</v>
      </c>
      <c r="K18" s="19" t="n">
        <v>0.0170833333333333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346</v>
      </c>
      <c r="B19" s="18" t="n">
        <v>89.19359</v>
      </c>
      <c r="C19" s="19" t="n">
        <v>9.875E-005</v>
      </c>
      <c r="D19" s="19" t="n">
        <v>0.4283017</v>
      </c>
      <c r="E19" s="19" t="n">
        <f aca="false">C19+D19</f>
        <v>0.42840045</v>
      </c>
      <c r="F19" s="19" t="n">
        <v>10.16963</v>
      </c>
      <c r="G19" s="19" t="n">
        <v>215.761561111111</v>
      </c>
      <c r="H19" s="19" t="n">
        <v>1.97336869983333</v>
      </c>
      <c r="I19" s="19" t="n">
        <v>40.6631839096395</v>
      </c>
      <c r="J19" s="19" t="n">
        <v>52.1385666290455</v>
      </c>
      <c r="K19" s="19" t="n">
        <v>0.00608333333333333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347</v>
      </c>
      <c r="B20" s="18" t="n">
        <v>89.17778</v>
      </c>
      <c r="C20" s="19" t="n">
        <v>4.252083E-005</v>
      </c>
      <c r="D20" s="19" t="n">
        <v>0.4124407</v>
      </c>
      <c r="E20" s="19" t="n">
        <f aca="false">C20+D20</f>
        <v>0.41248322083</v>
      </c>
      <c r="F20" s="19" t="n">
        <v>10.20076</v>
      </c>
      <c r="G20" s="19" t="n">
        <v>215.827944444444</v>
      </c>
      <c r="H20" s="19" t="n">
        <v>1.70730572704167</v>
      </c>
      <c r="I20" s="19" t="n">
        <v>40.678422818475</v>
      </c>
      <c r="J20" s="19" t="n">
        <v>52.154178127339</v>
      </c>
      <c r="K20" s="19" t="n">
        <v>0.00825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348</v>
      </c>
      <c r="B21" s="18" t="n">
        <v>89.20558</v>
      </c>
      <c r="C21" s="19" t="n">
        <v>2.581944E-005</v>
      </c>
      <c r="D21" s="19" t="n">
        <v>0.4381081</v>
      </c>
      <c r="E21" s="19" t="n">
        <f aca="false">C21+D21</f>
        <v>0.43813391944</v>
      </c>
      <c r="F21" s="19" t="n">
        <v>10.14888</v>
      </c>
      <c r="G21" s="19" t="n">
        <v>215.694116666667</v>
      </c>
      <c r="H21" s="19" t="n">
        <v>1.27213920802083</v>
      </c>
      <c r="I21" s="19" t="n">
        <v>40.6528259227049</v>
      </c>
      <c r="J21" s="19" t="n">
        <v>52.1284321957857</v>
      </c>
      <c r="K21" s="19" t="n">
        <v>0.00558333333333333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349</v>
      </c>
      <c r="B22" s="18" t="n">
        <v>89.26315</v>
      </c>
      <c r="C22" s="19" t="n">
        <v>0.0001629375</v>
      </c>
      <c r="D22" s="19" t="n">
        <v>0.4646678</v>
      </c>
      <c r="E22" s="19" t="n">
        <f aca="false">C22+D22</f>
        <v>0.4648307375</v>
      </c>
      <c r="F22" s="19" t="n">
        <v>10.06555</v>
      </c>
      <c r="G22" s="19" t="n">
        <v>215.685677777778</v>
      </c>
      <c r="H22" s="19" t="n">
        <v>1.53142290383333</v>
      </c>
      <c r="I22" s="19" t="n">
        <v>40.6186222104532</v>
      </c>
      <c r="J22" s="19" t="n">
        <v>52.0973954939276</v>
      </c>
      <c r="K22" s="19" t="n">
        <v>0.0109583333333333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350</v>
      </c>
      <c r="B23" s="18" t="n">
        <v>89.14252</v>
      </c>
      <c r="C23" s="19" t="n">
        <v>5.714583E-005</v>
      </c>
      <c r="D23" s="19" t="n">
        <v>0.3488926</v>
      </c>
      <c r="E23" s="19" t="n">
        <f aca="false">C23+D23</f>
        <v>0.34894974583</v>
      </c>
      <c r="F23" s="19" t="n">
        <v>10.29751</v>
      </c>
      <c r="G23" s="19" t="n">
        <v>216.059027777778</v>
      </c>
      <c r="H23" s="19" t="n">
        <v>1.79584623754167</v>
      </c>
      <c r="I23" s="19" t="n">
        <v>40.731405039414</v>
      </c>
      <c r="J23" s="19" t="n">
        <v>52.2122275649079</v>
      </c>
      <c r="K23" s="19" t="n">
        <v>0.0139166666666667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351</v>
      </c>
      <c r="B24" s="18" t="n">
        <v>89.02731</v>
      </c>
      <c r="C24" s="19" t="n">
        <v>9.173611E-006</v>
      </c>
      <c r="D24" s="19" t="n">
        <v>0.2664308</v>
      </c>
      <c r="E24" s="19" t="n">
        <f aca="false">C24+D24</f>
        <v>0.266439973611</v>
      </c>
      <c r="F24" s="19" t="n">
        <v>10.49151</v>
      </c>
      <c r="G24" s="19" t="n">
        <v>216.481788888889</v>
      </c>
      <c r="H24" s="19" t="n">
        <v>1.96944234002174</v>
      </c>
      <c r="I24" s="19" t="n">
        <v>40.8203048841119</v>
      </c>
      <c r="J24" s="19" t="n">
        <v>52.2986310602366</v>
      </c>
      <c r="K24" s="19" t="n">
        <v>0.0195217391304348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352</v>
      </c>
      <c r="B25" s="18" t="n">
        <v>88.91245</v>
      </c>
      <c r="C25" s="19" t="n">
        <v>8.49104E-006</v>
      </c>
      <c r="D25" s="19" t="n">
        <v>0.2259667</v>
      </c>
      <c r="E25" s="19" t="n">
        <f aca="false">C25+D25</f>
        <v>0.22597519104</v>
      </c>
      <c r="F25" s="19" t="n">
        <v>10.64398</v>
      </c>
      <c r="G25" s="19" t="n">
        <v>216.83035</v>
      </c>
      <c r="H25" s="19" t="n">
        <v>2.07660289904167</v>
      </c>
      <c r="I25" s="19" t="n">
        <v>40.8810369657789</v>
      </c>
      <c r="J25" s="19" t="n">
        <v>52.3503464770181</v>
      </c>
      <c r="K25" s="19" t="n">
        <v>0.0152083333333333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353</v>
      </c>
      <c r="B26" s="18" t="n">
        <v>89.1722</v>
      </c>
      <c r="C26" s="19" t="n">
        <v>0.0001261875</v>
      </c>
      <c r="D26" s="19" t="n">
        <v>0.4584072</v>
      </c>
      <c r="E26" s="19" t="n">
        <f aca="false">C26+D26</f>
        <v>0.4585333875</v>
      </c>
      <c r="F26" s="19" t="n">
        <v>10.23347</v>
      </c>
      <c r="G26" s="19" t="n">
        <v>215.260916666667</v>
      </c>
      <c r="H26" s="19" t="n">
        <v>1.95069753635417</v>
      </c>
      <c r="I26" s="19" t="n">
        <v>40.6272662858806</v>
      </c>
      <c r="J26" s="19" t="n">
        <v>52.1052571314931</v>
      </c>
      <c r="K26" s="19" t="n">
        <v>0.04925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354</v>
      </c>
      <c r="B27" s="18" t="n">
        <v>89.27091</v>
      </c>
      <c r="C27" s="19" t="n">
        <v>6.090625E-005</v>
      </c>
      <c r="D27" s="19" t="n">
        <v>0.5626795</v>
      </c>
      <c r="E27" s="19" t="n">
        <f aca="false">C27+D27</f>
        <v>0.56274040625</v>
      </c>
      <c r="F27" s="19" t="n">
        <v>10.06277</v>
      </c>
      <c r="G27" s="19" t="n">
        <v>214.636938888889</v>
      </c>
      <c r="H27" s="19" t="n">
        <v>2.07896776310417</v>
      </c>
      <c r="I27" s="19" t="n">
        <v>40.519886004062</v>
      </c>
      <c r="J27" s="19" t="n">
        <v>51.9988828412113</v>
      </c>
      <c r="K27" s="19" t="n">
        <v>3.11966666666667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355</v>
      </c>
      <c r="B28" s="18" t="n">
        <v>89.26147</v>
      </c>
      <c r="C28" s="19" t="n">
        <v>0.0002143958</v>
      </c>
      <c r="D28" s="19" t="n">
        <v>0.5116179</v>
      </c>
      <c r="E28" s="19" t="n">
        <f aca="false">C28+D28</f>
        <v>0.5118322958</v>
      </c>
      <c r="F28" s="19" t="n">
        <v>10.12172</v>
      </c>
      <c r="G28" s="19" t="n">
        <v>215.450727777778</v>
      </c>
      <c r="H28" s="19" t="n">
        <v>1.85638675754167</v>
      </c>
      <c r="I28" s="19" t="n">
        <v>40.557517539328</v>
      </c>
      <c r="J28" s="19" t="n">
        <v>52.0427366204273</v>
      </c>
      <c r="K28" s="19" t="n">
        <v>0.857333333333333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356</v>
      </c>
      <c r="B29" s="18" t="n">
        <v>89.22919</v>
      </c>
      <c r="C29" s="19" t="n">
        <v>0.0002961424</v>
      </c>
      <c r="D29" s="19" t="n">
        <v>0.4293101</v>
      </c>
      <c r="E29" s="19" t="n">
        <f aca="false">C29+D29</f>
        <v>0.4296062424</v>
      </c>
      <c r="F29" s="19" t="n">
        <v>10.23475</v>
      </c>
      <c r="G29" s="19" t="n">
        <v>216.083738888889</v>
      </c>
      <c r="H29" s="19" t="n">
        <v>1.65666610458333</v>
      </c>
      <c r="I29" s="19" t="n">
        <v>40.6222363281966</v>
      </c>
      <c r="J29" s="19" t="n">
        <v>52.115764154211</v>
      </c>
      <c r="K29" s="19" t="n">
        <v>0.085375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357</v>
      </c>
      <c r="B30" s="18" t="n">
        <v>89.6527</v>
      </c>
      <c r="C30" s="19" t="n">
        <v>1.497917E-005</v>
      </c>
      <c r="D30" s="19" t="n">
        <v>0.3598533</v>
      </c>
      <c r="E30" s="19" t="n">
        <f aca="false">C30+D30</f>
        <v>0.35986827917</v>
      </c>
      <c r="F30" s="19" t="n">
        <v>9.419554</v>
      </c>
      <c r="G30" s="19" t="n">
        <v>218.598133333333</v>
      </c>
      <c r="H30" s="19" t="n">
        <v>1.48967517025</v>
      </c>
      <c r="I30" s="19" t="n">
        <v>40.7061062152104</v>
      </c>
      <c r="J30" s="19" t="n">
        <v>52.1914743320928</v>
      </c>
      <c r="K30" s="19" t="n">
        <v>0.0704583333333333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358</v>
      </c>
      <c r="B31" s="18" t="n">
        <v>90.41351</v>
      </c>
      <c r="C31" s="19" t="n">
        <v>0.0002003611</v>
      </c>
      <c r="D31" s="19" t="n">
        <v>0.2555118</v>
      </c>
      <c r="E31" s="19" t="n">
        <f aca="false">C31+D31</f>
        <v>0.2557121611</v>
      </c>
      <c r="F31" s="19" t="n">
        <v>7.868602</v>
      </c>
      <c r="G31" s="19" t="n">
        <v>225.808244444444</v>
      </c>
      <c r="H31" s="19" t="n">
        <v>1.31410766225</v>
      </c>
      <c r="I31" s="19" t="n">
        <v>40.8682571473668</v>
      </c>
      <c r="J31" s="19" t="n">
        <v>52.3235572949822</v>
      </c>
      <c r="K31" s="19" t="n">
        <v>0.0755833333333334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359</v>
      </c>
      <c r="B32" s="18" t="n">
        <v>90.4053</v>
      </c>
      <c r="C32" s="19" t="n">
        <v>0.0001846146</v>
      </c>
      <c r="D32" s="19" t="n">
        <v>0.2569818</v>
      </c>
      <c r="E32" s="19" t="n">
        <f aca="false">C32+D32</f>
        <v>0.2571664146</v>
      </c>
      <c r="F32" s="19" t="n">
        <v>7.880435</v>
      </c>
      <c r="G32" s="19" t="n">
        <v>225.842872222222</v>
      </c>
      <c r="H32" s="19" t="n">
        <v>0.822089811166667</v>
      </c>
      <c r="I32" s="19" t="n">
        <v>40.8679218168545</v>
      </c>
      <c r="J32" s="19" t="n">
        <v>52.3227375981744</v>
      </c>
      <c r="K32" s="19" t="n">
        <v>0.067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360</v>
      </c>
      <c r="B33" s="18" t="n">
        <v>90.38705</v>
      </c>
      <c r="C33" s="19" t="n">
        <v>4.465278E-005</v>
      </c>
      <c r="D33" s="19" t="n">
        <v>0.2376316</v>
      </c>
      <c r="E33" s="19" t="n">
        <f aca="false">C33+D33</f>
        <v>0.23767625278</v>
      </c>
      <c r="F33" s="19" t="n">
        <v>7.897557</v>
      </c>
      <c r="G33" s="19" t="n">
        <v>225.979672222222</v>
      </c>
      <c r="H33" s="19" t="n">
        <v>1.1919860820625</v>
      </c>
      <c r="I33" s="19" t="n">
        <v>40.8929598284375</v>
      </c>
      <c r="J33" s="19" t="n">
        <v>52.3452420014424</v>
      </c>
      <c r="K33" s="19" t="n">
        <v>0.478708333333333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361</v>
      </c>
      <c r="B34" s="18" t="n">
        <v>90.3279</v>
      </c>
      <c r="C34" s="19" t="n">
        <v>1.658681E-005</v>
      </c>
      <c r="D34" s="19" t="n">
        <v>0.2002204</v>
      </c>
      <c r="E34" s="19" t="n">
        <f aca="false">C34+D34</f>
        <v>0.20023698681</v>
      </c>
      <c r="F34" s="19" t="n">
        <v>7.972698</v>
      </c>
      <c r="G34" s="19" t="n">
        <v>226.303522222222</v>
      </c>
      <c r="H34" s="19" t="n">
        <v>1.10385548133333</v>
      </c>
      <c r="I34" s="19" t="n">
        <v>40.9421788958498</v>
      </c>
      <c r="J34" s="19" t="n">
        <v>52.3891702985501</v>
      </c>
      <c r="K34" s="19" t="n">
        <v>0.451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362</v>
      </c>
      <c r="B35" s="18" t="n">
        <v>90.31889</v>
      </c>
      <c r="C35" s="19" t="n">
        <v>1.430208E-005</v>
      </c>
      <c r="D35" s="19" t="n">
        <v>0.1924265</v>
      </c>
      <c r="E35" s="19" t="n">
        <f aca="false">C35+D35</f>
        <v>0.19244080208</v>
      </c>
      <c r="F35" s="19" t="n">
        <v>7.984448</v>
      </c>
      <c r="G35" s="19" t="n">
        <v>226.375938888889</v>
      </c>
      <c r="H35" s="19" t="n">
        <v>1.192648244</v>
      </c>
      <c r="I35" s="19" t="n">
        <v>40.9517171859767</v>
      </c>
      <c r="J35" s="19" t="n">
        <v>52.3979261508149</v>
      </c>
      <c r="K35" s="19" t="n">
        <v>0.455541666666667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363</v>
      </c>
      <c r="B36" s="18" t="n">
        <v>90.29755</v>
      </c>
      <c r="C36" s="19" t="n">
        <v>2.667708E-005</v>
      </c>
      <c r="D36" s="19" t="n">
        <v>0.1966618</v>
      </c>
      <c r="E36" s="19" t="n">
        <f aca="false">C36+D36</f>
        <v>0.19668847708</v>
      </c>
      <c r="F36" s="19" t="n">
        <v>8.021268</v>
      </c>
      <c r="G36" s="19" t="n">
        <v>226.232855555556</v>
      </c>
      <c r="H36" s="19" t="n">
        <v>1.41831933860417</v>
      </c>
      <c r="I36" s="19" t="n">
        <v>40.9482148450707</v>
      </c>
      <c r="J36" s="19" t="n">
        <v>52.3941629972883</v>
      </c>
      <c r="K36" s="19" t="n">
        <v>0.475208333333333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1364</v>
      </c>
      <c r="B37" s="18" t="n">
        <v>90.01066</v>
      </c>
      <c r="C37" s="19" t="n">
        <v>4.635069E-005</v>
      </c>
      <c r="D37" s="19" t="n">
        <v>0.3688329</v>
      </c>
      <c r="E37" s="19" t="n">
        <f aca="false">C37+D37</f>
        <v>0.36887925069</v>
      </c>
      <c r="F37" s="19" t="n">
        <v>8.671395</v>
      </c>
      <c r="G37" s="19" t="n">
        <v>221.464155555556</v>
      </c>
      <c r="H37" s="19" t="n">
        <v>1.36859413025</v>
      </c>
      <c r="I37" s="19" t="n">
        <v>40.7306971194436</v>
      </c>
      <c r="J37" s="19" t="n">
        <v>52.1990378980918</v>
      </c>
      <c r="K37" s="19" t="n">
        <v>0.523916666666667</v>
      </c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8.91245</v>
      </c>
      <c r="C40" s="28" t="n">
        <f aca="false">MIN(C7:C37)</f>
        <v>4.215278E-006</v>
      </c>
      <c r="D40" s="28" t="n">
        <f aca="false">MIN(D7:D37)</f>
        <v>0.1924265</v>
      </c>
      <c r="E40" s="28" t="n">
        <f aca="false">MIN(E7:E37)</f>
        <v>0.19244080208</v>
      </c>
      <c r="F40" s="28" t="n">
        <f aca="false">MIN(F7:F37)</f>
        <v>5.263406</v>
      </c>
      <c r="G40" s="28" t="n">
        <f aca="false">MIN(G7:G37)</f>
        <v>214.379038888889</v>
      </c>
      <c r="H40" s="28" t="n">
        <f aca="false">MIN(H7:H37)</f>
        <v>0.822089811166667</v>
      </c>
      <c r="I40" s="28" t="n">
        <f aca="false">MIN(I7:I37)</f>
        <v>38.3111384376179</v>
      </c>
      <c r="J40" s="28" t="n">
        <f aca="false">MIN(J7:J37)</f>
        <v>49.4730243869953</v>
      </c>
      <c r="K40" s="28" t="n">
        <f aca="false">MIN(K7:K37)</f>
        <v>0.00558333333333333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89.6297435483871</v>
      </c>
      <c r="C41" s="31" t="n">
        <f aca="false">AVERAGE(C7:C37)</f>
        <v>0.0252523115008065</v>
      </c>
      <c r="D41" s="31" t="n">
        <f aca="false">AVERAGE(D7:D37)</f>
        <v>0.555967667741936</v>
      </c>
      <c r="E41" s="31" t="n">
        <f aca="false">AVERAGE(E7:E37)</f>
        <v>0.581219979242742</v>
      </c>
      <c r="F41" s="31" t="n">
        <f aca="false">AVERAGE(F7:F37)</f>
        <v>9.30414912903226</v>
      </c>
      <c r="G41" s="31" t="n">
        <f aca="false">AVERAGE(G7:G37)</f>
        <v>219.386275089606</v>
      </c>
      <c r="H41" s="31" t="n">
        <f aca="false">AVERAGE(H7:H37)</f>
        <v>3.57980862962772</v>
      </c>
      <c r="I41" s="31" t="n">
        <f aca="false">AVERAGE(I7:I37)</f>
        <v>40.5353003905132</v>
      </c>
      <c r="J41" s="31" t="n">
        <f aca="false">AVERAGE(J7:J37)</f>
        <v>51.990038048237</v>
      </c>
      <c r="K41" s="31" t="n">
        <f aca="false">AVERAGE(K7:K37)</f>
        <v>0.226363604488079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1.19054</v>
      </c>
      <c r="C42" s="33" t="n">
        <f aca="false">MAX(C7:C37)</f>
        <v>0.3953298</v>
      </c>
      <c r="D42" s="33" t="n">
        <f aca="false">MAX(D7:D37)</f>
        <v>2.801841</v>
      </c>
      <c r="E42" s="33" t="n">
        <f aca="false">MAX(E7:E37)</f>
        <v>3.1971708</v>
      </c>
      <c r="F42" s="33" t="n">
        <f aca="false">MAX(F7:F37)</f>
        <v>10.64398</v>
      </c>
      <c r="G42" s="33" t="n">
        <f aca="false">MAX(G7:G37)</f>
        <v>240.421905555556</v>
      </c>
      <c r="H42" s="33" t="n">
        <f aca="false">MAX(H7:H37)</f>
        <v>31.7963856083333</v>
      </c>
      <c r="I42" s="33" t="n">
        <f aca="false">MAX(I7:I37)</f>
        <v>40.9517171859767</v>
      </c>
      <c r="J42" s="33" t="n">
        <f aca="false">MAX(J7:J37)</f>
        <v>52.3979261508149</v>
      </c>
      <c r="K42" s="33" t="n">
        <f aca="false">MAX(K7:K37)</f>
        <v>3.11966666666667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0.572264270237381</v>
      </c>
      <c r="C43" s="35" t="n">
        <f aca="false">_xlfn.STDEV.S(C7:C37)</f>
        <v>0.0818998486348754</v>
      </c>
      <c r="D43" s="35" t="n">
        <f aca="false">_xlfn.STDEV.S(D7:D37)</f>
        <v>0.520012993821792</v>
      </c>
      <c r="E43" s="35" t="n">
        <f aca="false">_xlfn.STDEV.S(E7:E37)</f>
        <v>0.599679140398866</v>
      </c>
      <c r="F43" s="35" t="n">
        <f aca="false">_xlfn.STDEV.S(F7:F37)</f>
        <v>1.2424519909847</v>
      </c>
      <c r="G43" s="35" t="n">
        <f aca="false">_xlfn.STDEV.S(G7:G37)</f>
        <v>6.02136006070096</v>
      </c>
      <c r="H43" s="35" t="n">
        <f aca="false">_xlfn.STDEV.S(H7:H37)</f>
        <v>6.44358985950523</v>
      </c>
      <c r="I43" s="35" t="n">
        <f aca="false">_xlfn.STDEV.S(I7:I37)</f>
        <v>0.525131132758563</v>
      </c>
      <c r="J43" s="35" t="n">
        <f aca="false">_xlfn.STDEV.S(J7:J37)</f>
        <v>0.582942396570567</v>
      </c>
      <c r="K43" s="35" t="n">
        <f aca="false">_xlfn.STDEV.S(K7:K37)</f>
        <v>0.578788721411046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334</v>
      </c>
      <c r="B7" s="18" t="n">
        <v>89.55532</v>
      </c>
      <c r="C7" s="19" t="n">
        <v>0.002248</v>
      </c>
      <c r="D7" s="19" t="n">
        <v>0.781298</v>
      </c>
      <c r="E7" s="19" t="n">
        <f aca="false">C7+D7</f>
        <v>0.783546</v>
      </c>
      <c r="F7" s="19" t="n">
        <v>9.693589</v>
      </c>
      <c r="G7" s="19" t="n">
        <v>214.668866666667</v>
      </c>
      <c r="H7" s="19" t="n">
        <v>1.522594078</v>
      </c>
      <c r="I7" s="19" t="n">
        <v>40.4429462809685</v>
      </c>
      <c r="J7" s="19" t="n">
        <v>51.9267867810728</v>
      </c>
      <c r="K7" s="19" t="n">
        <v>0.063</v>
      </c>
    </row>
    <row r="8" customFormat="false" ht="12" hidden="false" customHeight="true" outlineLevel="0" collapsed="false">
      <c r="A8" s="17" t="n">
        <f aca="false">Promedios!A8</f>
        <v>41335</v>
      </c>
      <c r="B8" s="46" t="n">
        <v>89.56231</v>
      </c>
      <c r="C8" s="47" t="n">
        <v>0.001793</v>
      </c>
      <c r="D8" s="47" t="n">
        <v>0.778314</v>
      </c>
      <c r="E8" s="19" t="n">
        <f aca="false">C8+D8</f>
        <v>0.780107</v>
      </c>
      <c r="F8" s="47" t="n">
        <v>10.00881</v>
      </c>
      <c r="G8" s="19" t="n">
        <v>215.362611111111</v>
      </c>
      <c r="H8" s="19" t="n">
        <v>2.2316749185</v>
      </c>
      <c r="I8" s="47" t="n">
        <v>40.6220127745217</v>
      </c>
      <c r="J8" s="19" t="n">
        <v>52.1276497579237</v>
      </c>
      <c r="K8" s="19" t="n">
        <v>0.14</v>
      </c>
    </row>
    <row r="9" customFormat="false" ht="12" hidden="false" customHeight="true" outlineLevel="0" collapsed="false">
      <c r="A9" s="17" t="n">
        <f aca="false">Promedios!A9</f>
        <v>41336</v>
      </c>
      <c r="B9" s="46" t="n">
        <v>89.48901</v>
      </c>
      <c r="C9" s="47" t="n">
        <v>0.00102</v>
      </c>
      <c r="D9" s="47" t="n">
        <v>0.703728</v>
      </c>
      <c r="E9" s="19" t="n">
        <f aca="false">C9+D9</f>
        <v>0.704748</v>
      </c>
      <c r="F9" s="47" t="n">
        <v>9.936127</v>
      </c>
      <c r="G9" s="19" t="n">
        <v>232.195616666667</v>
      </c>
      <c r="H9" s="19" t="n">
        <v>2.1802154765</v>
      </c>
      <c r="I9" s="47" t="n">
        <v>40.5775628521728</v>
      </c>
      <c r="J9" s="19" t="n">
        <v>52.0751519032802</v>
      </c>
      <c r="K9" s="19" t="n">
        <v>0.122</v>
      </c>
    </row>
    <row r="10" customFormat="false" ht="12" hidden="false" customHeight="true" outlineLevel="0" collapsed="false">
      <c r="A10" s="17" t="n">
        <f aca="false">Promedios!A10</f>
        <v>41337</v>
      </c>
      <c r="B10" s="46" t="n">
        <v>89.44081</v>
      </c>
      <c r="C10" s="47" t="n">
        <v>0.000445</v>
      </c>
      <c r="D10" s="47" t="n">
        <v>0.589668</v>
      </c>
      <c r="E10" s="19" t="n">
        <f aca="false">C10+D10</f>
        <v>0.590113</v>
      </c>
      <c r="F10" s="47" t="n">
        <v>9.979253</v>
      </c>
      <c r="G10" s="19" t="n">
        <v>215.357944444444</v>
      </c>
      <c r="H10" s="19" t="n">
        <v>3.0489719385</v>
      </c>
      <c r="I10" s="47" t="n">
        <v>40.5982415670962</v>
      </c>
      <c r="J10" s="19" t="n">
        <v>52.0965012792282</v>
      </c>
      <c r="K10" s="19" t="n">
        <v>0.135</v>
      </c>
    </row>
    <row r="11" customFormat="false" ht="12" hidden="false" customHeight="true" outlineLevel="0" collapsed="false">
      <c r="A11" s="17" t="n">
        <f aca="false">Promedios!A11</f>
        <v>41338</v>
      </c>
      <c r="B11" s="46" t="n">
        <v>94.56582</v>
      </c>
      <c r="C11" s="47" t="n">
        <v>0.601643</v>
      </c>
      <c r="D11" s="47" t="n">
        <v>1.543482</v>
      </c>
      <c r="E11" s="19" t="n">
        <f aca="false">C11+D11</f>
        <v>2.145125</v>
      </c>
      <c r="F11" s="47" t="n">
        <v>10.20429</v>
      </c>
      <c r="G11" s="19" t="n">
        <v>253.871444444444</v>
      </c>
      <c r="H11" s="19" t="n">
        <v>3.5075663775</v>
      </c>
      <c r="I11" s="47" t="n">
        <v>40.670859252476</v>
      </c>
      <c r="J11" s="19" t="n">
        <v>52.1407276479023</v>
      </c>
      <c r="K11" s="19" t="n">
        <v>0.111</v>
      </c>
    </row>
    <row r="12" customFormat="false" ht="12" hidden="false" customHeight="true" outlineLevel="0" collapsed="false">
      <c r="A12" s="17" t="n">
        <f aca="false">Promedios!A12</f>
        <v>41339</v>
      </c>
      <c r="B12" s="46" t="n">
        <v>89.21916</v>
      </c>
      <c r="C12" s="47" t="n">
        <v>0.001196</v>
      </c>
      <c r="D12" s="47" t="n">
        <v>0.538351</v>
      </c>
      <c r="E12" s="19" t="n">
        <f aca="false">C12+D12</f>
        <v>0.539547</v>
      </c>
      <c r="F12" s="47" t="n">
        <v>10.29842</v>
      </c>
      <c r="G12" s="19" t="n">
        <v>216.051533333333</v>
      </c>
      <c r="H12" s="19" t="n">
        <v>3.1337286665</v>
      </c>
      <c r="I12" s="47" t="n">
        <v>40.7166877558198</v>
      </c>
      <c r="J12" s="19" t="n">
        <v>52.1884190985366</v>
      </c>
      <c r="K12" s="19" t="n">
        <v>0.14</v>
      </c>
    </row>
    <row r="13" customFormat="false" ht="12" hidden="false" customHeight="true" outlineLevel="0" collapsed="false">
      <c r="A13" s="17" t="n">
        <f aca="false">Promedios!A13</f>
        <v>41340</v>
      </c>
      <c r="B13" s="46" t="n">
        <v>89.22148</v>
      </c>
      <c r="C13" s="47" t="n">
        <v>0.000508</v>
      </c>
      <c r="D13" s="47" t="n">
        <v>0.4838</v>
      </c>
      <c r="E13" s="19" t="n">
        <f aca="false">C13+D13</f>
        <v>0.484308</v>
      </c>
      <c r="F13" s="47" t="n">
        <v>10.13954</v>
      </c>
      <c r="G13" s="19" t="n">
        <v>215.707733333333</v>
      </c>
      <c r="H13" s="19" t="n">
        <v>3.7996743865</v>
      </c>
      <c r="I13" s="47" t="n">
        <v>40.6470507861047</v>
      </c>
      <c r="J13" s="19" t="n">
        <v>52.1207568529492</v>
      </c>
      <c r="K13" s="19" t="n">
        <v>0.169</v>
      </c>
    </row>
    <row r="14" customFormat="false" ht="12" hidden="false" customHeight="true" outlineLevel="0" collapsed="false">
      <c r="A14" s="17" t="n">
        <f aca="false">Promedios!A14</f>
        <v>41341</v>
      </c>
      <c r="B14" s="46" t="n">
        <v>89.25218</v>
      </c>
      <c r="C14" s="47" t="n">
        <v>0.001234</v>
      </c>
      <c r="D14" s="47" t="n">
        <v>0.515643</v>
      </c>
      <c r="E14" s="19" t="n">
        <f aca="false">C14+D14</f>
        <v>0.516877</v>
      </c>
      <c r="F14" s="47" t="n">
        <v>10.15516</v>
      </c>
      <c r="G14" s="19" t="n">
        <v>216.380983333333</v>
      </c>
      <c r="H14" s="19" t="n">
        <v>3.122377319</v>
      </c>
      <c r="I14" s="47" t="n">
        <v>40.6547633878869</v>
      </c>
      <c r="J14" s="19" t="n">
        <v>52.1275752400321</v>
      </c>
      <c r="K14" s="19" t="n">
        <v>0.094</v>
      </c>
    </row>
    <row r="15" customFormat="false" ht="12" hidden="false" customHeight="true" outlineLevel="0" collapsed="false">
      <c r="A15" s="17" t="n">
        <f aca="false">Promedios!A15</f>
        <v>41342</v>
      </c>
      <c r="B15" s="46" t="n">
        <v>91.75146</v>
      </c>
      <c r="C15" s="47" t="n">
        <v>0.410787</v>
      </c>
      <c r="D15" s="47" t="n">
        <v>3.012865</v>
      </c>
      <c r="E15" s="19" t="n">
        <f aca="false">C15+D15</f>
        <v>3.423652</v>
      </c>
      <c r="F15" s="47" t="n">
        <v>10.07946</v>
      </c>
      <c r="G15" s="19" t="n">
        <v>242.17755</v>
      </c>
      <c r="H15" s="19" t="n">
        <v>30.2770708085</v>
      </c>
      <c r="I15" s="47" t="n">
        <v>40.6155297179511</v>
      </c>
      <c r="J15" s="19" t="n">
        <v>52.0884160879879</v>
      </c>
      <c r="K15" s="19" t="n">
        <v>0.123</v>
      </c>
    </row>
    <row r="16" customFormat="false" ht="12" hidden="false" customHeight="true" outlineLevel="0" collapsed="false">
      <c r="A16" s="17" t="n">
        <f aca="false">Promedios!A16</f>
        <v>41343</v>
      </c>
      <c r="B16" s="46" t="n">
        <v>91.94791</v>
      </c>
      <c r="C16" s="47" t="n">
        <v>0.412335</v>
      </c>
      <c r="D16" s="47" t="n">
        <v>3.043879</v>
      </c>
      <c r="E16" s="19" t="n">
        <f aca="false">C16+D16</f>
        <v>3.456214</v>
      </c>
      <c r="F16" s="47" t="n">
        <v>5.822054</v>
      </c>
      <c r="G16" s="19" t="n">
        <v>245.1584</v>
      </c>
      <c r="H16" s="19" t="n">
        <v>34.047988448</v>
      </c>
      <c r="I16" s="47" t="n">
        <v>38.5574200694088</v>
      </c>
      <c r="J16" s="19" t="n">
        <v>49.6405033484023</v>
      </c>
      <c r="K16" s="19" t="n">
        <v>0.165</v>
      </c>
    </row>
    <row r="17" customFormat="false" ht="12" hidden="false" customHeight="true" outlineLevel="0" collapsed="false">
      <c r="A17" s="17" t="n">
        <f aca="false">Promedios!A17</f>
        <v>41344</v>
      </c>
      <c r="B17" s="46" t="n">
        <v>91.85265</v>
      </c>
      <c r="C17" s="47" t="n">
        <v>0.414157</v>
      </c>
      <c r="D17" s="47" t="n">
        <v>3.011581</v>
      </c>
      <c r="E17" s="19" t="n">
        <f aca="false">C17+D17</f>
        <v>3.425738</v>
      </c>
      <c r="F17" s="47" t="n">
        <v>10.07123</v>
      </c>
      <c r="G17" s="19" t="n">
        <v>243.645983333333</v>
      </c>
      <c r="H17" s="19" t="n">
        <v>36.689068633</v>
      </c>
      <c r="I17" s="47" t="n">
        <v>40.6150826106014</v>
      </c>
      <c r="J17" s="19" t="n">
        <v>52.0897201510912</v>
      </c>
      <c r="K17" s="19" t="n">
        <v>0.165</v>
      </c>
    </row>
    <row r="18" customFormat="false" ht="12" hidden="false" customHeight="true" outlineLevel="0" collapsed="false">
      <c r="A18" s="17" t="n">
        <f aca="false">Promedios!A18</f>
        <v>41345</v>
      </c>
      <c r="B18" s="46" t="n">
        <v>89.25208</v>
      </c>
      <c r="C18" s="47" t="n">
        <v>0.001203</v>
      </c>
      <c r="D18" s="47" t="n">
        <v>0.506587</v>
      </c>
      <c r="E18" s="19" t="n">
        <f aca="false">C18+D18</f>
        <v>0.50779</v>
      </c>
      <c r="F18" s="47" t="n">
        <v>10.16002</v>
      </c>
      <c r="G18" s="19" t="n">
        <v>215.861344444444</v>
      </c>
      <c r="H18" s="19" t="n">
        <v>6.1032411725</v>
      </c>
      <c r="I18" s="47" t="n">
        <v>40.659607050842</v>
      </c>
      <c r="J18" s="19" t="n">
        <v>52.1355113954892</v>
      </c>
      <c r="K18" s="19" t="n">
        <v>0.142</v>
      </c>
    </row>
    <row r="19" customFormat="false" ht="12" hidden="false" customHeight="true" outlineLevel="0" collapsed="false">
      <c r="A19" s="17" t="n">
        <f aca="false">Promedios!A19</f>
        <v>41346</v>
      </c>
      <c r="B19" s="46" t="n">
        <v>89.22553</v>
      </c>
      <c r="C19" s="47" t="n">
        <v>0.001496</v>
      </c>
      <c r="D19" s="47" t="n">
        <v>0.460835</v>
      </c>
      <c r="E19" s="19" t="n">
        <f aca="false">C19+D19</f>
        <v>0.462331</v>
      </c>
      <c r="F19" s="47" t="n">
        <v>10.33953</v>
      </c>
      <c r="G19" s="19" t="n">
        <v>216.175855555556</v>
      </c>
      <c r="H19" s="19" t="n">
        <v>3.1004313805</v>
      </c>
      <c r="I19" s="47" t="n">
        <v>40.7405707400828</v>
      </c>
      <c r="J19" s="19" t="n">
        <v>52.212972743824</v>
      </c>
      <c r="K19" s="19" t="n">
        <v>0.039</v>
      </c>
    </row>
    <row r="20" customFormat="false" ht="12" hidden="false" customHeight="true" outlineLevel="0" collapsed="false">
      <c r="A20" s="17" t="n">
        <f aca="false">Promedios!A20</f>
        <v>41347</v>
      </c>
      <c r="B20" s="46" t="n">
        <v>89.20689</v>
      </c>
      <c r="C20" s="47" t="n">
        <v>0.000668</v>
      </c>
      <c r="D20" s="47" t="n">
        <v>0.443657</v>
      </c>
      <c r="E20" s="19" t="n">
        <f aca="false">C20+D20</f>
        <v>0.444325</v>
      </c>
      <c r="F20" s="47" t="n">
        <v>10.22635</v>
      </c>
      <c r="G20" s="19" t="n">
        <v>215.946533333333</v>
      </c>
      <c r="H20" s="19" t="n">
        <v>2.2377289705</v>
      </c>
      <c r="I20" s="47" t="n">
        <v>40.6944069062266</v>
      </c>
      <c r="J20" s="19" t="n">
        <v>52.171652572923</v>
      </c>
      <c r="K20" s="19" t="n">
        <v>0.079</v>
      </c>
    </row>
    <row r="21" customFormat="false" ht="12" hidden="false" customHeight="true" outlineLevel="0" collapsed="false">
      <c r="A21" s="17" t="n">
        <f aca="false">Promedios!A21</f>
        <v>41348</v>
      </c>
      <c r="B21" s="46" t="n">
        <v>89.3975</v>
      </c>
      <c r="C21" s="47" t="n">
        <v>0.000992</v>
      </c>
      <c r="D21" s="47" t="n">
        <v>0.590983</v>
      </c>
      <c r="E21" s="19" t="n">
        <f aca="false">C21+D21</f>
        <v>0.591975</v>
      </c>
      <c r="F21" s="47" t="n">
        <v>10.75241</v>
      </c>
      <c r="G21" s="19" t="n">
        <v>217.060605555556</v>
      </c>
      <c r="H21" s="19" t="n">
        <v>1.496864357</v>
      </c>
      <c r="I21" s="47" t="n">
        <v>40.9248534860491</v>
      </c>
      <c r="J21" s="19" t="n">
        <v>52.3886859322546</v>
      </c>
      <c r="K21" s="19" t="n">
        <v>0.033</v>
      </c>
    </row>
    <row r="22" customFormat="false" ht="12" hidden="false" customHeight="true" outlineLevel="0" collapsed="false">
      <c r="A22" s="17" t="n">
        <f aca="false">Promedios!A22</f>
        <v>41349</v>
      </c>
      <c r="B22" s="46" t="n">
        <v>89.40796</v>
      </c>
      <c r="C22" s="47" t="n">
        <v>0.002995</v>
      </c>
      <c r="D22" s="47" t="n">
        <v>0.608001</v>
      </c>
      <c r="E22" s="19" t="n">
        <f aca="false">C22+D22</f>
        <v>0.610996</v>
      </c>
      <c r="F22" s="47" t="n">
        <v>10.2282</v>
      </c>
      <c r="G22" s="19" t="n">
        <v>228.69345</v>
      </c>
      <c r="H22" s="19" t="n">
        <v>3.0429178865</v>
      </c>
      <c r="I22" s="47" t="n">
        <v>40.6995113818023</v>
      </c>
      <c r="J22" s="19" t="n">
        <v>52.1817124882911</v>
      </c>
      <c r="K22" s="19" t="n">
        <v>0.073</v>
      </c>
    </row>
    <row r="23" customFormat="false" ht="12" hidden="false" customHeight="true" outlineLevel="0" collapsed="false">
      <c r="A23" s="17" t="n">
        <f aca="false">Promedios!A23</f>
        <v>41350</v>
      </c>
      <c r="B23" s="46" t="n">
        <v>89.21697</v>
      </c>
      <c r="C23" s="47" t="n">
        <v>0.002258</v>
      </c>
      <c r="D23" s="47" t="n">
        <v>0.413738</v>
      </c>
      <c r="E23" s="19" t="n">
        <f aca="false">C23+D23</f>
        <v>0.415996</v>
      </c>
      <c r="F23" s="47" t="n">
        <v>10.46181</v>
      </c>
      <c r="G23" s="19" t="n">
        <v>217.797438888889</v>
      </c>
      <c r="H23" s="19" t="n">
        <v>3.049728695</v>
      </c>
      <c r="I23" s="47" t="n">
        <v>40.8103567455811</v>
      </c>
      <c r="J23" s="19" t="n">
        <v>52.2916263784247</v>
      </c>
      <c r="K23" s="19" t="n">
        <v>0.081</v>
      </c>
    </row>
    <row r="24" customFormat="false" ht="12" hidden="false" customHeight="true" outlineLevel="0" collapsed="false">
      <c r="A24" s="17" t="n">
        <f aca="false">Promedios!A24</f>
        <v>41351</v>
      </c>
      <c r="B24" s="46" t="n">
        <v>89.05128</v>
      </c>
      <c r="C24" s="47" t="n">
        <v>0.00107</v>
      </c>
      <c r="D24" s="47" t="n">
        <v>0.283328</v>
      </c>
      <c r="E24" s="19" t="n">
        <f aca="false">C24+D24</f>
        <v>0.284398</v>
      </c>
      <c r="F24" s="47" t="n">
        <v>10.61869</v>
      </c>
      <c r="G24" s="19" t="n">
        <v>216.807755555556</v>
      </c>
      <c r="H24" s="19" t="n">
        <v>3.7300527885</v>
      </c>
      <c r="I24" s="47" t="n">
        <v>40.8743676144793</v>
      </c>
      <c r="J24" s="19" t="n">
        <v>52.3479991634322</v>
      </c>
      <c r="K24" s="19" t="n">
        <v>0.17</v>
      </c>
    </row>
    <row r="25" customFormat="false" ht="12" hidden="false" customHeight="true" outlineLevel="0" collapsed="false">
      <c r="A25" s="17" t="n">
        <f aca="false">Promedios!A25</f>
        <v>41352</v>
      </c>
      <c r="B25" s="46" t="n">
        <v>88.9397</v>
      </c>
      <c r="C25" s="47" t="n">
        <v>0.001075</v>
      </c>
      <c r="D25" s="47" t="n">
        <v>0.238494</v>
      </c>
      <c r="E25" s="19" t="n">
        <f aca="false">C25+D25</f>
        <v>0.239569</v>
      </c>
      <c r="F25" s="47" t="n">
        <v>10.68984</v>
      </c>
      <c r="G25" s="19" t="n">
        <v>217.982727777778</v>
      </c>
      <c r="H25" s="19" t="n">
        <v>3.7603230485</v>
      </c>
      <c r="I25" s="47" t="n">
        <v>40.902758931185</v>
      </c>
      <c r="J25" s="19" t="n">
        <v>52.3727018445029</v>
      </c>
      <c r="K25" s="19" t="n">
        <v>0.121</v>
      </c>
    </row>
    <row r="26" customFormat="false" ht="12" hidden="false" customHeight="true" outlineLevel="0" collapsed="false">
      <c r="A26" s="17" t="n">
        <f aca="false">Promedios!A26</f>
        <v>41353</v>
      </c>
      <c r="B26" s="46" t="n">
        <v>89.29877</v>
      </c>
      <c r="C26" s="47" t="n">
        <v>0.003178</v>
      </c>
      <c r="D26" s="47" t="n">
        <v>0.643297</v>
      </c>
      <c r="E26" s="19" t="n">
        <f aca="false">C26+D26</f>
        <v>0.646475</v>
      </c>
      <c r="F26" s="47" t="n">
        <v>10.71273</v>
      </c>
      <c r="G26" s="19" t="n">
        <v>216.979905555556</v>
      </c>
      <c r="H26" s="19" t="n">
        <v>3.765620344</v>
      </c>
      <c r="I26" s="47" t="n">
        <v>40.9143092043855</v>
      </c>
      <c r="J26" s="19" t="n">
        <v>52.3876799407177</v>
      </c>
      <c r="K26" s="19" t="n">
        <v>0.452</v>
      </c>
    </row>
    <row r="27" customFormat="false" ht="12" hidden="false" customHeight="true" outlineLevel="0" collapsed="false">
      <c r="A27" s="17" t="n">
        <f aca="false">Promedios!A27</f>
        <v>41354</v>
      </c>
      <c r="B27" s="46" t="n">
        <v>89.2784</v>
      </c>
      <c r="C27" s="47" t="n">
        <v>0.002911</v>
      </c>
      <c r="D27" s="47" t="n">
        <v>0.599632</v>
      </c>
      <c r="E27" s="19" t="n">
        <f aca="false">C27+D27</f>
        <v>0.602543</v>
      </c>
      <c r="F27" s="47" t="n">
        <v>10.11193</v>
      </c>
      <c r="G27" s="19" t="n">
        <v>222.617844444444</v>
      </c>
      <c r="H27" s="19" t="n">
        <v>4.124322925</v>
      </c>
      <c r="I27" s="47" t="n">
        <v>40.5512207774865</v>
      </c>
      <c r="J27" s="19" t="n">
        <v>52.0364398585857</v>
      </c>
      <c r="K27" s="19" t="n">
        <v>4.931</v>
      </c>
    </row>
    <row r="28" customFormat="false" ht="12" hidden="false" customHeight="true" outlineLevel="0" collapsed="false">
      <c r="A28" s="17" t="n">
        <f aca="false">Promedios!A28</f>
        <v>41355</v>
      </c>
      <c r="B28" s="46" t="n">
        <v>89.27736</v>
      </c>
      <c r="C28" s="47" t="n">
        <v>0.003602</v>
      </c>
      <c r="D28" s="47" t="n">
        <v>0.548668</v>
      </c>
      <c r="E28" s="19" t="n">
        <f aca="false">C28+D28</f>
        <v>0.55227</v>
      </c>
      <c r="F28" s="47" t="n">
        <v>10.23721</v>
      </c>
      <c r="G28" s="19" t="n">
        <v>239.003066666667</v>
      </c>
      <c r="H28" s="19" t="n">
        <v>3.668755512</v>
      </c>
      <c r="I28" s="47" t="n">
        <v>40.6227952123837</v>
      </c>
      <c r="J28" s="19" t="n">
        <v>52.1186330930382</v>
      </c>
      <c r="K28" s="19" t="n">
        <v>4.717</v>
      </c>
    </row>
    <row r="29" customFormat="false" ht="12" hidden="false" customHeight="true" outlineLevel="0" collapsed="false">
      <c r="A29" s="17" t="n">
        <f aca="false">Promedios!A29</f>
        <v>41356</v>
      </c>
      <c r="B29" s="46" t="n">
        <v>89.2691</v>
      </c>
      <c r="C29" s="47" t="n">
        <v>0.005026</v>
      </c>
      <c r="D29" s="47" t="n">
        <v>0.512753</v>
      </c>
      <c r="E29" s="19" t="n">
        <f aca="false">C29+D29</f>
        <v>0.517779</v>
      </c>
      <c r="F29" s="47" t="n">
        <v>10.29386</v>
      </c>
      <c r="G29" s="19" t="n">
        <v>241.031372222222</v>
      </c>
      <c r="H29" s="19" t="n">
        <v>3.4954582735</v>
      </c>
      <c r="I29" s="47" t="n">
        <v>40.655322272074</v>
      </c>
      <c r="J29" s="19" t="n">
        <v>52.1565999588165</v>
      </c>
      <c r="K29" s="19" t="n">
        <v>0.293</v>
      </c>
    </row>
    <row r="30" customFormat="false" ht="12" hidden="false" customHeight="true" outlineLevel="0" collapsed="false">
      <c r="A30" s="17" t="n">
        <f aca="false">Promedios!A30</f>
        <v>41357</v>
      </c>
      <c r="B30" s="46" t="n">
        <v>90.4532</v>
      </c>
      <c r="C30" s="47" t="n">
        <v>0.00115</v>
      </c>
      <c r="D30" s="47" t="n">
        <v>0.447957</v>
      </c>
      <c r="E30" s="19" t="n">
        <f aca="false">C30+D30</f>
        <v>0.449107</v>
      </c>
      <c r="F30" s="47" t="n">
        <v>10.30792</v>
      </c>
      <c r="G30" s="19" t="n">
        <v>225.775433333333</v>
      </c>
      <c r="H30" s="19" t="n">
        <v>2.984647636</v>
      </c>
      <c r="I30" s="47" t="n">
        <v>40.869188621012</v>
      </c>
      <c r="J30" s="19" t="n">
        <v>52.3284009579372</v>
      </c>
      <c r="K30" s="19" t="n">
        <v>0.247</v>
      </c>
    </row>
    <row r="31" customFormat="false" ht="12" hidden="false" customHeight="true" outlineLevel="0" collapsed="false">
      <c r="A31" s="17" t="n">
        <f aca="false">Promedios!A31</f>
        <v>41358</v>
      </c>
      <c r="B31" s="46" t="n">
        <v>90.4442</v>
      </c>
      <c r="C31" s="47" t="n">
        <v>0.003277</v>
      </c>
      <c r="D31" s="47" t="n">
        <v>0.268934</v>
      </c>
      <c r="E31" s="19" t="n">
        <f aca="false">C31+D31</f>
        <v>0.272211</v>
      </c>
      <c r="F31" s="47" t="n">
        <v>7.893737</v>
      </c>
      <c r="G31" s="19" t="n">
        <v>227.409605555556</v>
      </c>
      <c r="H31" s="19" t="n">
        <v>2.971026019</v>
      </c>
      <c r="I31" s="47" t="n">
        <v>40.885880628734</v>
      </c>
      <c r="J31" s="19" t="n">
        <v>52.339317829059</v>
      </c>
      <c r="K31" s="19" t="n">
        <v>0.233</v>
      </c>
    </row>
    <row r="32" customFormat="false" ht="12" hidden="false" customHeight="true" outlineLevel="0" collapsed="false">
      <c r="A32" s="17" t="n">
        <f aca="false">Promedios!A32</f>
        <v>41359</v>
      </c>
      <c r="B32" s="46" t="n">
        <v>90.41996</v>
      </c>
      <c r="C32" s="47" t="n">
        <v>0.002033</v>
      </c>
      <c r="D32" s="47" t="n">
        <v>0.271238</v>
      </c>
      <c r="E32" s="19" t="n">
        <f aca="false">C32+D32</f>
        <v>0.273271</v>
      </c>
      <c r="F32" s="47" t="n">
        <v>7.90074</v>
      </c>
      <c r="G32" s="19" t="n">
        <v>243.401961111111</v>
      </c>
      <c r="H32" s="19" t="n">
        <v>1.9819452735</v>
      </c>
      <c r="I32" s="47" t="n">
        <v>40.9004861354907</v>
      </c>
      <c r="J32" s="19" t="n">
        <v>52.3458754035212</v>
      </c>
      <c r="K32" s="19" t="n">
        <v>0.181</v>
      </c>
    </row>
    <row r="33" customFormat="false" ht="12" hidden="false" customHeight="true" outlineLevel="0" collapsed="false">
      <c r="A33" s="17" t="n">
        <f aca="false">Promedios!A33</f>
        <v>41360</v>
      </c>
      <c r="B33" s="46" t="n">
        <v>90.41599</v>
      </c>
      <c r="C33" s="47" t="n">
        <v>0.001151</v>
      </c>
      <c r="D33" s="47" t="n">
        <v>0.261542</v>
      </c>
      <c r="E33" s="19" t="n">
        <f aca="false">C33+D33</f>
        <v>0.262693</v>
      </c>
      <c r="F33" s="47" t="n">
        <v>8.002495</v>
      </c>
      <c r="G33" s="19" t="n">
        <v>227.134094444444</v>
      </c>
      <c r="H33" s="19" t="n">
        <v>2.076539836</v>
      </c>
      <c r="I33" s="47" t="n">
        <v>40.9476187019378</v>
      </c>
      <c r="J33" s="19" t="n">
        <v>52.3964357929826</v>
      </c>
      <c r="K33" s="19" t="n">
        <v>1.397</v>
      </c>
    </row>
    <row r="34" customFormat="false" ht="12" hidden="false" customHeight="true" outlineLevel="0" collapsed="false">
      <c r="A34" s="17" t="n">
        <f aca="false">Promedios!A34</f>
        <v>41361</v>
      </c>
      <c r="B34" s="46" t="n">
        <v>90.34402</v>
      </c>
      <c r="C34" s="47" t="n">
        <v>0.001434</v>
      </c>
      <c r="D34" s="47" t="n">
        <v>0.212598</v>
      </c>
      <c r="E34" s="19" t="n">
        <f aca="false">C34+D34</f>
        <v>0.214032</v>
      </c>
      <c r="F34" s="47" t="n">
        <v>8.012489</v>
      </c>
      <c r="G34" s="19" t="n">
        <v>226.546277777778</v>
      </c>
      <c r="H34" s="19" t="n">
        <v>1.8926480065</v>
      </c>
      <c r="I34" s="47" t="n">
        <v>40.9537291690503</v>
      </c>
      <c r="J34" s="19" t="n">
        <v>52.401987375908</v>
      </c>
      <c r="K34" s="19" t="n">
        <v>0.695</v>
      </c>
    </row>
    <row r="35" customFormat="false" ht="12" hidden="false" customHeight="true" outlineLevel="0" collapsed="false">
      <c r="A35" s="17" t="n">
        <f aca="false">Promedios!A35</f>
        <v>41362</v>
      </c>
      <c r="B35" s="46" t="n">
        <v>90.34194</v>
      </c>
      <c r="C35" s="47" t="n">
        <v>0.000835</v>
      </c>
      <c r="D35" s="47" t="n">
        <v>0.209878</v>
      </c>
      <c r="E35" s="19" t="n">
        <f aca="false">C35+D35</f>
        <v>0.210713</v>
      </c>
      <c r="F35" s="47" t="n">
        <v>8.013056</v>
      </c>
      <c r="G35" s="19" t="n">
        <v>226.582472222222</v>
      </c>
      <c r="H35" s="19" t="n">
        <v>2.426161339</v>
      </c>
      <c r="I35" s="47" t="n">
        <v>40.9754883934022</v>
      </c>
      <c r="J35" s="19" t="n">
        <v>52.420616848812</v>
      </c>
      <c r="K35" s="19" t="n">
        <v>0.881</v>
      </c>
    </row>
    <row r="36" customFormat="false" ht="12" hidden="false" customHeight="true" outlineLevel="0" collapsed="false">
      <c r="A36" s="17" t="n">
        <f aca="false">Promedios!A36</f>
        <v>41363</v>
      </c>
      <c r="B36" s="46" t="n">
        <v>90.4208</v>
      </c>
      <c r="C36" s="47" t="n">
        <v>0.000942</v>
      </c>
      <c r="D36" s="47" t="n">
        <v>0.266044</v>
      </c>
      <c r="E36" s="19" t="n">
        <f aca="false">C36+D36</f>
        <v>0.266986</v>
      </c>
      <c r="F36" s="47" t="n">
        <v>8.219712</v>
      </c>
      <c r="G36" s="19" t="n">
        <v>228.424622222222</v>
      </c>
      <c r="H36" s="19" t="n">
        <v>3.002809792</v>
      </c>
      <c r="I36" s="47" t="n">
        <v>40.9826421109973</v>
      </c>
      <c r="J36" s="19" t="n">
        <v>52.4275842716781</v>
      </c>
      <c r="K36" s="19" t="n">
        <v>0.898</v>
      </c>
    </row>
    <row r="37" customFormat="false" ht="12" hidden="false" customHeight="true" outlineLevel="0" collapsed="false">
      <c r="A37" s="17" t="n">
        <f aca="false">Promedios!A37</f>
        <v>41364</v>
      </c>
      <c r="B37" s="48" t="n">
        <v>90.19439</v>
      </c>
      <c r="C37" s="49" t="n">
        <v>0.001423</v>
      </c>
      <c r="D37" s="49" t="n">
        <v>0.525336</v>
      </c>
      <c r="E37" s="19" t="n">
        <f aca="false">C37+D37</f>
        <v>0.526759</v>
      </c>
      <c r="F37" s="49" t="n">
        <v>8.960979</v>
      </c>
      <c r="G37" s="19" t="n">
        <v>227.786238888889</v>
      </c>
      <c r="H37" s="19" t="n">
        <v>2.9838908795</v>
      </c>
      <c r="I37" s="49" t="n">
        <v>40.8824155467738</v>
      </c>
      <c r="J37" s="19" t="n">
        <v>52.3313816736019</v>
      </c>
      <c r="K37" s="19" t="n">
        <v>3.233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49" t="n">
        <f aca="false">MAX(B7:B37)</f>
        <v>94.56582</v>
      </c>
      <c r="C39" s="49" t="n">
        <f aca="false">MAX(C7:C37)</f>
        <v>0.601643</v>
      </c>
      <c r="D39" s="49" t="n">
        <f aca="false">MAX(D7:D37)</f>
        <v>3.043879</v>
      </c>
      <c r="E39" s="49" t="n">
        <f aca="false">MAX(E7:E37)</f>
        <v>3.456214</v>
      </c>
      <c r="F39" s="49" t="n">
        <f aca="false">MAX(F7:F37)</f>
        <v>10.75241</v>
      </c>
      <c r="G39" s="49" t="n">
        <f aca="false">MAX(G7:G37)</f>
        <v>253.871444444444</v>
      </c>
      <c r="H39" s="49" t="n">
        <f aca="false">MAX(H7:H37)</f>
        <v>36.689068633</v>
      </c>
      <c r="I39" s="49" t="n">
        <f aca="false">MAX(I7:I37)</f>
        <v>40.9826421109973</v>
      </c>
      <c r="J39" s="49" t="n">
        <f aca="false">MAX(J7:J37)</f>
        <v>52.4275842716781</v>
      </c>
      <c r="K39" s="49" t="n">
        <f aca="false">MAX(K7:K37)</f>
        <v>4.931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6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6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6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6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5"/>
    </row>
    <row r="7" customFormat="false" ht="12" hidden="false" customHeight="true" outlineLevel="0" collapsed="false">
      <c r="A7" s="17" t="n">
        <f aca="false">Promedios!A7</f>
        <v>41334</v>
      </c>
      <c r="B7" s="18" t="n">
        <v>89.46163</v>
      </c>
      <c r="C7" s="19" t="n">
        <v>0</v>
      </c>
      <c r="D7" s="19" t="n">
        <v>0.627053</v>
      </c>
      <c r="E7" s="19" t="n">
        <f aca="false">C7+D7</f>
        <v>0.627053</v>
      </c>
      <c r="F7" s="19" t="n">
        <v>9.476755</v>
      </c>
      <c r="G7" s="19" t="n">
        <v>214.091627777778</v>
      </c>
      <c r="H7" s="19" t="n">
        <v>0.827891611</v>
      </c>
      <c r="I7" s="19" t="n">
        <v>40.3209977513389</v>
      </c>
      <c r="J7" s="19" t="n">
        <v>51.7888914226374</v>
      </c>
      <c r="K7" s="19" t="n">
        <v>0</v>
      </c>
    </row>
    <row r="8" customFormat="false" ht="12" hidden="false" customHeight="true" outlineLevel="0" collapsed="false">
      <c r="A8" s="17" t="n">
        <f aca="false">Promedios!A8</f>
        <v>41335</v>
      </c>
      <c r="B8" s="46" t="n">
        <v>89.38475</v>
      </c>
      <c r="C8" s="47" t="n">
        <v>0</v>
      </c>
      <c r="D8" s="47" t="n">
        <v>0.402568</v>
      </c>
      <c r="E8" s="19" t="n">
        <f aca="false">C8+D8</f>
        <v>0.402568</v>
      </c>
      <c r="F8" s="47" t="n">
        <v>9.480437</v>
      </c>
      <c r="G8" s="19" t="n">
        <v>214.104494444444</v>
      </c>
      <c r="H8" s="19" t="n">
        <v>0.8225943155</v>
      </c>
      <c r="I8" s="47" t="n">
        <v>40.3236058775454</v>
      </c>
      <c r="J8" s="19" t="n">
        <v>51.7920584330311</v>
      </c>
      <c r="K8" s="19" t="n">
        <v>0</v>
      </c>
    </row>
    <row r="9" customFormat="false" ht="12" hidden="false" customHeight="true" outlineLevel="0" collapsed="false">
      <c r="A9" s="17" t="n">
        <f aca="false">Promedios!A9</f>
        <v>41336</v>
      </c>
      <c r="B9" s="46" t="n">
        <v>89.39151</v>
      </c>
      <c r="C9" s="47" t="n">
        <v>0</v>
      </c>
      <c r="D9" s="47" t="n">
        <v>0.462787</v>
      </c>
      <c r="E9" s="19" t="n">
        <f aca="false">C9+D9</f>
        <v>0.462787</v>
      </c>
      <c r="F9" s="47" t="n">
        <v>9.619759</v>
      </c>
      <c r="G9" s="19" t="n">
        <v>214.403761111111</v>
      </c>
      <c r="H9" s="19" t="n">
        <v>0.743134883</v>
      </c>
      <c r="I9" s="47" t="n">
        <v>40.3916407125908</v>
      </c>
      <c r="J9" s="19" t="n">
        <v>51.8635956089824</v>
      </c>
      <c r="K9" s="19" t="n">
        <v>0</v>
      </c>
    </row>
    <row r="10" customFormat="false" ht="12" hidden="false" customHeight="true" outlineLevel="0" collapsed="false">
      <c r="A10" s="17" t="n">
        <f aca="false">Promedios!A10</f>
        <v>41337</v>
      </c>
      <c r="B10" s="46" t="n">
        <v>89.37333</v>
      </c>
      <c r="C10" s="47" t="n">
        <v>0</v>
      </c>
      <c r="D10" s="47" t="n">
        <v>0.441779</v>
      </c>
      <c r="E10" s="19" t="n">
        <f aca="false">C10+D10</f>
        <v>0.441779</v>
      </c>
      <c r="F10" s="47" t="n">
        <v>9.774479</v>
      </c>
      <c r="G10" s="19" t="n">
        <v>214.800233333333</v>
      </c>
      <c r="H10" s="19" t="n">
        <v>0.7242159705</v>
      </c>
      <c r="I10" s="47" t="n">
        <v>40.4818818793378</v>
      </c>
      <c r="J10" s="19" t="n">
        <v>51.9652752720925</v>
      </c>
      <c r="K10" s="19" t="n">
        <v>0</v>
      </c>
    </row>
    <row r="11" customFormat="false" ht="12" hidden="false" customHeight="true" outlineLevel="0" collapsed="false">
      <c r="A11" s="17" t="n">
        <f aca="false">Promedios!A11</f>
        <v>41338</v>
      </c>
      <c r="B11" s="46" t="n">
        <v>89.15128</v>
      </c>
      <c r="C11" s="47" t="n">
        <v>0</v>
      </c>
      <c r="D11" s="47" t="n">
        <v>0.404273</v>
      </c>
      <c r="E11" s="19" t="n">
        <f aca="false">C11+D11</f>
        <v>0.404273</v>
      </c>
      <c r="F11" s="47" t="n">
        <v>2.802832</v>
      </c>
      <c r="G11" s="19" t="n">
        <v>214.442505555556</v>
      </c>
      <c r="H11" s="19" t="n">
        <v>0.805188916</v>
      </c>
      <c r="I11" s="47" t="n">
        <v>38.1402689121424</v>
      </c>
      <c r="J11" s="19" t="n">
        <v>49.7905451231711</v>
      </c>
      <c r="K11" s="19" t="n">
        <v>0</v>
      </c>
    </row>
    <row r="12" customFormat="false" ht="12" hidden="false" customHeight="true" outlineLevel="0" collapsed="false">
      <c r="A12" s="17" t="n">
        <f aca="false">Promedios!A12</f>
        <v>41339</v>
      </c>
      <c r="B12" s="46" t="n">
        <v>89.08197</v>
      </c>
      <c r="C12" s="47" t="n">
        <v>0</v>
      </c>
      <c r="D12" s="47" t="n">
        <v>0.383529</v>
      </c>
      <c r="E12" s="19" t="n">
        <f aca="false">C12+D12</f>
        <v>0.383529</v>
      </c>
      <c r="F12" s="47" t="n">
        <v>10.05566</v>
      </c>
      <c r="G12" s="19" t="n">
        <v>215.429305555556</v>
      </c>
      <c r="H12" s="19" t="n">
        <v>0.800648377</v>
      </c>
      <c r="I12" s="47" t="n">
        <v>40.5872874370286</v>
      </c>
      <c r="J12" s="19" t="n">
        <v>52.0466115507913</v>
      </c>
      <c r="K12" s="19" t="n">
        <v>0</v>
      </c>
    </row>
    <row r="13" customFormat="false" ht="12" hidden="false" customHeight="true" outlineLevel="0" collapsed="false">
      <c r="A13" s="17" t="n">
        <f aca="false">Promedios!A13</f>
        <v>41340</v>
      </c>
      <c r="B13" s="46" t="n">
        <v>89.20006</v>
      </c>
      <c r="C13" s="47" t="n">
        <v>0</v>
      </c>
      <c r="D13" s="47" t="n">
        <v>0.448033</v>
      </c>
      <c r="E13" s="19" t="n">
        <f aca="false">C13+D13</f>
        <v>0.448033</v>
      </c>
      <c r="F13" s="47" t="n">
        <v>10.09079</v>
      </c>
      <c r="G13" s="19" t="n">
        <v>215.54445</v>
      </c>
      <c r="H13" s="19" t="n">
        <v>0.796107838</v>
      </c>
      <c r="I13" s="47" t="n">
        <v>40.618659469399</v>
      </c>
      <c r="J13" s="19" t="n">
        <v>52.0888631953376</v>
      </c>
      <c r="K13" s="19" t="n">
        <v>0</v>
      </c>
    </row>
    <row r="14" customFormat="false" ht="12" hidden="false" customHeight="true" outlineLevel="0" collapsed="false">
      <c r="A14" s="17" t="n">
        <f aca="false">Promedios!A14</f>
        <v>41341</v>
      </c>
      <c r="B14" s="46" t="n">
        <v>89.19308</v>
      </c>
      <c r="C14" s="47" t="n">
        <v>0</v>
      </c>
      <c r="D14" s="47" t="n">
        <v>0.441032</v>
      </c>
      <c r="E14" s="19" t="n">
        <f aca="false">C14+D14</f>
        <v>0.441032</v>
      </c>
      <c r="F14" s="47" t="n">
        <v>10.03384</v>
      </c>
      <c r="G14" s="19" t="n">
        <v>215.404922222222</v>
      </c>
      <c r="H14" s="19" t="n">
        <v>1.0481077525</v>
      </c>
      <c r="I14" s="47" t="n">
        <v>40.5894857148313</v>
      </c>
      <c r="J14" s="19" t="n">
        <v>52.058310859775</v>
      </c>
      <c r="K14" s="19" t="n">
        <v>0</v>
      </c>
    </row>
    <row r="15" customFormat="false" ht="12" hidden="false" customHeight="true" outlineLevel="0" collapsed="false">
      <c r="A15" s="17" t="n">
        <f aca="false">Promedios!A15</f>
        <v>41342</v>
      </c>
      <c r="B15" s="46" t="n">
        <v>89.22628</v>
      </c>
      <c r="C15" s="47" t="n">
        <v>0</v>
      </c>
      <c r="D15" s="47" t="n">
        <v>0.480433</v>
      </c>
      <c r="E15" s="19" t="n">
        <f aca="false">C15+D15</f>
        <v>0.480433</v>
      </c>
      <c r="F15" s="47" t="n">
        <v>4.749464</v>
      </c>
      <c r="G15" s="19" t="n">
        <v>211.042555555556</v>
      </c>
      <c r="H15" s="19" t="n">
        <v>1.521080565</v>
      </c>
      <c r="I15" s="47" t="n">
        <v>38.1007371706401</v>
      </c>
      <c r="J15" s="19" t="n">
        <v>49.3120657411048</v>
      </c>
      <c r="K15" s="19" t="n">
        <v>0</v>
      </c>
    </row>
    <row r="16" customFormat="false" ht="12" hidden="false" customHeight="true" outlineLevel="0" collapsed="false">
      <c r="A16" s="17" t="n">
        <f aca="false">Promedios!A16</f>
        <v>41343</v>
      </c>
      <c r="B16" s="46" t="n">
        <v>90.59003</v>
      </c>
      <c r="C16" s="47" t="n">
        <v>0.381227</v>
      </c>
      <c r="D16" s="47" t="n">
        <v>2.602823</v>
      </c>
      <c r="E16" s="19" t="n">
        <f aca="false">C16+D16</f>
        <v>2.98405</v>
      </c>
      <c r="F16" s="47" t="n">
        <v>4.494945</v>
      </c>
      <c r="G16" s="19" t="n">
        <v>238.35205</v>
      </c>
      <c r="H16" s="19" t="n">
        <v>29.393935973</v>
      </c>
      <c r="I16" s="47" t="n">
        <v>38.049729673829</v>
      </c>
      <c r="J16" s="19" t="n">
        <v>49.2912007314523</v>
      </c>
      <c r="K16" s="19" t="n">
        <v>0</v>
      </c>
    </row>
    <row r="17" customFormat="false" ht="12" hidden="false" customHeight="true" outlineLevel="0" collapsed="false">
      <c r="A17" s="17" t="n">
        <f aca="false">Promedios!A17</f>
        <v>41344</v>
      </c>
      <c r="B17" s="46" t="n">
        <v>89.23389</v>
      </c>
      <c r="C17" s="47" t="n">
        <v>0</v>
      </c>
      <c r="D17" s="47" t="n">
        <v>0.477177</v>
      </c>
      <c r="E17" s="19" t="n">
        <f aca="false">C17+D17</f>
        <v>0.477177</v>
      </c>
      <c r="F17" s="47" t="n">
        <v>4.944591</v>
      </c>
      <c r="G17" s="19" t="n">
        <v>211.533511111111</v>
      </c>
      <c r="H17" s="19" t="n">
        <v>2.2286478925</v>
      </c>
      <c r="I17" s="47" t="n">
        <v>38.2038699326367</v>
      </c>
      <c r="J17" s="19" t="n">
        <v>49.3421709693176</v>
      </c>
      <c r="K17" s="19" t="n">
        <v>0</v>
      </c>
    </row>
    <row r="18" customFormat="false" ht="12" hidden="false" customHeight="true" outlineLevel="0" collapsed="false">
      <c r="A18" s="17" t="n">
        <f aca="false">Promedios!A18</f>
        <v>41345</v>
      </c>
      <c r="B18" s="46" t="n">
        <v>89.19426</v>
      </c>
      <c r="C18" s="47" t="n">
        <v>0</v>
      </c>
      <c r="D18" s="47" t="n">
        <v>0.429948</v>
      </c>
      <c r="E18" s="19" t="n">
        <f aca="false">C18+D18</f>
        <v>0.429948</v>
      </c>
      <c r="F18" s="47" t="n">
        <v>10.04154</v>
      </c>
      <c r="G18" s="19" t="n">
        <v>215.439438888889</v>
      </c>
      <c r="H18" s="19" t="n">
        <v>1.5172967825</v>
      </c>
      <c r="I18" s="47" t="n">
        <v>40.5955216640522</v>
      </c>
      <c r="J18" s="19" t="n">
        <v>52.0657999078824</v>
      </c>
      <c r="K18" s="19" t="n">
        <v>0</v>
      </c>
    </row>
    <row r="19" customFormat="false" ht="12" hidden="false" customHeight="true" outlineLevel="0" collapsed="false">
      <c r="A19" s="17" t="n">
        <f aca="false">Promedios!A19</f>
        <v>41346</v>
      </c>
      <c r="B19" s="46" t="n">
        <v>89.0904</v>
      </c>
      <c r="C19" s="47" t="n">
        <v>0</v>
      </c>
      <c r="D19" s="47" t="n">
        <v>0.358424</v>
      </c>
      <c r="E19" s="19" t="n">
        <f aca="false">C19+D19</f>
        <v>0.358424</v>
      </c>
      <c r="F19" s="47" t="n">
        <v>10.11087</v>
      </c>
      <c r="G19" s="19" t="n">
        <v>215.606627777778</v>
      </c>
      <c r="H19" s="19" t="n">
        <v>1.4279995155</v>
      </c>
      <c r="I19" s="47" t="n">
        <v>40.6335257887764</v>
      </c>
      <c r="J19" s="19" t="n">
        <v>52.1074926682416</v>
      </c>
      <c r="K19" s="19" t="n">
        <v>0.003</v>
      </c>
    </row>
    <row r="20" customFormat="false" ht="12" hidden="false" customHeight="true" outlineLevel="0" collapsed="false">
      <c r="A20" s="17" t="n">
        <f aca="false">Promedios!A20</f>
        <v>41347</v>
      </c>
      <c r="B20" s="46" t="n">
        <v>89.16529</v>
      </c>
      <c r="C20" s="47" t="n">
        <v>0</v>
      </c>
      <c r="D20" s="47" t="n">
        <v>0.39346</v>
      </c>
      <c r="E20" s="19" t="n">
        <f aca="false">C20+D20</f>
        <v>0.39346</v>
      </c>
      <c r="F20" s="47" t="n">
        <v>10.1469</v>
      </c>
      <c r="G20" s="19" t="n">
        <v>215.659361111111</v>
      </c>
      <c r="H20" s="19" t="n">
        <v>0.8119997245</v>
      </c>
      <c r="I20" s="47" t="n">
        <v>40.6491745460157</v>
      </c>
      <c r="J20" s="19" t="n">
        <v>52.1235512738848</v>
      </c>
      <c r="K20" s="19" t="n">
        <v>0</v>
      </c>
    </row>
    <row r="21" customFormat="false" ht="12" hidden="false" customHeight="true" outlineLevel="0" collapsed="false">
      <c r="A21" s="17" t="n">
        <f aca="false">Promedios!A21</f>
        <v>41348</v>
      </c>
      <c r="B21" s="46" t="n">
        <v>88.83406</v>
      </c>
      <c r="C21" s="47" t="n">
        <v>0</v>
      </c>
      <c r="D21" s="47" t="n">
        <v>0.19452</v>
      </c>
      <c r="E21" s="19" t="n">
        <f aca="false">C21+D21</f>
        <v>0.19452</v>
      </c>
      <c r="F21" s="47" t="n">
        <v>9.8155</v>
      </c>
      <c r="G21" s="19" t="n">
        <v>214.881344444444</v>
      </c>
      <c r="H21" s="19" t="n">
        <v>0.653837616</v>
      </c>
      <c r="I21" s="47" t="n">
        <v>40.4958912429616</v>
      </c>
      <c r="J21" s="19" t="n">
        <v>51.9736212759535</v>
      </c>
      <c r="K21" s="19" t="n">
        <v>0</v>
      </c>
    </row>
    <row r="22" customFormat="false" ht="12" hidden="false" customHeight="true" outlineLevel="0" collapsed="false">
      <c r="A22" s="17" t="n">
        <f aca="false">Promedios!A22</f>
        <v>41349</v>
      </c>
      <c r="B22" s="46" t="n">
        <v>89.17719</v>
      </c>
      <c r="C22" s="47" t="n">
        <v>0</v>
      </c>
      <c r="D22" s="47" t="n">
        <v>0.377512</v>
      </c>
      <c r="E22" s="19" t="n">
        <f aca="false">C22+D22</f>
        <v>0.377512</v>
      </c>
      <c r="F22" s="47" t="n">
        <v>9.786859</v>
      </c>
      <c r="G22" s="19" t="n">
        <v>214.857833333333</v>
      </c>
      <c r="H22" s="19" t="n">
        <v>0.799134864</v>
      </c>
      <c r="I22" s="47" t="n">
        <v>40.4807641109636</v>
      </c>
      <c r="J22" s="19" t="n">
        <v>51.9563331250985</v>
      </c>
      <c r="K22" s="19" t="n">
        <v>0</v>
      </c>
    </row>
    <row r="23" customFormat="false" ht="12" hidden="false" customHeight="true" outlineLevel="0" collapsed="false">
      <c r="A23" s="17" t="n">
        <f aca="false">Promedios!A23</f>
        <v>41350</v>
      </c>
      <c r="B23" s="46" t="n">
        <v>89.04514</v>
      </c>
      <c r="C23" s="47" t="n">
        <v>0</v>
      </c>
      <c r="D23" s="47" t="n">
        <v>0.269735</v>
      </c>
      <c r="E23" s="19" t="n">
        <f aca="false">C23+D23</f>
        <v>0.269735</v>
      </c>
      <c r="F23" s="47" t="n">
        <v>10.16529</v>
      </c>
      <c r="G23" s="19" t="n">
        <v>215.716355555556</v>
      </c>
      <c r="H23" s="19" t="n">
        <v>0.788540273</v>
      </c>
      <c r="I23" s="47" t="n">
        <v>40.666984322112</v>
      </c>
      <c r="J23" s="19" t="n">
        <v>52.1473224813103</v>
      </c>
      <c r="K23" s="19" t="n">
        <v>0</v>
      </c>
    </row>
    <row r="24" customFormat="false" ht="12" hidden="false" customHeight="true" outlineLevel="0" collapsed="false">
      <c r="A24" s="17" t="n">
        <f aca="false">Promedios!A24</f>
        <v>41351</v>
      </c>
      <c r="B24" s="46" t="n">
        <v>88.93214</v>
      </c>
      <c r="C24" s="47" t="n">
        <v>0</v>
      </c>
      <c r="D24" s="47" t="n">
        <v>0.223109</v>
      </c>
      <c r="E24" s="19" t="n">
        <f aca="false">C24+D24</f>
        <v>0.223109</v>
      </c>
      <c r="F24" s="47" t="n">
        <v>10.45645</v>
      </c>
      <c r="G24" s="19" t="n">
        <v>216.367811111111</v>
      </c>
      <c r="H24" s="19" t="n">
        <v>0.788540273</v>
      </c>
      <c r="I24" s="47" t="n">
        <v>40.8042835374144</v>
      </c>
      <c r="J24" s="19" t="n">
        <v>52.2821998651353</v>
      </c>
      <c r="K24" s="19" t="n">
        <v>0</v>
      </c>
    </row>
    <row r="25" customFormat="false" ht="12" hidden="false" customHeight="true" outlineLevel="0" collapsed="false">
      <c r="A25" s="17" t="n">
        <f aca="false">Promedios!A25</f>
        <v>41352</v>
      </c>
      <c r="B25" s="46" t="n">
        <v>88.88091</v>
      </c>
      <c r="C25" s="47" t="n">
        <v>0</v>
      </c>
      <c r="D25" s="47" t="n">
        <v>0.203056</v>
      </c>
      <c r="E25" s="19" t="n">
        <f aca="false">C25+D25</f>
        <v>0.203056</v>
      </c>
      <c r="F25" s="47" t="n">
        <v>10.60775</v>
      </c>
      <c r="G25" s="19" t="n">
        <v>216.718122222222</v>
      </c>
      <c r="H25" s="19" t="n">
        <v>0.758270013</v>
      </c>
      <c r="I25" s="47" t="n">
        <v>40.8651273959189</v>
      </c>
      <c r="J25" s="19" t="n">
        <v>52.3359272649904</v>
      </c>
      <c r="K25" s="19" t="n">
        <v>0</v>
      </c>
    </row>
    <row r="26" customFormat="false" ht="12" hidden="false" customHeight="true" outlineLevel="0" collapsed="false">
      <c r="A26" s="17" t="n">
        <f aca="false">Promedios!A26</f>
        <v>41353</v>
      </c>
      <c r="B26" s="46" t="n">
        <v>88.85608</v>
      </c>
      <c r="C26" s="47" t="n">
        <v>0</v>
      </c>
      <c r="D26" s="47" t="n">
        <v>0.183968</v>
      </c>
      <c r="E26" s="19" t="n">
        <f aca="false">C26+D26</f>
        <v>0.183968</v>
      </c>
      <c r="F26" s="47" t="n">
        <v>10.00762</v>
      </c>
      <c r="G26" s="19" t="n">
        <v>214.416933333333</v>
      </c>
      <c r="H26" s="19" t="n">
        <v>0.796107838</v>
      </c>
      <c r="I26" s="47" t="n">
        <v>40.475063492255</v>
      </c>
      <c r="J26" s="19" t="n">
        <v>51.9383743132191</v>
      </c>
      <c r="K26" s="19" t="n">
        <v>0</v>
      </c>
    </row>
    <row r="27" customFormat="false" ht="12" hidden="false" customHeight="true" outlineLevel="0" collapsed="false">
      <c r="A27" s="17" t="n">
        <f aca="false">Promedios!A27</f>
        <v>41354</v>
      </c>
      <c r="B27" s="46" t="n">
        <v>89.26148</v>
      </c>
      <c r="C27" s="47" t="n">
        <v>0</v>
      </c>
      <c r="D27" s="47" t="n">
        <v>0.517932</v>
      </c>
      <c r="E27" s="19" t="n">
        <f aca="false">C27+D27</f>
        <v>0.517932</v>
      </c>
      <c r="F27" s="47" t="n">
        <v>10.02753</v>
      </c>
      <c r="G27" s="19" t="n">
        <v>214.480527777778</v>
      </c>
      <c r="H27" s="19" t="n">
        <v>0.700756519</v>
      </c>
      <c r="I27" s="47" t="n">
        <v>40.4957794661242</v>
      </c>
      <c r="J27" s="19" t="n">
        <v>51.9688893898358</v>
      </c>
      <c r="K27" s="19" t="n">
        <v>0.055</v>
      </c>
    </row>
    <row r="28" customFormat="false" ht="12" hidden="false" customHeight="true" outlineLevel="0" collapsed="false">
      <c r="A28" s="17" t="n">
        <f aca="false">Promedios!A28</f>
        <v>41355</v>
      </c>
      <c r="B28" s="46" t="n">
        <v>89.22791</v>
      </c>
      <c r="C28" s="47" t="n">
        <v>0</v>
      </c>
      <c r="D28" s="47" t="n">
        <v>0.424179</v>
      </c>
      <c r="E28" s="19" t="n">
        <f aca="false">C28+D28</f>
        <v>0.424179</v>
      </c>
      <c r="F28" s="47" t="n">
        <v>10.07709</v>
      </c>
      <c r="G28" s="19" t="n">
        <v>214.611022222222</v>
      </c>
      <c r="H28" s="19" t="n">
        <v>0.7257294835</v>
      </c>
      <c r="I28" s="47" t="n">
        <v>40.5296478478637</v>
      </c>
      <c r="J28" s="19" t="n">
        <v>52.0106566680866</v>
      </c>
      <c r="K28" s="19" t="n">
        <v>0.019</v>
      </c>
    </row>
    <row r="29" customFormat="false" ht="12" hidden="false" customHeight="true" outlineLevel="0" collapsed="false">
      <c r="A29" s="17" t="n">
        <f aca="false">Promedios!A29</f>
        <v>41356</v>
      </c>
      <c r="B29" s="46" t="n">
        <v>89.20036</v>
      </c>
      <c r="C29" s="47" t="n">
        <v>0</v>
      </c>
      <c r="D29" s="47" t="n">
        <v>0.380123</v>
      </c>
      <c r="E29" s="19" t="n">
        <f aca="false">C29+D29</f>
        <v>0.380123</v>
      </c>
      <c r="F29" s="47" t="n">
        <v>10.11952</v>
      </c>
      <c r="G29" s="19" t="n">
        <v>214.698916666667</v>
      </c>
      <c r="H29" s="19" t="n">
        <v>0.570594401</v>
      </c>
      <c r="I29" s="47" t="n">
        <v>40.5551329667963</v>
      </c>
      <c r="J29" s="19" t="n">
        <v>52.0412835215408</v>
      </c>
      <c r="K29" s="19" t="n">
        <v>0.008</v>
      </c>
    </row>
    <row r="30" customFormat="false" ht="12" hidden="false" customHeight="true" outlineLevel="0" collapsed="false">
      <c r="A30" s="17" t="n">
        <f aca="false">Promedios!A30</f>
        <v>41357</v>
      </c>
      <c r="B30" s="46" t="n">
        <v>89.18403</v>
      </c>
      <c r="C30" s="47" t="n">
        <v>0</v>
      </c>
      <c r="D30" s="47" t="n">
        <v>0.240539</v>
      </c>
      <c r="E30" s="19" t="n">
        <f aca="false">C30+D30</f>
        <v>0.240539</v>
      </c>
      <c r="F30" s="47" t="n">
        <v>7.8393</v>
      </c>
      <c r="G30" s="19" t="n">
        <v>214.939911111111</v>
      </c>
      <c r="H30" s="19" t="n">
        <v>0.712864623</v>
      </c>
      <c r="I30" s="47" t="n">
        <v>40.5977944597465</v>
      </c>
      <c r="J30" s="19" t="n">
        <v>52.0944520372088</v>
      </c>
      <c r="K30" s="19" t="n">
        <v>0.001</v>
      </c>
    </row>
    <row r="31" customFormat="false" ht="12" hidden="false" customHeight="true" outlineLevel="0" collapsed="false">
      <c r="A31" s="17" t="n">
        <f aca="false">Promedios!A31</f>
        <v>41358</v>
      </c>
      <c r="B31" s="46" t="n">
        <v>90.39381</v>
      </c>
      <c r="C31" s="47" t="n">
        <v>0</v>
      </c>
      <c r="D31" s="47" t="n">
        <v>0.239337</v>
      </c>
      <c r="E31" s="19" t="n">
        <f aca="false">C31+D31</f>
        <v>0.239337</v>
      </c>
      <c r="F31" s="47" t="n">
        <v>7.828757</v>
      </c>
      <c r="G31" s="19" t="n">
        <v>225.584811111111</v>
      </c>
      <c r="H31" s="19" t="n">
        <v>0.0794594325</v>
      </c>
      <c r="I31" s="47" t="n">
        <v>40.857340276245</v>
      </c>
      <c r="J31" s="19" t="n">
        <v>52.3123796112398</v>
      </c>
      <c r="K31" s="19" t="n">
        <v>0</v>
      </c>
    </row>
    <row r="32" customFormat="false" ht="12" hidden="false" customHeight="true" outlineLevel="0" collapsed="false">
      <c r="A32" s="17" t="n">
        <f aca="false">Promedios!A32</f>
        <v>41359</v>
      </c>
      <c r="B32" s="46" t="n">
        <v>90.38907</v>
      </c>
      <c r="C32" s="47" t="n">
        <v>0</v>
      </c>
      <c r="D32" s="47" t="n">
        <v>0.24284</v>
      </c>
      <c r="E32" s="19" t="n">
        <f aca="false">C32+D32</f>
        <v>0.24284</v>
      </c>
      <c r="F32" s="47" t="n">
        <v>7.870589</v>
      </c>
      <c r="G32" s="19" t="n">
        <v>225.5544</v>
      </c>
      <c r="H32" s="19" t="n">
        <v>0.0718918675</v>
      </c>
      <c r="I32" s="47" t="n">
        <v>40.8527946848565</v>
      </c>
      <c r="J32" s="19" t="n">
        <v>52.3075732072306</v>
      </c>
      <c r="K32" s="19" t="n">
        <v>0.006</v>
      </c>
    </row>
    <row r="33" customFormat="false" ht="12" hidden="false" customHeight="true" outlineLevel="0" collapsed="false">
      <c r="A33" s="17" t="n">
        <f aca="false">Promedios!A33</f>
        <v>41360</v>
      </c>
      <c r="B33" s="46" t="n">
        <v>90.311</v>
      </c>
      <c r="C33" s="47" t="n">
        <v>0</v>
      </c>
      <c r="D33" s="47" t="n">
        <v>0.190722</v>
      </c>
      <c r="E33" s="19" t="n">
        <f aca="false">C33+D33</f>
        <v>0.190722</v>
      </c>
      <c r="F33" s="47" t="n">
        <v>7.853819</v>
      </c>
      <c r="G33" s="19" t="n">
        <v>225.667022222222</v>
      </c>
      <c r="H33" s="19" t="n">
        <v>0.4623782215</v>
      </c>
      <c r="I33" s="47" t="n">
        <v>40.8638978507072</v>
      </c>
      <c r="J33" s="19" t="n">
        <v>52.3187136320271</v>
      </c>
      <c r="K33" s="19" t="n">
        <v>0.147</v>
      </c>
    </row>
    <row r="34" customFormat="false" ht="12" hidden="false" customHeight="true" outlineLevel="0" collapsed="false">
      <c r="A34" s="17" t="n">
        <f aca="false">Promedios!A34</f>
        <v>41361</v>
      </c>
      <c r="B34" s="46" t="n">
        <v>90.3026</v>
      </c>
      <c r="C34" s="47" t="n">
        <v>0</v>
      </c>
      <c r="D34" s="47" t="n">
        <v>0.185588</v>
      </c>
      <c r="E34" s="19" t="n">
        <f aca="false">C34+D34</f>
        <v>0.185588</v>
      </c>
      <c r="F34" s="47" t="n">
        <v>7.953309</v>
      </c>
      <c r="G34" s="19" t="n">
        <v>226.110977777778</v>
      </c>
      <c r="H34" s="19" t="n">
        <v>0.239135054</v>
      </c>
      <c r="I34" s="47" t="n">
        <v>40.9289892290338</v>
      </c>
      <c r="J34" s="19" t="n">
        <v>52.3764277390837</v>
      </c>
      <c r="K34" s="19" t="n">
        <v>0.175</v>
      </c>
    </row>
    <row r="35" customFormat="false" ht="12" hidden="false" customHeight="true" outlineLevel="0" collapsed="false">
      <c r="A35" s="17" t="n">
        <f aca="false">Promedios!A35</f>
        <v>41362</v>
      </c>
      <c r="B35" s="46" t="n">
        <v>90.2964</v>
      </c>
      <c r="C35" s="47" t="n">
        <v>0</v>
      </c>
      <c r="D35" s="47" t="n">
        <v>0.171038</v>
      </c>
      <c r="E35" s="19" t="n">
        <f aca="false">C35+D35</f>
        <v>0.171038</v>
      </c>
      <c r="F35" s="47" t="n">
        <v>7.93656</v>
      </c>
      <c r="G35" s="19" t="n">
        <v>226.071594444444</v>
      </c>
      <c r="H35" s="19" t="n">
        <v>0.207351281</v>
      </c>
      <c r="I35" s="47" t="n">
        <v>40.9308521763242</v>
      </c>
      <c r="J35" s="19" t="n">
        <v>52.3788123116155</v>
      </c>
      <c r="K35" s="19" t="n">
        <v>0.167</v>
      </c>
    </row>
    <row r="36" customFormat="false" ht="12" hidden="false" customHeight="true" outlineLevel="0" collapsed="false">
      <c r="A36" s="17" t="n">
        <f aca="false">Promedios!A36</f>
        <v>41363</v>
      </c>
      <c r="B36" s="46" t="n">
        <v>90.19495</v>
      </c>
      <c r="C36" s="47" t="n">
        <v>0</v>
      </c>
      <c r="D36" s="47" t="n">
        <v>0.158667</v>
      </c>
      <c r="E36" s="19" t="n">
        <f aca="false">C36+D36</f>
        <v>0.158667</v>
      </c>
      <c r="F36" s="47" t="n">
        <v>7.852684</v>
      </c>
      <c r="G36" s="19" t="n">
        <v>224.819822222222</v>
      </c>
      <c r="H36" s="19" t="n">
        <v>0.5002160465</v>
      </c>
      <c r="I36" s="47" t="n">
        <v>40.8764168564987</v>
      </c>
      <c r="J36" s="19" t="n">
        <v>52.3244887686274</v>
      </c>
      <c r="K36" s="19" t="n">
        <v>0.105</v>
      </c>
    </row>
    <row r="37" customFormat="false" ht="12" hidden="false" customHeight="true" outlineLevel="0" collapsed="false">
      <c r="A37" s="17" t="n">
        <f aca="false">Promedios!A37</f>
        <v>41364</v>
      </c>
      <c r="B37" s="48" t="n">
        <v>89.89151</v>
      </c>
      <c r="C37" s="49" t="n">
        <v>0</v>
      </c>
      <c r="D37" s="49" t="n">
        <v>0.257222</v>
      </c>
      <c r="E37" s="19" t="n">
        <f aca="false">C37+D37</f>
        <v>0.257222</v>
      </c>
      <c r="F37" s="49" t="n">
        <v>8.207312</v>
      </c>
      <c r="G37" s="19" t="n">
        <v>219.650433333333</v>
      </c>
      <c r="H37" s="19" t="n">
        <v>0.414702562</v>
      </c>
      <c r="I37" s="49" t="n">
        <v>40.5998064428201</v>
      </c>
      <c r="J37" s="19" t="n">
        <v>52.0567459840511</v>
      </c>
      <c r="K37" s="19" t="n">
        <v>0.011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8.83406</v>
      </c>
      <c r="C39" s="58" t="n">
        <f aca="false">MIN(C7:C37)</f>
        <v>0</v>
      </c>
      <c r="D39" s="58" t="n">
        <f aca="false">MIN(D7:D37)</f>
        <v>0.158667</v>
      </c>
      <c r="E39" s="58" t="n">
        <f aca="false">MIN(E7:E37)</f>
        <v>0.158667</v>
      </c>
      <c r="F39" s="58" t="n">
        <f aca="false">MIN(F7:F37)</f>
        <v>2.802832</v>
      </c>
      <c r="G39" s="58" t="n">
        <f aca="false">MIN(G7:G37)</f>
        <v>211.042555555556</v>
      </c>
      <c r="H39" s="58" t="n">
        <f aca="false">MIN(H7:H37)</f>
        <v>0.0718918675</v>
      </c>
      <c r="I39" s="58" t="n">
        <f aca="false">MIN(I7:I37)</f>
        <v>38.049729673829</v>
      </c>
      <c r="J39" s="58" t="n">
        <f aca="false">MIN(J7:J37)</f>
        <v>49.2912007314523</v>
      </c>
      <c r="K39" s="58" t="n">
        <f aca="false">MIN(K7:K37)</f>
        <v>0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6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6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6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6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Guadalupe.Fuentes</cp:lastModifiedBy>
  <cp:lastPrinted>2013-04-23T17:02:49Z</cp:lastPrinted>
  <dcterms:modified xsi:type="dcterms:W3CDTF">2013-04-23T17:04:14Z</dcterms:modified>
  <cp:revision>0</cp:revision>
  <dc:subject/>
  <dc:title/>
</cp:coreProperties>
</file>