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" activeCellId="0" sqref="B7: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95</v>
      </c>
      <c r="B7" s="18" t="n">
        <v>89.53794</v>
      </c>
      <c r="C7" s="19" t="n">
        <v>1.792014E-005</v>
      </c>
      <c r="D7" s="19" t="n">
        <v>0.3705169</v>
      </c>
      <c r="E7" s="19" t="n">
        <f aca="false">C7+D7</f>
        <v>0.37053482014</v>
      </c>
      <c r="F7" s="19" t="n">
        <v>9.716839</v>
      </c>
      <c r="G7" s="19" t="n">
        <v>216.801761111111</v>
      </c>
      <c r="H7" s="19" t="n">
        <v>3.480133954375</v>
      </c>
      <c r="I7" s="19" t="n">
        <v>40.6641153832847</v>
      </c>
      <c r="J7" s="19" t="n">
        <v>52.1644988553278</v>
      </c>
      <c r="K7" s="19" t="n">
        <v>0.374875</v>
      </c>
      <c r="L7" s="20"/>
      <c r="M7" s="21" t="n">
        <v>0.955324656059666</v>
      </c>
      <c r="N7" s="21" t="n">
        <v>0.005</v>
      </c>
    </row>
    <row r="8" customFormat="false" ht="12" hidden="false" customHeight="true" outlineLevel="0" collapsed="false">
      <c r="A8" s="17" t="n">
        <f aca="false">A7+1</f>
        <v>41396</v>
      </c>
      <c r="B8" s="18" t="n">
        <v>89.54024</v>
      </c>
      <c r="C8" s="19" t="n">
        <v>0.0003322292</v>
      </c>
      <c r="D8" s="19" t="n">
        <v>0.4077287</v>
      </c>
      <c r="E8" s="19" t="n">
        <f aca="false">C8+D8</f>
        <v>0.4080609292</v>
      </c>
      <c r="F8" s="19" t="n">
        <v>9.714643</v>
      </c>
      <c r="G8" s="19" t="n">
        <v>216.592922222222</v>
      </c>
      <c r="H8" s="19" t="n">
        <v>1.21491061508333</v>
      </c>
      <c r="I8" s="19" t="n">
        <v>40.6263720711812</v>
      </c>
      <c r="J8" s="19" t="n">
        <v>52.1266810253327</v>
      </c>
      <c r="K8" s="19" t="n">
        <v>0.0228333333333333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397</v>
      </c>
      <c r="B9" s="18" t="n">
        <v>89.51437</v>
      </c>
      <c r="C9" s="19" t="n">
        <v>0.0001518021</v>
      </c>
      <c r="D9" s="19" t="n">
        <v>0.5871491</v>
      </c>
      <c r="E9" s="19" t="n">
        <f aca="false">C9+D9</f>
        <v>0.5873009021</v>
      </c>
      <c r="F9" s="19" t="n">
        <v>9.714481</v>
      </c>
      <c r="G9" s="19" t="n">
        <v>214.746988888889</v>
      </c>
      <c r="H9" s="19" t="n">
        <v>0.817423146083333</v>
      </c>
      <c r="I9" s="19" t="n">
        <v>40.4620228612221</v>
      </c>
      <c r="J9" s="19" t="n">
        <v>51.9552898746159</v>
      </c>
      <c r="K9" s="19" t="n">
        <v>0.0431666666666667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398</v>
      </c>
      <c r="B10" s="18" t="n">
        <v>89.48277</v>
      </c>
      <c r="C10" s="19" t="n">
        <v>0.00012975</v>
      </c>
      <c r="D10" s="19" t="n">
        <v>0.5327629</v>
      </c>
      <c r="E10" s="19" t="n">
        <f aca="false">C10+D10</f>
        <v>0.53289265</v>
      </c>
      <c r="F10" s="19" t="n">
        <v>9.784929</v>
      </c>
      <c r="G10" s="19" t="n">
        <v>215.091811111111</v>
      </c>
      <c r="H10" s="19" t="n">
        <v>0.872887091229167</v>
      </c>
      <c r="I10" s="19" t="n">
        <v>40.5126205096294</v>
      </c>
      <c r="J10" s="19" t="n">
        <v>52.0078995060968</v>
      </c>
      <c r="K10" s="19" t="n">
        <v>0.041541666666666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399</v>
      </c>
      <c r="B11" s="18" t="n">
        <v>89.43613</v>
      </c>
      <c r="C11" s="19" t="n">
        <v>3.528472E-005</v>
      </c>
      <c r="D11" s="19" t="n">
        <v>0.4446337</v>
      </c>
      <c r="E11" s="19" t="n">
        <f aca="false">C11+D11</f>
        <v>0.44466898472</v>
      </c>
      <c r="F11" s="19" t="n">
        <v>9.925067</v>
      </c>
      <c r="G11" s="19" t="n">
        <v>215.314944444444</v>
      </c>
      <c r="H11" s="19" t="n">
        <v>0.957032107725</v>
      </c>
      <c r="I11" s="19" t="n">
        <v>40.5826673277484</v>
      </c>
      <c r="J11" s="19" t="n">
        <v>52.0867394354265</v>
      </c>
      <c r="K11" s="19" t="n">
        <v>0.04325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400</v>
      </c>
      <c r="B12" s="18" t="n">
        <v>89.40217</v>
      </c>
      <c r="C12" s="19" t="n">
        <v>2.617014E-005</v>
      </c>
      <c r="D12" s="19" t="n">
        <v>0.4016156</v>
      </c>
      <c r="E12" s="19" t="n">
        <f aca="false">C12+D12</f>
        <v>0.40164177014</v>
      </c>
      <c r="F12" s="19" t="n">
        <v>9.999653</v>
      </c>
      <c r="G12" s="19" t="n">
        <v>215.490911111111</v>
      </c>
      <c r="H12" s="19" t="n">
        <v>0.913683900526316</v>
      </c>
      <c r="I12" s="19" t="n">
        <v>40.6217519619011</v>
      </c>
      <c r="J12" s="19" t="n">
        <v>52.1278360526528</v>
      </c>
      <c r="K12" s="19" t="n">
        <v>0.042125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401</v>
      </c>
      <c r="B13" s="18" t="n">
        <v>89.37386</v>
      </c>
      <c r="C13" s="19" t="n">
        <v>3.738542E-005</v>
      </c>
      <c r="D13" s="19" t="n">
        <v>0.3544381</v>
      </c>
      <c r="E13" s="19" t="n">
        <f aca="false">C13+D13</f>
        <v>0.35447548542</v>
      </c>
      <c r="F13" s="19" t="n">
        <v>10.07414</v>
      </c>
      <c r="G13" s="19" t="n">
        <v>215.655338888889</v>
      </c>
      <c r="H13" s="19" t="n">
        <v>0.942750801104167</v>
      </c>
      <c r="I13" s="19" t="n">
        <v>40.6615817749698</v>
      </c>
      <c r="J13" s="19" t="n">
        <v>52.1712427245191</v>
      </c>
      <c r="K13" s="19" t="n">
        <v>0.0440833333333333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402</v>
      </c>
      <c r="B14" s="18" t="n">
        <v>89.36553</v>
      </c>
      <c r="C14" s="19" t="n">
        <v>4.381944E-005</v>
      </c>
      <c r="D14" s="19" t="n">
        <v>0.3391774</v>
      </c>
      <c r="E14" s="19" t="n">
        <f aca="false">C14+D14</f>
        <v>0.33922121944</v>
      </c>
      <c r="F14" s="19" t="n">
        <v>10.099</v>
      </c>
      <c r="G14" s="19" t="n">
        <v>215.706194444444</v>
      </c>
      <c r="H14" s="19" t="n">
        <v>0.873186631375</v>
      </c>
      <c r="I14" s="19" t="n">
        <v>40.6737281913032</v>
      </c>
      <c r="J14" s="19" t="n">
        <v>52.184842239739</v>
      </c>
      <c r="K14" s="19" t="n">
        <v>0.0512916666666667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403</v>
      </c>
      <c r="B15" s="18" t="n">
        <v>89.35698</v>
      </c>
      <c r="C15" s="19" t="n">
        <v>3.478125E-005</v>
      </c>
      <c r="D15" s="19" t="n">
        <v>0.3290281</v>
      </c>
      <c r="E15" s="19" t="n">
        <f aca="false">C15+D15</f>
        <v>0.32906288125</v>
      </c>
      <c r="F15" s="19" t="n">
        <v>10.11737</v>
      </c>
      <c r="G15" s="19" t="n">
        <v>215.744788888889</v>
      </c>
      <c r="H15" s="19" t="n">
        <v>1.10500638184375</v>
      </c>
      <c r="I15" s="19" t="n">
        <v>40.6830056688094</v>
      </c>
      <c r="J15" s="19" t="n">
        <v>52.1946040835407</v>
      </c>
      <c r="K15" s="19" t="n">
        <v>0.05475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404</v>
      </c>
      <c r="B16" s="18" t="n">
        <v>89.33151</v>
      </c>
      <c r="C16" s="19" t="n">
        <v>6.677778E-005</v>
      </c>
      <c r="D16" s="19" t="n">
        <v>0.3045042</v>
      </c>
      <c r="E16" s="19" t="n">
        <f aca="false">C16+D16</f>
        <v>0.30457097778</v>
      </c>
      <c r="F16" s="19" t="n">
        <v>10.16661</v>
      </c>
      <c r="G16" s="19" t="n">
        <v>215.922861111111</v>
      </c>
      <c r="H16" s="19" t="n">
        <f aca="false">AVERAGE(H7:H15)</f>
        <v>1.24189051437167</v>
      </c>
      <c r="I16" s="19" t="n">
        <v>40.7069259120181</v>
      </c>
      <c r="J16" s="19" t="n">
        <v>52.2188969162075</v>
      </c>
      <c r="K16" s="19" t="n">
        <f aca="false">AVERAGE(K7:K15)</f>
        <v>0.0797685185185185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405</v>
      </c>
      <c r="B17" s="18" t="n">
        <v>89.32792</v>
      </c>
      <c r="C17" s="19" t="n">
        <v>6.787153E-005</v>
      </c>
      <c r="D17" s="19" t="n">
        <v>0.299196</v>
      </c>
      <c r="E17" s="19" t="n">
        <f aca="false">C17+D17</f>
        <v>0.29926387153</v>
      </c>
      <c r="F17" s="19" t="n">
        <v>10.17537</v>
      </c>
      <c r="G17" s="19" t="n">
        <v>215.874538888889</v>
      </c>
      <c r="H17" s="19" t="n">
        <v>0.653408552520833</v>
      </c>
      <c r="I17" s="19" t="n">
        <v>40.7114342444609</v>
      </c>
      <c r="J17" s="19" t="n">
        <v>52.2238150970542</v>
      </c>
      <c r="K17" s="19" t="n">
        <v>0.0599166666666667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406</v>
      </c>
      <c r="B18" s="18" t="n">
        <v>89.32307</v>
      </c>
      <c r="C18" s="19" t="n">
        <v>0.0001915</v>
      </c>
      <c r="D18" s="19" t="n">
        <v>0.2932597</v>
      </c>
      <c r="E18" s="19" t="n">
        <f aca="false">C18+D18</f>
        <v>0.2934512</v>
      </c>
      <c r="F18" s="19" t="n">
        <v>10.18564</v>
      </c>
      <c r="G18" s="19" t="n">
        <v>215.962655555556</v>
      </c>
      <c r="H18" s="19" t="n">
        <v>0.246560709541667</v>
      </c>
      <c r="I18" s="19" t="n">
        <v>40.7170603452779</v>
      </c>
      <c r="J18" s="19" t="n">
        <v>52.2295157157628</v>
      </c>
      <c r="K18" s="19" t="n">
        <v>0.0504583333333333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407</v>
      </c>
      <c r="B19" s="18" t="n">
        <v>89.3133</v>
      </c>
      <c r="C19" s="19" t="n">
        <v>0.0002485972</v>
      </c>
      <c r="D19" s="19" t="n">
        <v>0.2859417</v>
      </c>
      <c r="E19" s="19" t="n">
        <f aca="false">C19+D19</f>
        <v>0.2861902972</v>
      </c>
      <c r="F19" s="19" t="n">
        <v>10.20237</v>
      </c>
      <c r="G19" s="19" t="n">
        <v>216.076333333333</v>
      </c>
      <c r="H19" s="19" t="n">
        <v>0.110073120604167</v>
      </c>
      <c r="I19" s="19" t="n">
        <v>40.724996500735</v>
      </c>
      <c r="J19" s="19" t="n">
        <v>52.2371537996534</v>
      </c>
      <c r="K19" s="19" t="n">
        <v>0.05275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408</v>
      </c>
      <c r="B20" s="18" t="n">
        <v>89.33137</v>
      </c>
      <c r="C20" s="19" t="n">
        <v>5.938195E-005</v>
      </c>
      <c r="D20" s="19" t="n">
        <v>0.346692</v>
      </c>
      <c r="E20" s="19" t="n">
        <f aca="false">C20+D20</f>
        <v>0.34675138195</v>
      </c>
      <c r="F20" s="19" t="n">
        <v>10.1363</v>
      </c>
      <c r="G20" s="19" t="n">
        <v>215.668405555556</v>
      </c>
      <c r="H20" s="19" t="n">
        <v>0.114715009875</v>
      </c>
      <c r="I20" s="19" t="n">
        <v>40.6748087007316</v>
      </c>
      <c r="J20" s="19" t="n">
        <v>52.1820850777492</v>
      </c>
      <c r="K20" s="19" t="n">
        <v>0.7196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409</v>
      </c>
      <c r="B21" s="18" t="n">
        <v>89.26439</v>
      </c>
      <c r="C21" s="19" t="n">
        <v>2.547569E-005</v>
      </c>
      <c r="D21" s="19" t="n">
        <v>0.6387495</v>
      </c>
      <c r="E21" s="19" t="n">
        <f aca="false">C21+D21</f>
        <v>0.63877497569</v>
      </c>
      <c r="F21" s="19" t="n">
        <v>9.962739</v>
      </c>
      <c r="G21" s="19" t="n">
        <v>214.706877777778</v>
      </c>
      <c r="H21" s="19" t="n">
        <v>0.32570030825</v>
      </c>
      <c r="I21" s="19" t="n">
        <v>40.4818073614462</v>
      </c>
      <c r="J21" s="19" t="n">
        <v>51.9432179761741</v>
      </c>
      <c r="K21" s="19" t="n">
        <v>0.598416666666667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410</v>
      </c>
      <c r="B22" s="18" t="n">
        <v>89.21313</v>
      </c>
      <c r="C22" s="19" t="n">
        <v>1.405986E-005</v>
      </c>
      <c r="D22" s="19" t="n">
        <v>0.4990232</v>
      </c>
      <c r="E22" s="19" t="n">
        <f aca="false">C22+D22</f>
        <v>0.49903725986</v>
      </c>
      <c r="F22" s="19" t="n">
        <v>10.14458</v>
      </c>
      <c r="G22" s="19" t="n">
        <v>215.203233333333</v>
      </c>
      <c r="H22" s="19" t="n">
        <v>0.531116936916667</v>
      </c>
      <c r="I22" s="19" t="n">
        <v>40.5925409483876</v>
      </c>
      <c r="J22" s="19" t="n">
        <v>52.0677746320103</v>
      </c>
      <c r="K22" s="19" t="n">
        <v>0.706625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411</v>
      </c>
      <c r="B23" s="18" t="n">
        <v>89.16451</v>
      </c>
      <c r="C23" s="19" t="n">
        <v>1.771875E-005</v>
      </c>
      <c r="D23" s="19" t="n">
        <v>0.4155563</v>
      </c>
      <c r="E23" s="19" t="n">
        <f aca="false">C23+D23</f>
        <v>0.41557401875</v>
      </c>
      <c r="F23" s="19" t="n">
        <v>10.27412</v>
      </c>
      <c r="G23" s="19" t="n">
        <v>215.508222222222</v>
      </c>
      <c r="H23" s="19" t="n">
        <v>0.765396136708334</v>
      </c>
      <c r="I23" s="19" t="n">
        <v>40.6628485791273</v>
      </c>
      <c r="J23" s="19" t="n">
        <v>52.1444162835373</v>
      </c>
      <c r="K23" s="19" t="n">
        <v>1.19575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412</v>
      </c>
      <c r="B24" s="18" t="n">
        <v>89.14829</v>
      </c>
      <c r="C24" s="19" t="n">
        <v>4.16007E-005</v>
      </c>
      <c r="D24" s="19" t="n">
        <v>0.3863672</v>
      </c>
      <c r="E24" s="19" t="n">
        <f aca="false">C24+D24</f>
        <v>0.3864088007</v>
      </c>
      <c r="F24" s="19" t="n">
        <v>10.31875</v>
      </c>
      <c r="G24" s="19" t="n">
        <v>215.624177777778</v>
      </c>
      <c r="H24" s="19" t="n">
        <v>0.7019862483125</v>
      </c>
      <c r="I24" s="19" t="n">
        <v>40.6872159296857</v>
      </c>
      <c r="J24" s="19" t="n">
        <v>52.1710936887358</v>
      </c>
      <c r="K24" s="19" t="n">
        <v>0.675958333333333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413</v>
      </c>
      <c r="B25" s="18" t="n">
        <v>89.14445</v>
      </c>
      <c r="C25" s="19" t="n">
        <v>1.784028E-005</v>
      </c>
      <c r="D25" s="19" t="n">
        <v>0.3750435</v>
      </c>
      <c r="E25" s="19" t="n">
        <f aca="false">C25+D25</f>
        <v>0.37506134028</v>
      </c>
      <c r="F25" s="19" t="n">
        <v>10.33436</v>
      </c>
      <c r="G25" s="19" t="n">
        <v>215.746683333333</v>
      </c>
      <c r="H25" s="19" t="n">
        <v>0.688522288916667</v>
      </c>
      <c r="I25" s="19" t="n">
        <v>40.6957109693299</v>
      </c>
      <c r="J25" s="19" t="n">
        <v>52.180967309375</v>
      </c>
      <c r="K25" s="19" t="n">
        <v>0.591041666666667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414</v>
      </c>
      <c r="B26" s="18" t="n">
        <v>91.24487</v>
      </c>
      <c r="C26" s="19" t="n">
        <v>3.261111E-005</v>
      </c>
      <c r="D26" s="19" t="n">
        <v>0.2994397</v>
      </c>
      <c r="E26" s="19" t="n">
        <f aca="false">C26+D26</f>
        <v>0.29947231111</v>
      </c>
      <c r="F26" s="19" t="n">
        <v>8.264867</v>
      </c>
      <c r="G26" s="19" t="n">
        <v>211.7064</v>
      </c>
      <c r="H26" s="19" t="n">
        <v>0.634175441395834</v>
      </c>
      <c r="I26" s="19" t="n">
        <v>40.1603744359606</v>
      </c>
      <c r="J26" s="19" t="n">
        <v>51.919558545586</v>
      </c>
      <c r="K26" s="19" t="n">
        <v>0.0315416666666667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415</v>
      </c>
      <c r="B27" s="18" t="n">
        <v>92.52093</v>
      </c>
      <c r="C27" s="19" t="n">
        <v>4.140625E-005</v>
      </c>
      <c r="D27" s="19" t="n">
        <v>0.2760475</v>
      </c>
      <c r="E27" s="19" t="n">
        <f aca="false">C27+D27</f>
        <v>0.27608890625</v>
      </c>
      <c r="F27" s="19" t="n">
        <v>6.985636</v>
      </c>
      <c r="G27" s="19" t="n">
        <v>209.189272222222</v>
      </c>
      <c r="H27" s="19" t="n">
        <v>0.669697970979167</v>
      </c>
      <c r="I27" s="19" t="n">
        <v>39.8200884838961</v>
      </c>
      <c r="J27" s="19" t="n">
        <v>51.7419078919735</v>
      </c>
      <c r="K27" s="19" t="n">
        <v>0.0394166666666667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416</v>
      </c>
      <c r="B28" s="18" t="n">
        <v>92.66173</v>
      </c>
      <c r="C28" s="19" t="n">
        <v>4.696528E-005</v>
      </c>
      <c r="D28" s="19" t="n">
        <v>0.266243</v>
      </c>
      <c r="E28" s="19" t="n">
        <f aca="false">C28+D28</f>
        <v>0.26628996528</v>
      </c>
      <c r="F28" s="19" t="n">
        <v>6.85137</v>
      </c>
      <c r="G28" s="19" t="n">
        <v>208.917161111111</v>
      </c>
      <c r="H28" s="19" t="n">
        <v>0.705833093854167</v>
      </c>
      <c r="I28" s="19" t="n">
        <v>39.7874869063141</v>
      </c>
      <c r="J28" s="19" t="n">
        <v>51.7283456356994</v>
      </c>
      <c r="K28" s="19" t="n">
        <v>0.035125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417</v>
      </c>
      <c r="B29" s="18" t="n">
        <v>92.79706</v>
      </c>
      <c r="C29" s="19" t="n">
        <v>3.832986E-005</v>
      </c>
      <c r="D29" s="19" t="n">
        <v>0.2134599</v>
      </c>
      <c r="E29" s="19" t="n">
        <f aca="false">C29+D29</f>
        <v>0.21349822986</v>
      </c>
      <c r="F29" s="19" t="n">
        <v>6.761283</v>
      </c>
      <c r="G29" s="19" t="n">
        <v>208.809161111111</v>
      </c>
      <c r="H29" s="19" t="n">
        <v>0.451216063125</v>
      </c>
      <c r="I29" s="19" t="n">
        <v>39.7864436558315</v>
      </c>
      <c r="J29" s="19" t="n">
        <v>51.7521913610165</v>
      </c>
      <c r="K29" s="19" t="n">
        <v>0.0292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418</v>
      </c>
      <c r="B30" s="18" t="n">
        <v>92.77934</v>
      </c>
      <c r="C30" s="19" t="n">
        <v>3.660417E-005</v>
      </c>
      <c r="D30" s="19" t="n">
        <v>0.1982861</v>
      </c>
      <c r="E30" s="19" t="n">
        <f aca="false">C30+D30</f>
        <v>0.19832270417</v>
      </c>
      <c r="F30" s="19" t="n">
        <v>6.793033</v>
      </c>
      <c r="G30" s="19" t="n">
        <v>208.897133333333</v>
      </c>
      <c r="H30" s="19" t="n">
        <v>0.468873714791667</v>
      </c>
      <c r="I30" s="19" t="n">
        <v>39.8019433772876</v>
      </c>
      <c r="J30" s="19" t="n">
        <v>51.7678028593101</v>
      </c>
      <c r="K30" s="19" t="n">
        <v>0.0226666666666667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419</v>
      </c>
      <c r="B31" s="18" t="n">
        <v>92.79745</v>
      </c>
      <c r="C31" s="19" t="n">
        <v>7.772222E-005</v>
      </c>
      <c r="D31" s="19" t="n">
        <v>0.1950115</v>
      </c>
      <c r="E31" s="19" t="n">
        <f aca="false">C31+D31</f>
        <v>0.19508922222</v>
      </c>
      <c r="F31" s="19" t="n">
        <v>6.777415</v>
      </c>
      <c r="G31" s="19" t="n">
        <v>208.874744444444</v>
      </c>
      <c r="H31" s="19" t="n">
        <v>0.569080888</v>
      </c>
      <c r="I31" s="19" t="n">
        <v>39.7992607331894</v>
      </c>
      <c r="J31" s="19" t="n">
        <v>51.7678028593101</v>
      </c>
      <c r="K31" s="19" t="n">
        <v>0.0235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420</v>
      </c>
      <c r="B32" s="18" t="n">
        <v>92.79476</v>
      </c>
      <c r="C32" s="19" t="n">
        <v>3.585417E-005</v>
      </c>
      <c r="D32" s="19" t="n">
        <v>0.18868</v>
      </c>
      <c r="E32" s="19" t="n">
        <f aca="false">C32+D32</f>
        <v>0.18871585417</v>
      </c>
      <c r="F32" s="19" t="n">
        <v>6.786345</v>
      </c>
      <c r="G32" s="19" t="n">
        <v>208.889427777778</v>
      </c>
      <c r="H32" s="19" t="n">
        <v>0.206909839708333</v>
      </c>
      <c r="I32" s="19" t="n">
        <v>39.8041789140361</v>
      </c>
      <c r="J32" s="19" t="n">
        <v>51.7735034780187</v>
      </c>
      <c r="K32" s="19" t="n">
        <v>0.029125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421</v>
      </c>
      <c r="B33" s="18" t="n">
        <v>92.82331</v>
      </c>
      <c r="C33" s="19" t="n">
        <v>2.80625E-005</v>
      </c>
      <c r="D33" s="19" t="n">
        <v>0.1873621</v>
      </c>
      <c r="E33" s="19" t="n">
        <f aca="false">C33+D33</f>
        <v>0.1873901625</v>
      </c>
      <c r="F33" s="19" t="n">
        <v>6.758657</v>
      </c>
      <c r="G33" s="19" t="n">
        <v>208.830416666667</v>
      </c>
      <c r="H33" s="19" t="n">
        <v>6.53282661233333</v>
      </c>
      <c r="I33" s="19" t="n">
        <v>39.7970997143326</v>
      </c>
      <c r="J33" s="19" t="n">
        <v>51.7701874318418</v>
      </c>
      <c r="K33" s="19" t="n">
        <v>0.027125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422</v>
      </c>
      <c r="B34" s="18" t="n">
        <v>92.77896</v>
      </c>
      <c r="C34" s="19" t="n">
        <v>2.964583E-005</v>
      </c>
      <c r="D34" s="19" t="n">
        <v>0.1778696</v>
      </c>
      <c r="E34" s="19" t="n">
        <f aca="false">C34+D34</f>
        <v>0.17789924583</v>
      </c>
      <c r="F34" s="19" t="n">
        <v>6.811377</v>
      </c>
      <c r="G34" s="19" t="n">
        <v>209.003938888889</v>
      </c>
      <c r="H34" s="19" t="n">
        <v>0.39767554075</v>
      </c>
      <c r="I34" s="19" t="n">
        <v>39.8163998482611</v>
      </c>
      <c r="J34" s="19" t="n">
        <v>51.785277304894</v>
      </c>
      <c r="K34" s="19" t="n">
        <v>0.497708333333333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423</v>
      </c>
      <c r="B35" s="18" t="n">
        <v>92.79324</v>
      </c>
      <c r="C35" s="19" t="n">
        <v>4.592014E-005</v>
      </c>
      <c r="D35" s="19" t="n">
        <v>0.1727576</v>
      </c>
      <c r="E35" s="19" t="n">
        <f aca="false">C35+D35</f>
        <v>0.17280352014</v>
      </c>
      <c r="F35" s="19" t="n">
        <v>6.800571</v>
      </c>
      <c r="G35" s="19" t="n">
        <v>209.085661111111</v>
      </c>
      <c r="H35" s="19" t="n">
        <v>0.287126028708333</v>
      </c>
      <c r="I35" s="19" t="n">
        <v>39.8163253303695</v>
      </c>
      <c r="J35" s="19" t="n">
        <v>51.7875873595341</v>
      </c>
      <c r="K35" s="19" t="n">
        <v>0.490583333333333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424</v>
      </c>
      <c r="B36" s="18" t="n">
        <v>92.57202</v>
      </c>
      <c r="C36" s="19" t="n">
        <v>2.003819E-005</v>
      </c>
      <c r="D36" s="19" t="n">
        <v>0.2017872</v>
      </c>
      <c r="E36" s="19" t="n">
        <f aca="false">C36+D36</f>
        <v>0.20180723819</v>
      </c>
      <c r="F36" s="19" t="n">
        <v>6.997015</v>
      </c>
      <c r="G36" s="19" t="n">
        <v>209.332911111111</v>
      </c>
      <c r="H36" s="19" t="n">
        <v>0.426558413833333</v>
      </c>
      <c r="I36" s="19" t="n">
        <v>39.8584651980784</v>
      </c>
      <c r="J36" s="19" t="n">
        <v>51.7975354980648</v>
      </c>
      <c r="K36" s="19" t="n">
        <v>0.6825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425</v>
      </c>
      <c r="B37" s="18" t="n">
        <v>89.8329</v>
      </c>
      <c r="C37" s="19" t="n">
        <v>4.725E-005</v>
      </c>
      <c r="D37" s="19" t="n">
        <v>0.5086162</v>
      </c>
      <c r="E37" s="19" t="n">
        <f aca="false">C37+D37</f>
        <v>0.50866345</v>
      </c>
      <c r="F37" s="19" t="n">
        <v>9.470031</v>
      </c>
      <c r="G37" s="19" t="n">
        <v>214.094016666667</v>
      </c>
      <c r="H37" s="19" t="n">
        <v>0.523170993666667</v>
      </c>
      <c r="I37" s="19" t="n">
        <v>40.420330100863</v>
      </c>
      <c r="J37" s="19" t="n">
        <v>51.9680696930281</v>
      </c>
      <c r="K37" s="19" t="n">
        <v>0.653083333333333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14445</v>
      </c>
      <c r="C40" s="28" t="n">
        <f aca="false">MIN(C7:C37)</f>
        <v>1.405986E-005</v>
      </c>
      <c r="D40" s="28" t="n">
        <f aca="false">MIN(D7:D37)</f>
        <v>0.1727576</v>
      </c>
      <c r="E40" s="28" t="n">
        <f aca="false">MIN(E7:E37)</f>
        <v>0.17280352014</v>
      </c>
      <c r="F40" s="28" t="n">
        <f aca="false">MIN(F7:F37)</f>
        <v>6.758657</v>
      </c>
      <c r="G40" s="28" t="n">
        <f aca="false">MIN(G7:G37)</f>
        <v>208.809161111111</v>
      </c>
      <c r="H40" s="28" t="n">
        <f aca="false">MIN(H7:H37)</f>
        <v>0.110073120604167</v>
      </c>
      <c r="I40" s="28" t="n">
        <f aca="false">MIN(I7:I37)</f>
        <v>39.7864436558315</v>
      </c>
      <c r="J40" s="28" t="n">
        <f aca="false">MIN(J7:J37)</f>
        <v>51.7283456356994</v>
      </c>
      <c r="K40" s="28" t="n">
        <f aca="false">MIN(K7:K37)</f>
        <v>0.0226666666666667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0.5151129032258</v>
      </c>
      <c r="C41" s="31" t="n">
        <f aca="false">AVERAGE(C7:C37)</f>
        <v>6.58185764516129E-005</v>
      </c>
      <c r="D41" s="31" t="n">
        <f aca="false">AVERAGE(D7:D37)</f>
        <v>0.338611103225806</v>
      </c>
      <c r="E41" s="31" t="n">
        <f aca="false">AVERAGE(E7:E37)</f>
        <v>0.338676921802258</v>
      </c>
      <c r="F41" s="31" t="n">
        <f aca="false">AVERAGE(F7:F37)</f>
        <v>8.93885680645161</v>
      </c>
      <c r="G41" s="31" t="n">
        <f aca="false">AVERAGE(G7:G37)</f>
        <v>213.324835304659</v>
      </c>
      <c r="H41" s="31" t="n">
        <f aca="false">AVERAGE(H7:H37)</f>
        <v>0.917081582468013</v>
      </c>
      <c r="I41" s="31" t="n">
        <f aca="false">AVERAGE(I7:I37)</f>
        <v>40.3487616754732</v>
      </c>
      <c r="J41" s="31" t="n">
        <f aca="false">AVERAGE(J7:J37)</f>
        <v>52.0057529100577</v>
      </c>
      <c r="K41" s="31" t="n">
        <f aca="false">AVERAGE(K7:K37)</f>
        <v>0.258382317801673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2.82331</v>
      </c>
      <c r="C42" s="33" t="n">
        <f aca="false">MAX(C7:C37)</f>
        <v>0.0003322292</v>
      </c>
      <c r="D42" s="33" t="n">
        <f aca="false">MAX(D7:D37)</f>
        <v>0.6387495</v>
      </c>
      <c r="E42" s="33" t="n">
        <f aca="false">MAX(E7:E37)</f>
        <v>0.63877497569</v>
      </c>
      <c r="F42" s="33" t="n">
        <f aca="false">MAX(F7:F37)</f>
        <v>10.33436</v>
      </c>
      <c r="G42" s="33" t="n">
        <f aca="false">MAX(G7:G37)</f>
        <v>216.801761111111</v>
      </c>
      <c r="H42" s="33" t="n">
        <f aca="false">MAX(H7:H37)</f>
        <v>6.53282661233333</v>
      </c>
      <c r="I42" s="33" t="n">
        <f aca="false">MAX(I7:I37)</f>
        <v>40.724996500735</v>
      </c>
      <c r="J42" s="33" t="n">
        <f aca="false">MAX(J7:J37)</f>
        <v>52.2371537996534</v>
      </c>
      <c r="K42" s="33" t="n">
        <f aca="false">MAX(K7:K37)</f>
        <v>1.19575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1.59677384890325</v>
      </c>
      <c r="C43" s="35" t="n">
        <f aca="false">_xlfn.STDEV.S(C7:C37)</f>
        <v>7.26960889027442E-005</v>
      </c>
      <c r="D43" s="35" t="n">
        <f aca="false">_xlfn.STDEV.S(D7:D37)</f>
        <v>0.124733676972464</v>
      </c>
      <c r="E43" s="35" t="n">
        <f aca="false">_xlfn.STDEV.S(E7:E37)</f>
        <v>0.124742972618308</v>
      </c>
      <c r="F43" s="35" t="n">
        <f aca="false">_xlfn.STDEV.S(F7:F37)</f>
        <v>1.52301127118365</v>
      </c>
      <c r="G43" s="35" t="n">
        <f aca="false">_xlfn.STDEV.S(G7:G37)</f>
        <v>3.16303706566012</v>
      </c>
      <c r="H43" s="35" t="n">
        <f aca="false">_xlfn.STDEV.S(H7:H37)</f>
        <v>1.19829674185251</v>
      </c>
      <c r="I43" s="35" t="n">
        <f aca="false">_xlfn.STDEV.S(I7:I37)</f>
        <v>0.394762293883057</v>
      </c>
      <c r="J43" s="35" t="n">
        <f aca="false">_xlfn.STDEV.S(J7:J37)</f>
        <v>0.187405035273499</v>
      </c>
      <c r="K43" s="35" t="n">
        <f aca="false">_xlfn.STDEV.S(K7:K37)</f>
        <v>0.321500813745899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395</v>
      </c>
      <c r="B7" s="18" t="n">
        <v>89.55009</v>
      </c>
      <c r="C7" s="19" t="n">
        <v>0.000623</v>
      </c>
      <c r="D7" s="19" t="n">
        <v>0.379576</v>
      </c>
      <c r="E7" s="19" t="n">
        <f aca="false">C7+D7</f>
        <v>0.380199</v>
      </c>
      <c r="F7" s="19" t="n">
        <v>9.739952</v>
      </c>
      <c r="G7" s="19" t="n">
        <v>216.997727777778</v>
      </c>
      <c r="H7" s="19" t="n">
        <v>4.496647123</v>
      </c>
      <c r="I7" s="19" t="n">
        <v>40.6793170331744</v>
      </c>
      <c r="J7" s="19" t="n">
        <v>52.180967309375</v>
      </c>
      <c r="K7" s="19" t="n">
        <v>0.539</v>
      </c>
    </row>
    <row r="8" customFormat="false" ht="12" hidden="false" customHeight="true" outlineLevel="0" collapsed="false">
      <c r="A8" s="17" t="n">
        <f aca="false">Promedios!A8</f>
        <v>41396</v>
      </c>
      <c r="B8" s="46" t="n">
        <v>89.65817</v>
      </c>
      <c r="C8" s="47" t="n">
        <v>0.003623</v>
      </c>
      <c r="D8" s="47" t="n">
        <v>0.680462</v>
      </c>
      <c r="E8" s="19" t="n">
        <f aca="false">C8+D8</f>
        <v>0.684085</v>
      </c>
      <c r="F8" s="47" t="n">
        <v>9.812407</v>
      </c>
      <c r="G8" s="19" t="n">
        <v>229.867172222222</v>
      </c>
      <c r="H8" s="19" t="n">
        <v>2.939242246</v>
      </c>
      <c r="I8" s="47" t="n">
        <v>40.7270830017003</v>
      </c>
      <c r="J8" s="19" t="n">
        <v>52.2217285960889</v>
      </c>
      <c r="K8" s="19" t="n">
        <v>0.149</v>
      </c>
    </row>
    <row r="9" customFormat="false" ht="12" hidden="false" customHeight="true" outlineLevel="0" collapsed="false">
      <c r="A9" s="17" t="n">
        <f aca="false">Promedios!A9</f>
        <v>41397</v>
      </c>
      <c r="B9" s="46" t="n">
        <v>89.59121</v>
      </c>
      <c r="C9" s="47" t="n">
        <v>0.002118</v>
      </c>
      <c r="D9" s="47" t="n">
        <v>0.692408</v>
      </c>
      <c r="E9" s="19" t="n">
        <f aca="false">C9+D9</f>
        <v>0.694526</v>
      </c>
      <c r="F9" s="47" t="n">
        <v>9.782246</v>
      </c>
      <c r="G9" s="19" t="n">
        <v>215.412227777778</v>
      </c>
      <c r="H9" s="19" t="n">
        <v>1.9804317605</v>
      </c>
      <c r="I9" s="47" t="n">
        <v>40.5038273984187</v>
      </c>
      <c r="J9" s="19" t="n">
        <v>51.9998515738023</v>
      </c>
      <c r="K9" s="19" t="n">
        <v>0.144</v>
      </c>
    </row>
    <row r="10" customFormat="false" ht="12" hidden="false" customHeight="true" outlineLevel="0" collapsed="false">
      <c r="A10" s="17" t="n">
        <f aca="false">Promedios!A10</f>
        <v>41398</v>
      </c>
      <c r="B10" s="46" t="n">
        <v>89.5551</v>
      </c>
      <c r="C10" s="47" t="n">
        <v>0.002246</v>
      </c>
      <c r="D10" s="47" t="n">
        <v>0.649397</v>
      </c>
      <c r="E10" s="19" t="n">
        <f aca="false">C10+D10</f>
        <v>0.651643</v>
      </c>
      <c r="F10" s="47" t="n">
        <v>9.904763</v>
      </c>
      <c r="G10" s="19" t="n">
        <v>217.026444444444</v>
      </c>
      <c r="H10" s="19" t="n">
        <v>2.813620667</v>
      </c>
      <c r="I10" s="47" t="n">
        <v>40.5794257994632</v>
      </c>
      <c r="J10" s="19" t="n">
        <v>52.0792876462649</v>
      </c>
      <c r="K10" s="19" t="n">
        <v>0.181</v>
      </c>
    </row>
    <row r="11" customFormat="false" ht="12" hidden="false" customHeight="true" outlineLevel="0" collapsed="false">
      <c r="A11" s="17" t="n">
        <f aca="false">Promedios!A11</f>
        <v>41399</v>
      </c>
      <c r="B11" s="46" t="n">
        <v>89.46449</v>
      </c>
      <c r="C11" s="47" t="n">
        <v>0.00118</v>
      </c>
      <c r="D11" s="47" t="n">
        <v>0.478931</v>
      </c>
      <c r="E11" s="19" t="n">
        <f aca="false">C11+D11</f>
        <v>0.480111</v>
      </c>
      <c r="F11" s="47" t="n">
        <v>9.958241</v>
      </c>
      <c r="G11" s="19" t="n">
        <v>218.741961111111</v>
      </c>
      <c r="H11" s="19" t="n">
        <v>2.147674947</v>
      </c>
      <c r="I11" s="47" t="n">
        <v>40.6026753816473</v>
      </c>
      <c r="J11" s="19" t="n">
        <v>52.1078279987539</v>
      </c>
      <c r="K11" s="19" t="n">
        <v>0.188</v>
      </c>
    </row>
    <row r="12" customFormat="false" ht="12" hidden="false" customHeight="true" outlineLevel="0" collapsed="false">
      <c r="A12" s="17" t="n">
        <f aca="false">Promedios!A12</f>
        <v>41400</v>
      </c>
      <c r="B12" s="46" t="n">
        <v>89.44477</v>
      </c>
      <c r="C12" s="47" t="n">
        <v>0.001115</v>
      </c>
      <c r="D12" s="47" t="n">
        <v>0.450382</v>
      </c>
      <c r="E12" s="19" t="n">
        <f aca="false">C12+D12</f>
        <v>0.451497</v>
      </c>
      <c r="F12" s="47" t="n">
        <v>10.07452</v>
      </c>
      <c r="G12" s="19" t="n">
        <v>216.696883333333</v>
      </c>
      <c r="H12" s="19" t="n">
        <v>1.9547020395</v>
      </c>
      <c r="I12" s="47" t="n">
        <v>40.6620661412653</v>
      </c>
      <c r="J12" s="19" t="n">
        <v>52.1720996802727</v>
      </c>
      <c r="K12" s="19" t="n">
        <v>0.158</v>
      </c>
    </row>
    <row r="13" customFormat="false" ht="12" hidden="false" customHeight="true" outlineLevel="0" collapsed="false">
      <c r="A13" s="17" t="n">
        <f aca="false">Promedios!A13</f>
        <v>41401</v>
      </c>
      <c r="B13" s="46" t="n">
        <v>89.3869</v>
      </c>
      <c r="C13" s="47" t="n">
        <v>0.001013</v>
      </c>
      <c r="D13" s="47" t="n">
        <v>0.374611</v>
      </c>
      <c r="E13" s="19" t="n">
        <f aca="false">C13+D13</f>
        <v>0.375624</v>
      </c>
      <c r="F13" s="47" t="n">
        <v>10.11011</v>
      </c>
      <c r="G13" s="19" t="n">
        <v>215.877077777778</v>
      </c>
      <c r="H13" s="19" t="n">
        <v>2.1711343985</v>
      </c>
      <c r="I13" s="47" t="n">
        <v>40.6815153109771</v>
      </c>
      <c r="J13" s="19" t="n">
        <v>52.193374538329</v>
      </c>
      <c r="K13" s="19" t="n">
        <v>0.181</v>
      </c>
    </row>
    <row r="14" customFormat="false" ht="12" hidden="false" customHeight="true" outlineLevel="0" collapsed="false">
      <c r="A14" s="17" t="n">
        <f aca="false">Promedios!A14</f>
        <v>41402</v>
      </c>
      <c r="B14" s="46" t="n">
        <v>89.38116</v>
      </c>
      <c r="C14" s="47" t="n">
        <v>0.001168</v>
      </c>
      <c r="D14" s="47" t="n">
        <v>0.358605</v>
      </c>
      <c r="E14" s="19" t="n">
        <f aca="false">C14+D14</f>
        <v>0.359773</v>
      </c>
      <c r="F14" s="47" t="n">
        <v>10.12044</v>
      </c>
      <c r="G14" s="19" t="n">
        <v>216.7137</v>
      </c>
      <c r="H14" s="19" t="n">
        <v>2.150701973</v>
      </c>
      <c r="I14" s="47" t="n">
        <v>40.6867315633902</v>
      </c>
      <c r="J14" s="19" t="n">
        <v>52.2001556664661</v>
      </c>
      <c r="K14" s="19" t="n">
        <v>0.16</v>
      </c>
    </row>
    <row r="15" customFormat="false" ht="12" hidden="false" customHeight="true" outlineLevel="0" collapsed="false">
      <c r="A15" s="17" t="n">
        <f aca="false">Promedios!A15</f>
        <v>41403</v>
      </c>
      <c r="B15" s="46" t="n">
        <v>89.38673</v>
      </c>
      <c r="C15" s="47" t="n">
        <v>0.001072</v>
      </c>
      <c r="D15" s="47" t="n">
        <v>0.36068</v>
      </c>
      <c r="E15" s="19" t="n">
        <f aca="false">C15+D15</f>
        <v>0.361752</v>
      </c>
      <c r="F15" s="47" t="n">
        <v>10.16472</v>
      </c>
      <c r="G15" s="19" t="n">
        <v>216.460066666667</v>
      </c>
      <c r="H15" s="19" t="n">
        <v>1.970593926</v>
      </c>
      <c r="I15" s="47" t="n">
        <v>40.7067396172891</v>
      </c>
      <c r="J15" s="19" t="n">
        <v>52.221132452956</v>
      </c>
      <c r="K15" s="19" t="n">
        <v>0.159</v>
      </c>
    </row>
    <row r="16" customFormat="false" ht="12" hidden="false" customHeight="true" outlineLevel="0" collapsed="false">
      <c r="A16" s="17" t="n">
        <f aca="false">Promedios!A16</f>
        <v>41404</v>
      </c>
      <c r="B16" s="46" t="n">
        <v>89.34221</v>
      </c>
      <c r="C16" s="47" t="n">
        <v>0.001222</v>
      </c>
      <c r="D16" s="47" t="n">
        <v>0.318627</v>
      </c>
      <c r="E16" s="19" t="n">
        <f aca="false">C16+D16</f>
        <v>0.319849</v>
      </c>
      <c r="F16" s="47" t="n">
        <v>10.18528</v>
      </c>
      <c r="G16" s="19" t="n">
        <v>233.138305555556</v>
      </c>
      <c r="H16" s="19" t="n">
        <f aca="false">AVERAGE(H7:H15)</f>
        <v>2.51386100894444</v>
      </c>
      <c r="I16" s="47" t="n">
        <v>40.7192586230806</v>
      </c>
      <c r="J16" s="19" t="n">
        <v>52.234135825043</v>
      </c>
      <c r="K16" s="19" t="n">
        <f aca="false">AVERAGE(K7:K15)</f>
        <v>0.206555555555556</v>
      </c>
    </row>
    <row r="17" customFormat="false" ht="12" hidden="false" customHeight="true" outlineLevel="0" collapsed="false">
      <c r="A17" s="17" t="n">
        <f aca="false">Promedios!A17</f>
        <v>41405</v>
      </c>
      <c r="B17" s="46" t="n">
        <v>89.3391</v>
      </c>
      <c r="C17" s="47" t="n">
        <v>0.001318</v>
      </c>
      <c r="D17" s="47" t="n">
        <v>0.309709</v>
      </c>
      <c r="E17" s="19" t="n">
        <f aca="false">C17+D17</f>
        <v>0.311027</v>
      </c>
      <c r="F17" s="47" t="n">
        <v>10.18802</v>
      </c>
      <c r="G17" s="19" t="n">
        <v>216.025955555556</v>
      </c>
      <c r="H17" s="19" t="n">
        <v>1.3825941255</v>
      </c>
      <c r="I17" s="47" t="n">
        <v>40.721121570371</v>
      </c>
      <c r="J17" s="19" t="n">
        <v>52.2364086207373</v>
      </c>
      <c r="K17" s="19" t="n">
        <v>0.165</v>
      </c>
    </row>
    <row r="18" customFormat="false" ht="12" hidden="false" customHeight="true" outlineLevel="0" collapsed="false">
      <c r="A18" s="17" t="n">
        <f aca="false">Promedios!A18</f>
        <v>41406</v>
      </c>
      <c r="B18" s="46" t="n">
        <v>89.33797</v>
      </c>
      <c r="C18" s="47" t="n">
        <v>0.002152</v>
      </c>
      <c r="D18" s="47" t="n">
        <v>0.307722</v>
      </c>
      <c r="E18" s="19" t="n">
        <f aca="false">C18+D18</f>
        <v>0.309874</v>
      </c>
      <c r="F18" s="47" t="n">
        <v>10.20321</v>
      </c>
      <c r="G18" s="19" t="n">
        <v>226.024916666667</v>
      </c>
      <c r="H18" s="19" t="n">
        <v>0.967134807</v>
      </c>
      <c r="I18" s="47" t="n">
        <v>40.7302127531481</v>
      </c>
      <c r="J18" s="19" t="n">
        <v>52.2422955341749</v>
      </c>
      <c r="K18" s="19" t="n">
        <v>0.143</v>
      </c>
    </row>
    <row r="19" customFormat="false" ht="12" hidden="false" customHeight="true" outlineLevel="0" collapsed="false">
      <c r="A19" s="17" t="n">
        <f aca="false">Promedios!A19</f>
        <v>41407</v>
      </c>
      <c r="B19" s="46" t="n">
        <v>89.32906</v>
      </c>
      <c r="C19" s="47" t="n">
        <v>0.002254</v>
      </c>
      <c r="D19" s="47" t="n">
        <v>0.301764</v>
      </c>
      <c r="E19" s="19" t="n">
        <f aca="false">C19+D19</f>
        <v>0.304018</v>
      </c>
      <c r="F19" s="47" t="n">
        <v>10.22679</v>
      </c>
      <c r="G19" s="19" t="n">
        <v>224.636461111111</v>
      </c>
      <c r="H19" s="19" t="n">
        <v>0.572107914</v>
      </c>
      <c r="I19" s="47" t="n">
        <v>40.7404589632453</v>
      </c>
      <c r="J19" s="19" t="n">
        <v>52.2548145399664</v>
      </c>
      <c r="K19" s="19" t="n">
        <v>0.158</v>
      </c>
    </row>
    <row r="20" customFormat="false" ht="12" hidden="false" customHeight="true" outlineLevel="0" collapsed="false">
      <c r="A20" s="17" t="n">
        <f aca="false">Promedios!A20</f>
        <v>41408</v>
      </c>
      <c r="B20" s="46" t="n">
        <v>89.51866</v>
      </c>
      <c r="C20" s="47" t="n">
        <v>0.001997</v>
      </c>
      <c r="D20" s="47" t="n">
        <v>0.68142</v>
      </c>
      <c r="E20" s="19" t="n">
        <f aca="false">C20+D20</f>
        <v>0.683417</v>
      </c>
      <c r="F20" s="47" t="n">
        <v>10.23573</v>
      </c>
      <c r="G20" s="19" t="n">
        <v>216.685794444444</v>
      </c>
      <c r="H20" s="19" t="n">
        <v>0.49945929</v>
      </c>
      <c r="I20" s="47" t="n">
        <v>40.7412414011073</v>
      </c>
      <c r="J20" s="19" t="n">
        <v>52.2551498704787</v>
      </c>
      <c r="K20" s="19" t="n">
        <v>1.983</v>
      </c>
    </row>
    <row r="21" customFormat="false" ht="12" hidden="false" customHeight="true" outlineLevel="0" collapsed="false">
      <c r="A21" s="17" t="n">
        <f aca="false">Promedios!A21</f>
        <v>41409</v>
      </c>
      <c r="B21" s="46" t="n">
        <v>89.30048</v>
      </c>
      <c r="C21" s="47" t="n">
        <v>0.001487</v>
      </c>
      <c r="D21" s="47" t="n">
        <v>0.794204</v>
      </c>
      <c r="E21" s="19" t="n">
        <f aca="false">C21+D21</f>
        <v>0.795691</v>
      </c>
      <c r="F21" s="47" t="n">
        <v>10.07765</v>
      </c>
      <c r="G21" s="19" t="n">
        <v>215.137527777778</v>
      </c>
      <c r="H21" s="19" t="n">
        <v>1.1812968965</v>
      </c>
      <c r="I21" s="47" t="n">
        <v>40.5554682973086</v>
      </c>
      <c r="J21" s="19" t="n">
        <v>52.0255602464098</v>
      </c>
      <c r="K21" s="19" t="n">
        <v>2.8</v>
      </c>
    </row>
    <row r="22" customFormat="false" ht="12" hidden="false" customHeight="true" outlineLevel="0" collapsed="false">
      <c r="A22" s="17" t="n">
        <f aca="false">Promedios!A22</f>
        <v>41410</v>
      </c>
      <c r="B22" s="46" t="n">
        <v>89.2543</v>
      </c>
      <c r="C22" s="47" t="n">
        <v>0.00057</v>
      </c>
      <c r="D22" s="47" t="n">
        <v>0.576417</v>
      </c>
      <c r="E22" s="19" t="n">
        <f aca="false">C22+D22</f>
        <v>0.576987</v>
      </c>
      <c r="F22" s="47" t="n">
        <v>10.18747</v>
      </c>
      <c r="G22" s="19" t="n">
        <v>215.613372222222</v>
      </c>
      <c r="H22" s="19" t="n">
        <v>1.224432017</v>
      </c>
      <c r="I22" s="47" t="n">
        <v>40.6180260673202</v>
      </c>
      <c r="J22" s="19" t="n">
        <v>52.0969483865779</v>
      </c>
      <c r="K22" s="19" t="n">
        <v>3.633</v>
      </c>
    </row>
    <row r="23" customFormat="false" ht="12" hidden="false" customHeight="true" outlineLevel="0" collapsed="false">
      <c r="A23" s="17" t="n">
        <f aca="false">Promedios!A23</f>
        <v>41411</v>
      </c>
      <c r="B23" s="46" t="n">
        <v>89.21428</v>
      </c>
      <c r="C23" s="47" t="n">
        <v>0.000999</v>
      </c>
      <c r="D23" s="47" t="n">
        <v>0.485271</v>
      </c>
      <c r="E23" s="19" t="n">
        <f aca="false">C23+D23</f>
        <v>0.48627</v>
      </c>
      <c r="F23" s="47" t="n">
        <v>10.31859</v>
      </c>
      <c r="G23" s="19" t="n">
        <v>215.675661111111</v>
      </c>
      <c r="H23" s="19" t="n">
        <v>2.127999278</v>
      </c>
      <c r="I23" s="47" t="n">
        <v>40.6901593864045</v>
      </c>
      <c r="J23" s="19" t="n">
        <v>52.1768315663903</v>
      </c>
      <c r="K23" s="19" t="n">
        <v>7.406</v>
      </c>
    </row>
    <row r="24" customFormat="false" ht="12" hidden="false" customHeight="true" outlineLevel="0" collapsed="false">
      <c r="A24" s="17" t="n">
        <f aca="false">Promedios!A24</f>
        <v>41412</v>
      </c>
      <c r="B24" s="46" t="n">
        <v>89.15888</v>
      </c>
      <c r="C24" s="47" t="n">
        <v>0.001366</v>
      </c>
      <c r="D24" s="47" t="n">
        <v>0.401689</v>
      </c>
      <c r="E24" s="19" t="n">
        <f aca="false">C24+D24</f>
        <v>0.403055</v>
      </c>
      <c r="F24" s="47" t="n">
        <v>10.33782</v>
      </c>
      <c r="G24" s="19" t="n">
        <v>217.022794444444</v>
      </c>
      <c r="H24" s="19" t="n">
        <v>2.0001074295</v>
      </c>
      <c r="I24" s="47" t="n">
        <v>40.7003310786101</v>
      </c>
      <c r="J24" s="19" t="n">
        <v>52.1861090438965</v>
      </c>
      <c r="K24" s="19" t="n">
        <v>1.172</v>
      </c>
    </row>
    <row r="25" customFormat="false" ht="12" hidden="false" customHeight="true" outlineLevel="0" collapsed="false">
      <c r="A25" s="17" t="n">
        <f aca="false">Promedios!A25</f>
        <v>41413</v>
      </c>
      <c r="B25" s="46" t="n">
        <v>89.15668</v>
      </c>
      <c r="C25" s="47" t="n">
        <v>0.000854</v>
      </c>
      <c r="D25" s="47" t="n">
        <v>0.389651</v>
      </c>
      <c r="E25" s="19" t="n">
        <f aca="false">C25+D25</f>
        <v>0.390505</v>
      </c>
      <c r="F25" s="47" t="n">
        <v>10.35091</v>
      </c>
      <c r="G25" s="19" t="n">
        <v>230.708116666667</v>
      </c>
      <c r="H25" s="19" t="n">
        <v>1.8835669285</v>
      </c>
      <c r="I25" s="47" t="n">
        <v>40.711806833919</v>
      </c>
      <c r="J25" s="19" t="n">
        <v>52.1946040835407</v>
      </c>
      <c r="K25" s="19" t="n">
        <v>1.808</v>
      </c>
    </row>
    <row r="26" customFormat="false" ht="12" hidden="false" customHeight="true" outlineLevel="0" collapsed="false">
      <c r="A26" s="17" t="n">
        <f aca="false">Promedios!A26</f>
        <v>41414</v>
      </c>
      <c r="B26" s="46" t="n">
        <v>92.41432</v>
      </c>
      <c r="C26" s="47" t="n">
        <v>0.001355</v>
      </c>
      <c r="D26" s="47" t="n">
        <v>0.376391</v>
      </c>
      <c r="E26" s="19" t="n">
        <f aca="false">C26+D26</f>
        <v>0.377746</v>
      </c>
      <c r="F26" s="47" t="n">
        <v>10.3642</v>
      </c>
      <c r="G26" s="19" t="n">
        <v>215.801316666667</v>
      </c>
      <c r="H26" s="19" t="n">
        <v>1.8563236945</v>
      </c>
      <c r="I26" s="47" t="n">
        <v>40.7321502183302</v>
      </c>
      <c r="J26" s="19" t="n">
        <v>52.23353968191</v>
      </c>
      <c r="K26" s="19" t="n">
        <v>0.11</v>
      </c>
    </row>
    <row r="27" customFormat="false" ht="12" hidden="false" customHeight="true" outlineLevel="0" collapsed="false">
      <c r="A27" s="17" t="n">
        <f aca="false">Promedios!A27</f>
        <v>41415</v>
      </c>
      <c r="B27" s="46" t="n">
        <v>92.62199</v>
      </c>
      <c r="C27" s="47" t="n">
        <v>0.0024</v>
      </c>
      <c r="D27" s="47" t="n">
        <v>0.304916</v>
      </c>
      <c r="E27" s="19" t="n">
        <f aca="false">C27+D27</f>
        <v>0.307316</v>
      </c>
      <c r="F27" s="47" t="n">
        <v>7.957396</v>
      </c>
      <c r="G27" s="19" t="n">
        <v>211.266511111111</v>
      </c>
      <c r="H27" s="19" t="n">
        <v>1.854053425</v>
      </c>
      <c r="I27" s="47" t="n">
        <v>40.0783674962372</v>
      </c>
      <c r="J27" s="19" t="n">
        <v>51.8717925770602</v>
      </c>
      <c r="K27" s="19" t="n">
        <v>0.137</v>
      </c>
    </row>
    <row r="28" customFormat="false" ht="12" hidden="false" customHeight="true" outlineLevel="0" collapsed="false">
      <c r="A28" s="17" t="n">
        <f aca="false">Promedios!A28</f>
        <v>41416</v>
      </c>
      <c r="B28" s="46" t="n">
        <v>92.80762</v>
      </c>
      <c r="C28" s="47" t="n">
        <v>0.001292</v>
      </c>
      <c r="D28" s="47" t="n">
        <v>0.285467</v>
      </c>
      <c r="E28" s="19" t="n">
        <f aca="false">C28+D28</f>
        <v>0.286759</v>
      </c>
      <c r="F28" s="47" t="n">
        <v>6.936882</v>
      </c>
      <c r="G28" s="19" t="n">
        <v>209.283144444444</v>
      </c>
      <c r="H28" s="19" t="n">
        <v>1.8517831555</v>
      </c>
      <c r="I28" s="47" t="n">
        <v>39.8092088717202</v>
      </c>
      <c r="J28" s="19" t="n">
        <v>51.7444415002884</v>
      </c>
      <c r="K28" s="19" t="n">
        <v>0.159</v>
      </c>
    </row>
    <row r="29" customFormat="false" ht="12" hidden="false" customHeight="true" outlineLevel="0" collapsed="false">
      <c r="A29" s="17" t="n">
        <f aca="false">Promedios!A29</f>
        <v>41417</v>
      </c>
      <c r="B29" s="46" t="n">
        <v>92.82606</v>
      </c>
      <c r="C29" s="47" t="n">
        <v>0.001753</v>
      </c>
      <c r="D29" s="47" t="n">
        <v>0.240935</v>
      </c>
      <c r="E29" s="19" t="n">
        <f aca="false">C29+D29</f>
        <v>0.242688</v>
      </c>
      <c r="F29" s="47" t="n">
        <v>6.8195</v>
      </c>
      <c r="G29" s="19" t="n">
        <v>209.879316666667</v>
      </c>
      <c r="H29" s="19" t="n">
        <v>35.706798696</v>
      </c>
      <c r="I29" s="47" t="n">
        <v>39.8152820798869</v>
      </c>
      <c r="J29" s="19" t="n">
        <v>51.7766332294666</v>
      </c>
      <c r="K29" s="19" t="n">
        <v>0.122</v>
      </c>
    </row>
    <row r="30" customFormat="false" ht="12" hidden="false" customHeight="true" outlineLevel="0" collapsed="false">
      <c r="A30" s="17" t="n">
        <f aca="false">Promedios!A30</f>
        <v>41418</v>
      </c>
      <c r="B30" s="46" t="n">
        <v>92.8159</v>
      </c>
      <c r="C30" s="47" t="n">
        <v>0.002369</v>
      </c>
      <c r="D30" s="47" t="n">
        <v>0.206273</v>
      </c>
      <c r="E30" s="19" t="n">
        <f aca="false">C30+D30</f>
        <v>0.208642</v>
      </c>
      <c r="F30" s="47" t="n">
        <v>6.819668</v>
      </c>
      <c r="G30" s="19" t="n">
        <v>209.750872222222</v>
      </c>
      <c r="H30" s="19" t="n">
        <v>1.28648605</v>
      </c>
      <c r="I30" s="47" t="n">
        <v>39.8134936504881</v>
      </c>
      <c r="J30" s="19" t="n">
        <v>51.7799492756435</v>
      </c>
      <c r="K30" s="19" t="n">
        <v>0.105</v>
      </c>
    </row>
    <row r="31" customFormat="false" ht="12" hidden="false" customHeight="true" outlineLevel="0" collapsed="false">
      <c r="A31" s="17" t="n">
        <f aca="false">Promedios!A31</f>
        <v>41419</v>
      </c>
      <c r="B31" s="46" t="n">
        <v>92.83269</v>
      </c>
      <c r="C31" s="47" t="n">
        <v>0.001506</v>
      </c>
      <c r="D31" s="47" t="n">
        <v>0.216851</v>
      </c>
      <c r="E31" s="19" t="n">
        <f aca="false">C31+D31</f>
        <v>0.218357</v>
      </c>
      <c r="F31" s="47" t="n">
        <v>6.846915</v>
      </c>
      <c r="G31" s="19" t="n">
        <v>209.318222222222</v>
      </c>
      <c r="H31" s="19" t="n">
        <v>1.375783317</v>
      </c>
      <c r="I31" s="47" t="n">
        <v>39.825155700526</v>
      </c>
      <c r="J31" s="19" t="n">
        <v>51.7906425930904</v>
      </c>
      <c r="K31" s="19" t="n">
        <v>0.104</v>
      </c>
    </row>
    <row r="32" customFormat="false" ht="12" hidden="false" customHeight="true" outlineLevel="0" collapsed="false">
      <c r="A32" s="17" t="n">
        <f aca="false">Promedios!A32</f>
        <v>41420</v>
      </c>
      <c r="B32" s="46" t="n">
        <v>92.83604</v>
      </c>
      <c r="C32" s="47" t="n">
        <v>0.001239</v>
      </c>
      <c r="D32" s="47" t="n">
        <v>0.19596</v>
      </c>
      <c r="E32" s="19" t="n">
        <f aca="false">C32+D32</f>
        <v>0.197199</v>
      </c>
      <c r="F32" s="47" t="n">
        <v>6.852162</v>
      </c>
      <c r="G32" s="19" t="n">
        <v>209.513533333333</v>
      </c>
      <c r="H32" s="19" t="n">
        <v>0.638702486</v>
      </c>
      <c r="I32" s="47" t="n">
        <v>39.8292914435107</v>
      </c>
      <c r="J32" s="19" t="n">
        <v>51.7928781298388</v>
      </c>
      <c r="K32" s="19" t="n">
        <v>0.111</v>
      </c>
    </row>
    <row r="33" customFormat="false" ht="12" hidden="false" customHeight="true" outlineLevel="0" collapsed="false">
      <c r="A33" s="17" t="n">
        <f aca="false">Promedios!A33</f>
        <v>41421</v>
      </c>
      <c r="B33" s="46" t="n">
        <v>92.86175</v>
      </c>
      <c r="C33" s="47" t="n">
        <v>0.00098</v>
      </c>
      <c r="D33" s="47" t="n">
        <v>0.201765</v>
      </c>
      <c r="E33" s="19" t="n">
        <f aca="false">C33+D33</f>
        <v>0.202745</v>
      </c>
      <c r="F33" s="47" t="n">
        <v>6.813513</v>
      </c>
      <c r="G33" s="19" t="n">
        <v>209.035811111111</v>
      </c>
      <c r="H33" s="19" t="n">
        <v>10.5105910285</v>
      </c>
      <c r="I33" s="47" t="n">
        <v>39.813717204163</v>
      </c>
      <c r="J33" s="19" t="n">
        <v>51.7858734480269</v>
      </c>
      <c r="K33" s="19" t="n">
        <v>0.111</v>
      </c>
    </row>
    <row r="34" customFormat="false" ht="12" hidden="false" customHeight="true" outlineLevel="0" collapsed="false">
      <c r="A34" s="17" t="n">
        <f aca="false">Promedios!A34</f>
        <v>41422</v>
      </c>
      <c r="B34" s="46" t="n">
        <v>92.8235</v>
      </c>
      <c r="C34" s="47" t="n">
        <v>0.002266</v>
      </c>
      <c r="D34" s="47" t="n">
        <v>0.187414</v>
      </c>
      <c r="E34" s="19" t="n">
        <f aca="false">C34+D34</f>
        <v>0.18968</v>
      </c>
      <c r="F34" s="47" t="n">
        <v>6.848759</v>
      </c>
      <c r="G34" s="19" t="n">
        <v>220.103255555556</v>
      </c>
      <c r="H34" s="19" t="n">
        <v>1.360648187</v>
      </c>
      <c r="I34" s="47" t="n">
        <v>39.8346567317071</v>
      </c>
      <c r="J34" s="19" t="n">
        <v>51.8024164199657</v>
      </c>
      <c r="K34" s="19" t="n">
        <v>3.358</v>
      </c>
    </row>
    <row r="35" customFormat="false" ht="12" hidden="false" customHeight="true" outlineLevel="0" collapsed="false">
      <c r="A35" s="17" t="n">
        <f aca="false">Promedios!A35</f>
        <v>41423</v>
      </c>
      <c r="B35" s="46" t="n">
        <v>92.84366</v>
      </c>
      <c r="C35" s="47" t="n">
        <v>0.003102</v>
      </c>
      <c r="D35" s="47" t="n">
        <v>0.180313</v>
      </c>
      <c r="E35" s="19" t="n">
        <f aca="false">C35+D35</f>
        <v>0.183415</v>
      </c>
      <c r="F35" s="47" t="n">
        <v>6.847735</v>
      </c>
      <c r="G35" s="19" t="n">
        <v>241.737166666667</v>
      </c>
      <c r="H35" s="19" t="n">
        <v>0.6833511195</v>
      </c>
      <c r="I35" s="47" t="n">
        <v>39.8342096243573</v>
      </c>
      <c r="J35" s="19" t="n">
        <v>51.8021183483992</v>
      </c>
      <c r="K35" s="19" t="n">
        <v>0.688</v>
      </c>
    </row>
    <row r="36" customFormat="false" ht="12" hidden="false" customHeight="true" outlineLevel="0" collapsed="false">
      <c r="A36" s="17" t="n">
        <f aca="false">Promedios!A36</f>
        <v>41424</v>
      </c>
      <c r="B36" s="46" t="n">
        <v>92.91516</v>
      </c>
      <c r="C36" s="47" t="n">
        <v>0.000748</v>
      </c>
      <c r="D36" s="47" t="n">
        <v>0.352227</v>
      </c>
      <c r="E36" s="19" t="n">
        <f aca="false">C36+D36</f>
        <v>0.352975</v>
      </c>
      <c r="F36" s="47" t="n">
        <v>8.383715</v>
      </c>
      <c r="G36" s="19" t="n">
        <v>212.080233333333</v>
      </c>
      <c r="H36" s="19" t="n">
        <v>1.421188707</v>
      </c>
      <c r="I36" s="47" t="n">
        <v>40.1879460558585</v>
      </c>
      <c r="J36" s="19" t="n">
        <v>51.9184780361576</v>
      </c>
      <c r="K36" s="19" t="n">
        <v>2.04</v>
      </c>
    </row>
    <row r="37" customFormat="false" ht="12" hidden="false" customHeight="true" outlineLevel="0" collapsed="false">
      <c r="A37" s="17" t="n">
        <f aca="false">Promedios!A37</f>
        <v>41425</v>
      </c>
      <c r="B37" s="48" t="n">
        <v>91.07381</v>
      </c>
      <c r="C37" s="49" t="n">
        <v>0.001441</v>
      </c>
      <c r="D37" s="49" t="n">
        <v>0.611299</v>
      </c>
      <c r="E37" s="19" t="n">
        <f aca="false">C37+D37</f>
        <v>0.61274</v>
      </c>
      <c r="F37" s="49" t="n">
        <v>9.838432</v>
      </c>
      <c r="G37" s="19" t="n">
        <v>214.820511111111</v>
      </c>
      <c r="H37" s="19" t="n">
        <v>1.4234589765</v>
      </c>
      <c r="I37" s="49" t="n">
        <v>40.5347150644936</v>
      </c>
      <c r="J37" s="19" t="n">
        <v>52.0455310413629</v>
      </c>
      <c r="K37" s="19" t="n">
        <v>0.868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2.91516</v>
      </c>
      <c r="C39" s="49" t="n">
        <f aca="false">MAX(C7:C37)</f>
        <v>0.003623</v>
      </c>
      <c r="D39" s="49" t="n">
        <f aca="false">MAX(D7:D37)</f>
        <v>0.794204</v>
      </c>
      <c r="E39" s="49" t="n">
        <f aca="false">MAX(E7:E37)</f>
        <v>0.795691</v>
      </c>
      <c r="F39" s="49" t="n">
        <f aca="false">MAX(F7:F37)</f>
        <v>10.3642</v>
      </c>
      <c r="G39" s="49" t="n">
        <f aca="false">MAX(G7:G37)</f>
        <v>241.737166666667</v>
      </c>
      <c r="H39" s="49" t="n">
        <f aca="false">MAX(H7:H37)</f>
        <v>35.706798696</v>
      </c>
      <c r="I39" s="49" t="n">
        <f aca="false">MAX(I7:I37)</f>
        <v>40.7412414011073</v>
      </c>
      <c r="J39" s="49" t="n">
        <f aca="false">MAX(J7:J37)</f>
        <v>52.2551498704787</v>
      </c>
      <c r="K39" s="49" t="n">
        <f aca="false">MAX(K7:K37)</f>
        <v>7.406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395</v>
      </c>
      <c r="B7" s="18" t="n">
        <v>89.52151</v>
      </c>
      <c r="C7" s="19" t="n">
        <v>0</v>
      </c>
      <c r="D7" s="19" t="n">
        <v>0.352723</v>
      </c>
      <c r="E7" s="19" t="n">
        <f aca="false">C7+D7</f>
        <v>0.352723</v>
      </c>
      <c r="F7" s="19" t="n">
        <v>9.705537</v>
      </c>
      <c r="G7" s="19" t="n">
        <v>216.727233333333</v>
      </c>
      <c r="H7" s="19" t="n">
        <v>3.0474584255</v>
      </c>
      <c r="I7" s="19" t="n">
        <v>40.6565145583399</v>
      </c>
      <c r="J7" s="19" t="n">
        <v>52.1558175209546</v>
      </c>
      <c r="K7" s="19" t="n">
        <v>0.262</v>
      </c>
    </row>
    <row r="8" customFormat="false" ht="12" hidden="false" customHeight="true" outlineLevel="0" collapsed="false">
      <c r="A8" s="17" t="n">
        <f aca="false">Promedios!A8</f>
        <v>41396</v>
      </c>
      <c r="B8" s="46" t="n">
        <v>89.46329</v>
      </c>
      <c r="C8" s="47" t="n">
        <v>0</v>
      </c>
      <c r="D8" s="47" t="n">
        <v>0.318289</v>
      </c>
      <c r="E8" s="19" t="n">
        <f aca="false">C8+D8</f>
        <v>0.318289</v>
      </c>
      <c r="F8" s="47" t="n">
        <v>9.600081</v>
      </c>
      <c r="G8" s="19" t="n">
        <v>214.433227777778</v>
      </c>
      <c r="H8" s="19" t="n">
        <v>0.5153511765</v>
      </c>
      <c r="I8" s="47" t="n">
        <v>40.4010672258803</v>
      </c>
      <c r="J8" s="19" t="n">
        <v>51.8788345178179</v>
      </c>
      <c r="K8" s="19" t="n">
        <v>0</v>
      </c>
    </row>
    <row r="9" customFormat="false" ht="12" hidden="false" customHeight="true" outlineLevel="0" collapsed="false">
      <c r="A9" s="17" t="n">
        <f aca="false">Promedios!A9</f>
        <v>41397</v>
      </c>
      <c r="B9" s="46" t="n">
        <v>89.48103</v>
      </c>
      <c r="C9" s="47" t="n">
        <v>0</v>
      </c>
      <c r="D9" s="47" t="n">
        <v>0.539236</v>
      </c>
      <c r="E9" s="19" t="n">
        <f aca="false">C9+D9</f>
        <v>0.539236</v>
      </c>
      <c r="F9" s="47" t="n">
        <v>9.552807</v>
      </c>
      <c r="G9" s="19" t="n">
        <v>214.195072222222</v>
      </c>
      <c r="H9" s="19" t="n">
        <v>0</v>
      </c>
      <c r="I9" s="47" t="n">
        <v>40.3676086925447</v>
      </c>
      <c r="J9" s="19" t="n">
        <v>51.8553986409047</v>
      </c>
      <c r="K9" s="19" t="n">
        <v>0</v>
      </c>
    </row>
    <row r="10" customFormat="false" ht="12" hidden="false" customHeight="true" outlineLevel="0" collapsed="false">
      <c r="A10" s="17" t="n">
        <f aca="false">Promedios!A10</f>
        <v>41398</v>
      </c>
      <c r="B10" s="46" t="n">
        <v>89.43136</v>
      </c>
      <c r="C10" s="47" t="n">
        <v>0</v>
      </c>
      <c r="D10" s="47" t="n">
        <v>0.450536</v>
      </c>
      <c r="E10" s="19" t="n">
        <f aca="false">C10+D10</f>
        <v>0.450536</v>
      </c>
      <c r="F10" s="47" t="n">
        <v>9.597509</v>
      </c>
      <c r="G10" s="19" t="n">
        <v>214.670333333333</v>
      </c>
      <c r="H10" s="19" t="n">
        <v>0.003027026</v>
      </c>
      <c r="I10" s="47" t="n">
        <v>40.4167905010112</v>
      </c>
      <c r="J10" s="19" t="n">
        <v>51.9033136452137</v>
      </c>
      <c r="K10" s="19" t="n">
        <v>0</v>
      </c>
    </row>
    <row r="11" customFormat="false" ht="12" hidden="false" customHeight="true" outlineLevel="0" collapsed="false">
      <c r="A11" s="17" t="n">
        <f aca="false">Promedios!A11</f>
        <v>41399</v>
      </c>
      <c r="B11" s="46" t="n">
        <v>89.42036</v>
      </c>
      <c r="C11" s="47" t="n">
        <v>0</v>
      </c>
      <c r="D11" s="47" t="n">
        <v>0.421064</v>
      </c>
      <c r="E11" s="19" t="n">
        <f aca="false">C11+D11</f>
        <v>0.421064</v>
      </c>
      <c r="F11" s="47" t="n">
        <v>9.869027</v>
      </c>
      <c r="G11" s="19" t="n">
        <v>215.1494</v>
      </c>
      <c r="H11" s="19" t="n">
        <v>0.0839999715</v>
      </c>
      <c r="I11" s="47" t="n">
        <v>40.5527856532104</v>
      </c>
      <c r="J11" s="19" t="n">
        <v>52.0546967420317</v>
      </c>
      <c r="K11" s="19" t="n">
        <v>0</v>
      </c>
    </row>
    <row r="12" customFormat="false" ht="12" hidden="false" customHeight="true" outlineLevel="0" collapsed="false">
      <c r="A12" s="17" t="n">
        <f aca="false">Promedios!A12</f>
        <v>41400</v>
      </c>
      <c r="B12" s="46" t="n">
        <v>89.36806</v>
      </c>
      <c r="C12" s="47" t="n">
        <v>0</v>
      </c>
      <c r="D12" s="47" t="n">
        <v>0.353163</v>
      </c>
      <c r="E12" s="19" t="n">
        <f aca="false">C12+D12</f>
        <v>0.353163</v>
      </c>
      <c r="F12" s="47" t="n">
        <v>9.91958</v>
      </c>
      <c r="G12" s="19" t="n">
        <v>215.2661</v>
      </c>
      <c r="H12" s="19" t="n">
        <v>0</v>
      </c>
      <c r="I12" s="47" t="n">
        <v>40.5791277278967</v>
      </c>
      <c r="J12" s="19" t="n">
        <v>52.0817839956341</v>
      </c>
      <c r="K12" s="19" t="n">
        <v>0.005</v>
      </c>
    </row>
    <row r="13" customFormat="false" ht="12" hidden="false" customHeight="true" outlineLevel="0" collapsed="false">
      <c r="A13" s="17" t="n">
        <f aca="false">Promedios!A13</f>
        <v>41401</v>
      </c>
      <c r="B13" s="46" t="n">
        <v>89.35611</v>
      </c>
      <c r="C13" s="47" t="n">
        <v>0</v>
      </c>
      <c r="D13" s="47" t="n">
        <v>0.329798</v>
      </c>
      <c r="E13" s="19" t="n">
        <f aca="false">C13+D13</f>
        <v>0.329798</v>
      </c>
      <c r="F13" s="47" t="n">
        <v>10.04767</v>
      </c>
      <c r="G13" s="19" t="n">
        <v>215.562211111111</v>
      </c>
      <c r="H13" s="19" t="n">
        <v>0.0007567565</v>
      </c>
      <c r="I13" s="47" t="n">
        <v>40.6461938303511</v>
      </c>
      <c r="J13" s="19" t="n">
        <v>52.1537682789351</v>
      </c>
      <c r="K13" s="19" t="n">
        <v>0.005</v>
      </c>
    </row>
    <row r="14" customFormat="false" ht="12" hidden="false" customHeight="true" outlineLevel="0" collapsed="false">
      <c r="A14" s="17" t="n">
        <f aca="false">Promedios!A14</f>
        <v>41402</v>
      </c>
      <c r="B14" s="46" t="n">
        <v>89.355</v>
      </c>
      <c r="C14" s="47" t="n">
        <v>0</v>
      </c>
      <c r="D14" s="47" t="n">
        <v>0.321348</v>
      </c>
      <c r="E14" s="19" t="n">
        <f aca="false">C14+D14</f>
        <v>0.321348</v>
      </c>
      <c r="F14" s="47" t="n">
        <v>10.07047</v>
      </c>
      <c r="G14" s="19" t="n">
        <v>215.605805555556</v>
      </c>
      <c r="H14" s="19" t="n">
        <v>0.133189144</v>
      </c>
      <c r="I14" s="47" t="n">
        <v>40.6583775056303</v>
      </c>
      <c r="J14" s="19" t="n">
        <v>52.1675913478299</v>
      </c>
      <c r="K14" s="19" t="n">
        <v>0.005</v>
      </c>
    </row>
    <row r="15" customFormat="false" ht="12" hidden="false" customHeight="true" outlineLevel="0" collapsed="false">
      <c r="A15" s="17" t="n">
        <f aca="false">Promedios!A15</f>
        <v>41403</v>
      </c>
      <c r="B15" s="46" t="n">
        <v>89.32652</v>
      </c>
      <c r="C15" s="47" t="n">
        <v>0</v>
      </c>
      <c r="D15" s="47" t="n">
        <v>0.299516</v>
      </c>
      <c r="E15" s="19" t="n">
        <f aca="false">C15+D15</f>
        <v>0.299516</v>
      </c>
      <c r="F15" s="47" t="n">
        <v>10.0599</v>
      </c>
      <c r="G15" s="19" t="n">
        <v>215.578444444444</v>
      </c>
      <c r="H15" s="19" t="n">
        <v>0.1732972385</v>
      </c>
      <c r="I15" s="47" t="n">
        <v>40.6533475479462</v>
      </c>
      <c r="J15" s="19" t="n">
        <v>52.1639027121949</v>
      </c>
      <c r="K15" s="19" t="n">
        <v>0.005</v>
      </c>
    </row>
    <row r="16" customFormat="false" ht="12" hidden="false" customHeight="true" outlineLevel="0" collapsed="false">
      <c r="A16" s="17" t="n">
        <f aca="false">Promedios!A16</f>
        <v>41404</v>
      </c>
      <c r="B16" s="46" t="n">
        <v>89.31778</v>
      </c>
      <c r="C16" s="47" t="n">
        <v>0</v>
      </c>
      <c r="D16" s="47" t="n">
        <v>0.286</v>
      </c>
      <c r="E16" s="19" t="n">
        <f aca="false">C16+D16</f>
        <v>0.286</v>
      </c>
      <c r="F16" s="47" t="n">
        <v>10.153</v>
      </c>
      <c r="G16" s="19" t="n">
        <v>215.781833333333</v>
      </c>
      <c r="H16" s="19" t="n">
        <v>0</v>
      </c>
      <c r="I16" s="47" t="n">
        <v>40.6971640682164</v>
      </c>
      <c r="J16" s="19" t="n">
        <v>52.2072721251154</v>
      </c>
      <c r="K16" s="19" t="n">
        <v>0</v>
      </c>
    </row>
    <row r="17" customFormat="false" ht="12" hidden="false" customHeight="true" outlineLevel="0" collapsed="false">
      <c r="A17" s="17" t="n">
        <f aca="false">Promedios!A17</f>
        <v>41405</v>
      </c>
      <c r="B17" s="46" t="n">
        <v>89.31601</v>
      </c>
      <c r="C17" s="47" t="n">
        <v>0</v>
      </c>
      <c r="D17" s="47" t="n">
        <v>0.283313</v>
      </c>
      <c r="E17" s="19" t="n">
        <f aca="false">C17+D17</f>
        <v>0.283313</v>
      </c>
      <c r="F17" s="47" t="n">
        <v>10.16496</v>
      </c>
      <c r="G17" s="19" t="n">
        <v>215.817733333333</v>
      </c>
      <c r="H17" s="19" t="n">
        <v>0.164972917</v>
      </c>
      <c r="I17" s="47" t="n">
        <v>40.7046531163238</v>
      </c>
      <c r="J17" s="19" t="n">
        <v>52.215692646868</v>
      </c>
      <c r="K17" s="19" t="n">
        <v>0.005</v>
      </c>
    </row>
    <row r="18" customFormat="false" ht="12" hidden="false" customHeight="true" outlineLevel="0" collapsed="false">
      <c r="A18" s="17" t="n">
        <f aca="false">Promedios!A18</f>
        <v>41406</v>
      </c>
      <c r="B18" s="46" t="n">
        <v>89.30737</v>
      </c>
      <c r="C18" s="47" t="n">
        <v>0</v>
      </c>
      <c r="D18" s="47" t="n">
        <v>0.278123</v>
      </c>
      <c r="E18" s="19" t="n">
        <f aca="false">C18+D18</f>
        <v>0.278123</v>
      </c>
      <c r="F18" s="47" t="n">
        <v>10.16787</v>
      </c>
      <c r="G18" s="19" t="n">
        <v>215.823227777778</v>
      </c>
      <c r="H18" s="19" t="n">
        <v>0.428324179</v>
      </c>
      <c r="I18" s="47" t="n">
        <v>40.7060689562645</v>
      </c>
      <c r="J18" s="19" t="n">
        <v>52.217257522592</v>
      </c>
      <c r="K18" s="19" t="n">
        <v>0</v>
      </c>
    </row>
    <row r="19" customFormat="false" ht="12" hidden="false" customHeight="true" outlineLevel="0" collapsed="false">
      <c r="A19" s="17" t="n">
        <f aca="false">Promedios!A19</f>
        <v>41407</v>
      </c>
      <c r="B19" s="46" t="n">
        <v>89.30103</v>
      </c>
      <c r="C19" s="47" t="n">
        <v>0</v>
      </c>
      <c r="D19" s="47" t="n">
        <v>0.265941</v>
      </c>
      <c r="E19" s="19" t="n">
        <f aca="false">C19+D19</f>
        <v>0.265941</v>
      </c>
      <c r="F19" s="47" t="n">
        <v>10.18208</v>
      </c>
      <c r="G19" s="19" t="n">
        <v>215.8638</v>
      </c>
      <c r="H19" s="19" t="n">
        <v>0.084756728</v>
      </c>
      <c r="I19" s="47" t="n">
        <v>40.7117323160274</v>
      </c>
      <c r="J19" s="19" t="n">
        <v>52.2228463644632</v>
      </c>
      <c r="K19" s="19" t="n">
        <v>0.01</v>
      </c>
    </row>
    <row r="20" customFormat="false" ht="12" hidden="false" customHeight="true" outlineLevel="0" collapsed="false">
      <c r="A20" s="17" t="n">
        <f aca="false">Promedios!A20</f>
        <v>41408</v>
      </c>
      <c r="B20" s="46" t="n">
        <v>89.23212</v>
      </c>
      <c r="C20" s="47" t="n">
        <v>0</v>
      </c>
      <c r="D20" s="47" t="n">
        <v>0.259091</v>
      </c>
      <c r="E20" s="19" t="n">
        <f aca="false">C20+D20</f>
        <v>0.259091</v>
      </c>
      <c r="F20" s="47" t="n">
        <v>9.88171</v>
      </c>
      <c r="G20" s="19" t="n">
        <v>214.578794444444</v>
      </c>
      <c r="H20" s="19" t="n">
        <v>0.3004323305</v>
      </c>
      <c r="I20" s="47" t="n">
        <v>40.4619110843847</v>
      </c>
      <c r="J20" s="19" t="n">
        <v>51.9128891942864</v>
      </c>
      <c r="K20" s="19" t="n">
        <v>0.087</v>
      </c>
    </row>
    <row r="21" customFormat="false" ht="12" hidden="false" customHeight="true" outlineLevel="0" collapsed="false">
      <c r="A21" s="17" t="n">
        <f aca="false">Promedios!A21</f>
        <v>41409</v>
      </c>
      <c r="B21" s="46" t="n">
        <v>89.22672</v>
      </c>
      <c r="C21" s="47" t="n">
        <v>0</v>
      </c>
      <c r="D21" s="47" t="n">
        <v>0.54694</v>
      </c>
      <c r="E21" s="19" t="n">
        <f aca="false">C21+D21</f>
        <v>0.54694</v>
      </c>
      <c r="F21" s="47" t="n">
        <v>9.821563</v>
      </c>
      <c r="G21" s="19" t="n">
        <v>214.340238888889</v>
      </c>
      <c r="H21" s="19" t="n">
        <v>0.080216189</v>
      </c>
      <c r="I21" s="47" t="n">
        <v>40.3823632350846</v>
      </c>
      <c r="J21" s="19" t="n">
        <v>51.8200771602787</v>
      </c>
      <c r="K21" s="19" t="n">
        <v>0.005</v>
      </c>
    </row>
    <row r="22" customFormat="false" ht="12" hidden="false" customHeight="true" outlineLevel="0" collapsed="false">
      <c r="A22" s="17" t="n">
        <f aca="false">Promedios!A22</f>
        <v>41410</v>
      </c>
      <c r="B22" s="46" t="n">
        <v>89.19473</v>
      </c>
      <c r="C22" s="47" t="n">
        <v>0</v>
      </c>
      <c r="D22" s="47" t="n">
        <v>0.465772</v>
      </c>
      <c r="E22" s="19" t="n">
        <f aca="false">C22+D22</f>
        <v>0.465772</v>
      </c>
      <c r="F22" s="47" t="n">
        <v>10.03681</v>
      </c>
      <c r="G22" s="19" t="n">
        <v>214.909666666667</v>
      </c>
      <c r="H22" s="19" t="n">
        <v>0</v>
      </c>
      <c r="I22" s="47" t="n">
        <v>40.5310636878044</v>
      </c>
      <c r="J22" s="19" t="n">
        <v>51.9988455822655</v>
      </c>
      <c r="K22" s="19" t="n">
        <v>0.005</v>
      </c>
    </row>
    <row r="23" customFormat="false" ht="12" hidden="false" customHeight="true" outlineLevel="0" collapsed="false">
      <c r="A23" s="17" t="n">
        <f aca="false">Promedios!A23</f>
        <v>41411</v>
      </c>
      <c r="B23" s="46" t="n">
        <v>89.14356</v>
      </c>
      <c r="C23" s="47" t="n">
        <v>0</v>
      </c>
      <c r="D23" s="47" t="n">
        <v>0.377365</v>
      </c>
      <c r="E23" s="19" t="n">
        <f aca="false">C23+D23</f>
        <v>0.377365</v>
      </c>
      <c r="F23" s="47" t="n">
        <v>10.17246</v>
      </c>
      <c r="G23" s="19" t="n">
        <v>215.244661111111</v>
      </c>
      <c r="H23" s="19" t="n">
        <v>0</v>
      </c>
      <c r="I23" s="47" t="n">
        <v>40.6054698025829</v>
      </c>
      <c r="J23" s="19" t="n">
        <v>52.0810015577721</v>
      </c>
      <c r="K23" s="19" t="n">
        <v>0.005</v>
      </c>
    </row>
    <row r="24" customFormat="false" ht="12" hidden="false" customHeight="true" outlineLevel="0" collapsed="false">
      <c r="A24" s="17" t="n">
        <f aca="false">Promedios!A24</f>
        <v>41412</v>
      </c>
      <c r="B24" s="46" t="n">
        <v>89.13091</v>
      </c>
      <c r="C24" s="47" t="n">
        <v>0</v>
      </c>
      <c r="D24" s="47" t="n">
        <v>0.367904</v>
      </c>
      <c r="E24" s="19" t="n">
        <f aca="false">C24+D24</f>
        <v>0.367904</v>
      </c>
      <c r="F24" s="47" t="n">
        <v>10.30087</v>
      </c>
      <c r="G24" s="19" t="n">
        <v>215.547772222222</v>
      </c>
      <c r="H24" s="19" t="n">
        <v>0</v>
      </c>
      <c r="I24" s="47" t="n">
        <v>40.6765226122388</v>
      </c>
      <c r="J24" s="19" t="n">
        <v>52.1582766113779</v>
      </c>
      <c r="K24" s="19" t="n">
        <v>0.005</v>
      </c>
    </row>
    <row r="25" customFormat="false" ht="12" hidden="false" customHeight="true" outlineLevel="0" collapsed="false">
      <c r="A25" s="17" t="n">
        <f aca="false">Promedios!A25</f>
        <v>41413</v>
      </c>
      <c r="B25" s="46" t="n">
        <v>89.13336</v>
      </c>
      <c r="C25" s="47" t="n">
        <v>0</v>
      </c>
      <c r="D25" s="47" t="n">
        <v>0.359516</v>
      </c>
      <c r="E25" s="19" t="n">
        <f aca="false">C25+D25</f>
        <v>0.359516</v>
      </c>
      <c r="F25" s="47" t="n">
        <v>10.3209</v>
      </c>
      <c r="G25" s="19" t="n">
        <v>215.5789</v>
      </c>
      <c r="H25" s="19" t="n">
        <v>0</v>
      </c>
      <c r="I25" s="47" t="n">
        <v>40.6861726792031</v>
      </c>
      <c r="J25" s="19" t="n">
        <v>52.1693052593371</v>
      </c>
      <c r="K25" s="19" t="n">
        <v>0.005</v>
      </c>
    </row>
    <row r="26" customFormat="false" ht="12" hidden="false" customHeight="true" outlineLevel="0" collapsed="false">
      <c r="A26" s="17" t="n">
        <f aca="false">Promedios!A26</f>
        <v>41414</v>
      </c>
      <c r="B26" s="46" t="n">
        <v>89.131</v>
      </c>
      <c r="C26" s="47" t="n">
        <v>0</v>
      </c>
      <c r="D26" s="47" t="n">
        <v>0.246256</v>
      </c>
      <c r="E26" s="19" t="n">
        <f aca="false">C26+D26</f>
        <v>0.246256</v>
      </c>
      <c r="F26" s="47" t="n">
        <v>7.073087</v>
      </c>
      <c r="G26" s="19" t="n">
        <v>209.319638888889</v>
      </c>
      <c r="H26" s="19" t="n">
        <v>0.0113513475</v>
      </c>
      <c r="I26" s="47" t="n">
        <v>39.8318995697173</v>
      </c>
      <c r="J26" s="19" t="n">
        <v>51.7369151932352</v>
      </c>
      <c r="K26" s="19" t="n">
        <v>0.005</v>
      </c>
    </row>
    <row r="27" customFormat="false" ht="12" hidden="false" customHeight="true" outlineLevel="0" collapsed="false">
      <c r="A27" s="17" t="n">
        <f aca="false">Promedios!A27</f>
        <v>41415</v>
      </c>
      <c r="B27" s="46" t="n">
        <v>91.53481</v>
      </c>
      <c r="C27" s="47" t="n">
        <v>0</v>
      </c>
      <c r="D27" s="47" t="n">
        <v>0.248694</v>
      </c>
      <c r="E27" s="19" t="n">
        <f aca="false">C27+D27</f>
        <v>0.248694</v>
      </c>
      <c r="F27" s="47" t="n">
        <v>6.873184</v>
      </c>
      <c r="G27" s="19" t="n">
        <v>208.912733333333</v>
      </c>
      <c r="H27" s="19" t="n">
        <v>0</v>
      </c>
      <c r="I27" s="47" t="n">
        <v>39.7826059844133</v>
      </c>
      <c r="J27" s="19" t="n">
        <v>51.7140754594549</v>
      </c>
      <c r="K27" s="19" t="n">
        <v>0.005</v>
      </c>
    </row>
    <row r="28" customFormat="false" ht="12" hidden="false" customHeight="true" outlineLevel="0" collapsed="false">
      <c r="A28" s="17" t="n">
        <f aca="false">Promedios!A28</f>
        <v>41416</v>
      </c>
      <c r="B28" s="46" t="n">
        <v>92.56355</v>
      </c>
      <c r="C28" s="47" t="n">
        <v>0</v>
      </c>
      <c r="D28" s="47" t="n">
        <v>0.226772</v>
      </c>
      <c r="E28" s="19" t="n">
        <f aca="false">C28+D28</f>
        <v>0.226772</v>
      </c>
      <c r="F28" s="47" t="n">
        <v>6.729621</v>
      </c>
      <c r="G28" s="19" t="n">
        <v>208.632416666667</v>
      </c>
      <c r="H28" s="19" t="n">
        <v>0</v>
      </c>
      <c r="I28" s="47" t="n">
        <v>39.7644981367506</v>
      </c>
      <c r="J28" s="19" t="n">
        <v>51.7148578973169</v>
      </c>
      <c r="K28" s="19" t="n">
        <v>0.005</v>
      </c>
    </row>
    <row r="29" customFormat="false" ht="12" hidden="false" customHeight="true" outlineLevel="0" collapsed="false">
      <c r="A29" s="17" t="n">
        <f aca="false">Promedios!A29</f>
        <v>41417</v>
      </c>
      <c r="B29" s="46" t="n">
        <v>92.75198</v>
      </c>
      <c r="C29" s="47" t="n">
        <v>0</v>
      </c>
      <c r="D29" s="47" t="n">
        <v>0.189582</v>
      </c>
      <c r="E29" s="19" t="n">
        <f aca="false">C29+D29</f>
        <v>0.189582</v>
      </c>
      <c r="F29" s="47" t="n">
        <v>6.71408</v>
      </c>
      <c r="G29" s="19" t="n">
        <v>208.623505555556</v>
      </c>
      <c r="H29" s="19" t="n">
        <v>25.7002074965</v>
      </c>
      <c r="I29" s="47" t="n">
        <v>39.7612938674111</v>
      </c>
      <c r="J29" s="19" t="n">
        <v>51.7255512147638</v>
      </c>
      <c r="K29" s="19" t="n">
        <v>0.005</v>
      </c>
    </row>
    <row r="30" customFormat="false" ht="12" hidden="false" customHeight="true" outlineLevel="0" collapsed="false">
      <c r="A30" s="17" t="n">
        <f aca="false">Promedios!A30</f>
        <v>41418</v>
      </c>
      <c r="B30" s="46" t="n">
        <v>92.75343</v>
      </c>
      <c r="C30" s="47" t="n">
        <v>0</v>
      </c>
      <c r="D30" s="47" t="n">
        <v>0.184476</v>
      </c>
      <c r="E30" s="19" t="n">
        <f aca="false">C30+D30</f>
        <v>0.184476</v>
      </c>
      <c r="F30" s="47" t="n">
        <v>6.756564</v>
      </c>
      <c r="G30" s="19" t="n">
        <v>208.755477777778</v>
      </c>
      <c r="H30" s="19" t="n">
        <v>0</v>
      </c>
      <c r="I30" s="47" t="n">
        <v>39.78867919258</v>
      </c>
      <c r="J30" s="19" t="n">
        <v>51.7580782744542</v>
      </c>
      <c r="K30" s="19" t="n">
        <v>0.005</v>
      </c>
    </row>
    <row r="31" customFormat="false" ht="12" hidden="false" customHeight="true" outlineLevel="0" collapsed="false">
      <c r="A31" s="17" t="n">
        <f aca="false">Promedios!A31</f>
        <v>41419</v>
      </c>
      <c r="B31" s="46" t="n">
        <v>92.71513</v>
      </c>
      <c r="C31" s="47" t="n">
        <v>0</v>
      </c>
      <c r="D31" s="47" t="n">
        <v>0.17682</v>
      </c>
      <c r="E31" s="19" t="n">
        <f aca="false">C31+D31</f>
        <v>0.17682</v>
      </c>
      <c r="F31" s="47" t="n">
        <v>6.743434</v>
      </c>
      <c r="G31" s="19" t="n">
        <v>208.732911111111</v>
      </c>
      <c r="H31" s="19" t="n">
        <v>0</v>
      </c>
      <c r="I31" s="47" t="n">
        <v>39.7875986831515</v>
      </c>
      <c r="J31" s="19" t="n">
        <v>51.7545759335482</v>
      </c>
      <c r="K31" s="19" t="n">
        <v>0.005</v>
      </c>
    </row>
    <row r="32" customFormat="false" ht="12" hidden="false" customHeight="true" outlineLevel="0" collapsed="false">
      <c r="A32" s="17" t="n">
        <f aca="false">Promedios!A32</f>
        <v>41420</v>
      </c>
      <c r="B32" s="46" t="n">
        <v>92.73037</v>
      </c>
      <c r="C32" s="47" t="n">
        <v>0</v>
      </c>
      <c r="D32" s="47" t="n">
        <v>0.176902</v>
      </c>
      <c r="E32" s="19" t="n">
        <f aca="false">C32+D32</f>
        <v>0.176902</v>
      </c>
      <c r="F32" s="47" t="n">
        <v>6.74805</v>
      </c>
      <c r="G32" s="19" t="n">
        <v>208.752272222222</v>
      </c>
      <c r="H32" s="19" t="n">
        <v>0</v>
      </c>
      <c r="I32" s="47" t="n">
        <v>39.7912873187865</v>
      </c>
      <c r="J32" s="19" t="n">
        <v>51.7641142236751</v>
      </c>
      <c r="K32" s="19" t="n">
        <v>0.005</v>
      </c>
    </row>
    <row r="33" customFormat="false" ht="12" hidden="false" customHeight="true" outlineLevel="0" collapsed="false">
      <c r="A33" s="17" t="n">
        <f aca="false">Promedios!A33</f>
        <v>41421</v>
      </c>
      <c r="B33" s="46" t="n">
        <v>92.76893</v>
      </c>
      <c r="C33" s="47" t="n">
        <v>0</v>
      </c>
      <c r="D33" s="47" t="n">
        <v>0.171901</v>
      </c>
      <c r="E33" s="19" t="n">
        <f aca="false">C33+D33</f>
        <v>0.171901</v>
      </c>
      <c r="F33" s="47" t="n">
        <v>6.732348</v>
      </c>
      <c r="G33" s="19" t="n">
        <v>208.716327777778</v>
      </c>
      <c r="H33" s="19" t="n">
        <v>3.7678906135</v>
      </c>
      <c r="I33" s="47" t="n">
        <v>39.7859220305902</v>
      </c>
      <c r="J33" s="19" t="n">
        <v>51.7586744175871</v>
      </c>
      <c r="K33" s="19" t="n">
        <v>0.005</v>
      </c>
    </row>
    <row r="34" customFormat="false" ht="12" hidden="false" customHeight="true" outlineLevel="0" collapsed="false">
      <c r="A34" s="17" t="n">
        <f aca="false">Promedios!A34</f>
        <v>41422</v>
      </c>
      <c r="B34" s="46" t="n">
        <v>92.74354</v>
      </c>
      <c r="C34" s="47" t="n">
        <v>0</v>
      </c>
      <c r="D34" s="47" t="n">
        <v>0.162297</v>
      </c>
      <c r="E34" s="19" t="n">
        <f aca="false">C34+D34</f>
        <v>0.162297</v>
      </c>
      <c r="F34" s="47" t="n">
        <v>6.767464</v>
      </c>
      <c r="G34" s="19" t="n">
        <v>208.810411111111</v>
      </c>
      <c r="H34" s="19" t="n">
        <v>0</v>
      </c>
      <c r="I34" s="47" t="n">
        <v>39.800117688943</v>
      </c>
      <c r="J34" s="19" t="n">
        <v>51.772273932807</v>
      </c>
      <c r="K34" s="19" t="n">
        <v>0.046</v>
      </c>
    </row>
    <row r="35" customFormat="false" ht="12" hidden="false" customHeight="true" outlineLevel="0" collapsed="false">
      <c r="A35" s="17" t="n">
        <f aca="false">Promedios!A35</f>
        <v>41423</v>
      </c>
      <c r="B35" s="46" t="n">
        <v>92.74665</v>
      </c>
      <c r="C35" s="47" t="n">
        <v>0</v>
      </c>
      <c r="D35" s="47" t="n">
        <v>0.16013</v>
      </c>
      <c r="E35" s="19" t="n">
        <f aca="false">C35+D35</f>
        <v>0.16013</v>
      </c>
      <c r="F35" s="47" t="n">
        <v>6.752401</v>
      </c>
      <c r="G35" s="19" t="n">
        <v>208.780855555556</v>
      </c>
      <c r="H35" s="19" t="n">
        <v>0</v>
      </c>
      <c r="I35" s="47" t="n">
        <v>39.7992979921353</v>
      </c>
      <c r="J35" s="19" t="n">
        <v>51.7747330232303</v>
      </c>
      <c r="K35" s="19" t="n">
        <v>0.266</v>
      </c>
    </row>
    <row r="36" customFormat="false" ht="12" hidden="false" customHeight="true" outlineLevel="0" collapsed="false">
      <c r="A36" s="17" t="n">
        <f aca="false">Promedios!A36</f>
        <v>41424</v>
      </c>
      <c r="B36" s="46" t="n">
        <v>91.06536</v>
      </c>
      <c r="C36" s="47" t="n">
        <v>0</v>
      </c>
      <c r="D36" s="47" t="n">
        <v>0.157595</v>
      </c>
      <c r="E36" s="19" t="n">
        <f aca="false">C36+D36</f>
        <v>0.157595</v>
      </c>
      <c r="F36" s="47" t="n">
        <v>6.652003</v>
      </c>
      <c r="G36" s="19" t="n">
        <v>208.57135</v>
      </c>
      <c r="H36" s="19" t="n">
        <v>0.001513513</v>
      </c>
      <c r="I36" s="47" t="n">
        <v>39.7622253410563</v>
      </c>
      <c r="J36" s="19" t="n">
        <v>51.7425412940522</v>
      </c>
      <c r="K36" s="19" t="n">
        <v>0.353</v>
      </c>
    </row>
    <row r="37" customFormat="false" ht="12" hidden="false" customHeight="true" outlineLevel="0" collapsed="false">
      <c r="A37" s="17" t="n">
        <f aca="false">Promedios!A37</f>
        <v>41425</v>
      </c>
      <c r="B37" s="48" t="n">
        <v>89.49229</v>
      </c>
      <c r="C37" s="49" t="n">
        <v>0</v>
      </c>
      <c r="D37" s="49" t="n">
        <v>0.328208</v>
      </c>
      <c r="E37" s="19" t="n">
        <f aca="false">C37+D37</f>
        <v>0.328208</v>
      </c>
      <c r="F37" s="49" t="n">
        <v>8.390281</v>
      </c>
      <c r="G37" s="19" t="n">
        <v>212.105238888889</v>
      </c>
      <c r="H37" s="19" t="n">
        <v>0.0174053995</v>
      </c>
      <c r="I37" s="49" t="n">
        <v>40.1899207799863</v>
      </c>
      <c r="J37" s="19" t="n">
        <v>51.9142677752813</v>
      </c>
      <c r="K37" s="19" t="n">
        <v>0.359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13091</v>
      </c>
      <c r="C39" s="57" t="n">
        <f aca="false">MIN(C7:C37)</f>
        <v>0</v>
      </c>
      <c r="D39" s="57" t="n">
        <f aca="false">MIN(D7:D37)</f>
        <v>0.157595</v>
      </c>
      <c r="E39" s="57" t="n">
        <f aca="false">MIN(E7:E37)</f>
        <v>0.157595</v>
      </c>
      <c r="F39" s="57" t="n">
        <f aca="false">MIN(F7:F37)</f>
        <v>6.652003</v>
      </c>
      <c r="G39" s="57" t="n">
        <f aca="false">MIN(G7:G37)</f>
        <v>208.57135</v>
      </c>
      <c r="H39" s="57" t="n">
        <f aca="false">MIN(H7:H37)</f>
        <v>0</v>
      </c>
      <c r="I39" s="57" t="n">
        <f aca="false">MIN(I7:I37)</f>
        <v>39.7612938674111</v>
      </c>
      <c r="J39" s="57" t="n">
        <f aca="false">MIN(J7:J37)</f>
        <v>51.7140754594549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3-06-12T19:08:15Z</cp:lastPrinted>
  <dcterms:modified xsi:type="dcterms:W3CDTF">2014-01-08T19:36:17Z</dcterms:modified>
  <cp:revision>0</cp:revision>
  <dc:subject/>
  <dc:title/>
</cp:coreProperties>
</file>