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48</v>
      </c>
      <c r="B7" s="18" t="n">
        <v>88.34335</v>
      </c>
      <c r="C7" s="19" t="n">
        <v>0.2110629</v>
      </c>
      <c r="D7" s="19" t="n">
        <v>3.630775</v>
      </c>
      <c r="E7" s="19" t="n">
        <f aca="false">C7+D7</f>
        <v>3.8418379</v>
      </c>
      <c r="F7" s="19" t="n">
        <v>7.261961</v>
      </c>
      <c r="G7" s="19" t="n">
        <v>241.395866666667</v>
      </c>
      <c r="H7" s="19" t="n">
        <v>0.689043477413092</v>
      </c>
      <c r="I7" s="19" t="n">
        <v>38.7617481282199</v>
      </c>
      <c r="J7" s="19" t="n">
        <v>49.5010058552971</v>
      </c>
      <c r="K7" s="19" t="n">
        <v>2.72053813934326</v>
      </c>
      <c r="L7" s="20"/>
      <c r="M7" s="21" t="n">
        <v>3.87502</v>
      </c>
      <c r="N7" s="21" t="n">
        <v>0.005</v>
      </c>
    </row>
    <row r="8" customFormat="false" ht="12" hidden="false" customHeight="true" outlineLevel="0" collapsed="false">
      <c r="A8" s="17" t="n">
        <f aca="false">A7+1</f>
        <v>41549</v>
      </c>
      <c r="B8" s="18" t="n">
        <v>88.30632</v>
      </c>
      <c r="C8" s="19" t="n">
        <v>0.1979029</v>
      </c>
      <c r="D8" s="19" t="n">
        <v>3.736861</v>
      </c>
      <c r="E8" s="19" t="n">
        <f aca="false">C8+D8</f>
        <v>3.9347639</v>
      </c>
      <c r="F8" s="19" t="n">
        <v>7.25206</v>
      </c>
      <c r="G8" s="19" t="n">
        <v>241.197544444444</v>
      </c>
      <c r="H8" s="19" t="n">
        <v>0.669509854799329</v>
      </c>
      <c r="I8" s="19" t="n">
        <v>38.6986687329669</v>
      </c>
      <c r="J8" s="19" t="n">
        <v>49.4265252226269</v>
      </c>
      <c r="K8" s="19" t="n">
        <v>2.86033320426941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550</v>
      </c>
      <c r="B9" s="18" t="n">
        <v>88.05791</v>
      </c>
      <c r="C9" s="19" t="n">
        <v>0.1862905</v>
      </c>
      <c r="D9" s="19" t="n">
        <v>3.990179</v>
      </c>
      <c r="E9" s="19" t="n">
        <f aca="false">C9+D9</f>
        <v>4.1764695</v>
      </c>
      <c r="F9" s="19" t="n">
        <v>7.268031</v>
      </c>
      <c r="G9" s="19" t="n">
        <v>242.118633333333</v>
      </c>
      <c r="H9" s="19" t="n">
        <v>0.637112118311693</v>
      </c>
      <c r="I9" s="19" t="n">
        <v>38.6072725388999</v>
      </c>
      <c r="J9" s="19" t="n">
        <v>49.2721986690902</v>
      </c>
      <c r="K9" s="19" t="n">
        <v>3.00863647460938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551</v>
      </c>
      <c r="B10" s="18" t="n">
        <v>88.67492</v>
      </c>
      <c r="C10" s="19" t="n">
        <v>0.2025913</v>
      </c>
      <c r="D10" s="19" t="n">
        <v>3.761805</v>
      </c>
      <c r="E10" s="19" t="n">
        <f aca="false">C10+D10</f>
        <v>3.9643963</v>
      </c>
      <c r="F10" s="19" t="n">
        <v>6.887998</v>
      </c>
      <c r="G10" s="19" t="n">
        <v>241.673655555556</v>
      </c>
      <c r="H10" s="19" t="n">
        <v>0.623703993148401</v>
      </c>
      <c r="I10" s="19" t="n">
        <v>38.5637540901962</v>
      </c>
      <c r="J10" s="19" t="n">
        <v>49.3336386707276</v>
      </c>
      <c r="K10" s="19" t="n">
        <v>2.9642767906189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552</v>
      </c>
      <c r="B11" s="18" t="n">
        <v>88.7504</v>
      </c>
      <c r="C11" s="19" t="n">
        <v>0.208667</v>
      </c>
      <c r="D11" s="19" t="n">
        <v>3.649578</v>
      </c>
      <c r="E11" s="19" t="n">
        <f aca="false">C11+D11</f>
        <v>3.858245</v>
      </c>
      <c r="F11" s="19" t="n">
        <v>6.908612</v>
      </c>
      <c r="G11" s="19" t="n">
        <v>242.282405555556</v>
      </c>
      <c r="H11" s="19" t="n">
        <v>0.628194787483544</v>
      </c>
      <c r="I11" s="19" t="n">
        <v>38.6152832122486</v>
      </c>
      <c r="J11" s="19" t="n">
        <v>49.4079330086688</v>
      </c>
      <c r="K11" s="19" t="n">
        <v>2.94691729545593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553</v>
      </c>
      <c r="B12" s="18" t="n">
        <v>89.42316</v>
      </c>
      <c r="C12" s="19" t="n">
        <v>0.237397</v>
      </c>
      <c r="D12" s="19" t="n">
        <v>3.407137</v>
      </c>
      <c r="E12" s="19" t="n">
        <f aca="false">C12+D12</f>
        <v>3.644534</v>
      </c>
      <c r="F12" s="19" t="n">
        <v>6.446862</v>
      </c>
      <c r="G12" s="19" t="n">
        <v>242.695444444444</v>
      </c>
      <c r="H12" s="19" t="n">
        <v>0.637642899466869</v>
      </c>
      <c r="I12" s="19" t="n">
        <v>38.5677407973976</v>
      </c>
      <c r="J12" s="19" t="n">
        <v>49.465125490484</v>
      </c>
      <c r="K12" s="19" t="n">
        <v>2.65025329589844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554</v>
      </c>
      <c r="B13" s="18" t="n">
        <v>88.9246</v>
      </c>
      <c r="C13" s="19" t="n">
        <v>0.2167247</v>
      </c>
      <c r="D13" s="19" t="n">
        <v>3.60869</v>
      </c>
      <c r="E13" s="19" t="n">
        <f aca="false">C13+D13</f>
        <v>3.8254147</v>
      </c>
      <c r="F13" s="19" t="n">
        <v>6.757793</v>
      </c>
      <c r="G13" s="19" t="n">
        <v>242.354194444444</v>
      </c>
      <c r="H13" s="19" t="n">
        <v>0.643283722934647</v>
      </c>
      <c r="I13" s="19" t="n">
        <v>38.591735558498</v>
      </c>
      <c r="J13" s="19" t="n">
        <v>49.406330873999</v>
      </c>
      <c r="K13" s="19" t="n">
        <v>2.4987633228302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555</v>
      </c>
      <c r="B14" s="18" t="n">
        <v>89.38006</v>
      </c>
      <c r="C14" s="19" t="n">
        <v>0.05602909</v>
      </c>
      <c r="D14" s="19" t="n">
        <v>1.313867</v>
      </c>
      <c r="E14" s="19" t="n">
        <f aca="false">C14+D14</f>
        <v>1.36989609</v>
      </c>
      <c r="F14" s="19" t="n">
        <v>8.385472</v>
      </c>
      <c r="G14" s="19" t="n">
        <v>228.55975</v>
      </c>
      <c r="H14" s="19" t="n">
        <v>0.63740080310456</v>
      </c>
      <c r="I14" s="19" t="n">
        <v>40.225689367962</v>
      </c>
      <c r="J14" s="19" t="n">
        <v>51.4577339122959</v>
      </c>
      <c r="K14" s="19" t="n">
        <v>0.741695582866669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556</v>
      </c>
      <c r="B15" s="18" t="n">
        <v>89.69484</v>
      </c>
      <c r="C15" s="19" t="n">
        <v>8.181598E-005</v>
      </c>
      <c r="D15" s="19" t="n">
        <v>0.3760281</v>
      </c>
      <c r="E15" s="19" t="n">
        <f aca="false">C15+D15</f>
        <v>0.37610991598</v>
      </c>
      <c r="F15" s="19" t="n">
        <v>9.100047</v>
      </c>
      <c r="G15" s="19" t="n">
        <v>220.628338888889</v>
      </c>
      <c r="H15" s="19" t="n">
        <v>0.62280576286289</v>
      </c>
      <c r="I15" s="19" t="n">
        <v>40.7702661198917</v>
      </c>
      <c r="J15" s="19" t="n">
        <v>52.2182635141288</v>
      </c>
      <c r="K15" s="19" t="n">
        <f aca="false">AVERAGE(K7:K14)</f>
        <v>2.54892676323652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557</v>
      </c>
      <c r="B16" s="18" t="n">
        <v>89.6609</v>
      </c>
      <c r="C16" s="19" t="n">
        <v>6.506945E-006</v>
      </c>
      <c r="D16" s="19" t="n">
        <v>0.3302785</v>
      </c>
      <c r="E16" s="19" t="n">
        <f aca="false">C16+D16</f>
        <v>0.330285006945</v>
      </c>
      <c r="F16" s="19" t="n">
        <v>9.172934</v>
      </c>
      <c r="G16" s="19" t="n">
        <v>220.853877777778</v>
      </c>
      <c r="H16" s="19" t="n">
        <v>0.628611713563353</v>
      </c>
      <c r="I16" s="19" t="n">
        <v>40.8128530949503</v>
      </c>
      <c r="J16" s="19" t="n">
        <v>52.2624526238571</v>
      </c>
      <c r="K16" s="19" t="n">
        <f aca="false">AVERAGE(K14)</f>
        <v>0.741695582866669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558</v>
      </c>
      <c r="B17" s="18" t="n">
        <v>89.64342</v>
      </c>
      <c r="C17" s="19" t="n">
        <v>1.34375E-006</v>
      </c>
      <c r="D17" s="19" t="n">
        <v>0.3071735</v>
      </c>
      <c r="E17" s="19" t="n">
        <f aca="false">C17+D17</f>
        <v>0.30717484375</v>
      </c>
      <c r="F17" s="19" t="n">
        <v>9.209864</v>
      </c>
      <c r="G17" s="19" t="n">
        <v>220.945583333333</v>
      </c>
      <c r="H17" s="19" t="n">
        <v>0.620271692179055</v>
      </c>
      <c r="I17" s="19" t="n">
        <v>40.8344260245731</v>
      </c>
      <c r="J17" s="19" t="n">
        <v>52.2848079913419</v>
      </c>
      <c r="K17" s="19" t="n">
        <f aca="false">(AVERAGE(K19:K37))</f>
        <v>0.096349213076265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559</v>
      </c>
      <c r="B18" s="18" t="n">
        <v>89.72325</v>
      </c>
      <c r="C18" s="19" t="n">
        <v>3.664583E-005</v>
      </c>
      <c r="D18" s="19" t="n">
        <v>0.2763205</v>
      </c>
      <c r="E18" s="19" t="n">
        <f aca="false">C18+D18</f>
        <v>0.27635714583</v>
      </c>
      <c r="F18" s="19" t="n">
        <v>9.038059</v>
      </c>
      <c r="G18" s="19" t="n">
        <v>222.053922222222</v>
      </c>
      <c r="H18" s="19" t="n">
        <v>0.610295751460217</v>
      </c>
      <c r="I18" s="19" t="n">
        <v>40.8749637576122</v>
      </c>
      <c r="J18" s="19" t="n">
        <v>52.3204275435343</v>
      </c>
      <c r="K18" s="19" t="n">
        <v>0.0456036031246185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560</v>
      </c>
      <c r="B19" s="18" t="n">
        <v>90.0715</v>
      </c>
      <c r="C19" s="19" t="n">
        <v>3.896181E-005</v>
      </c>
      <c r="D19" s="19" t="n">
        <v>0.1896619</v>
      </c>
      <c r="E19" s="19" t="n">
        <f aca="false">C19+D19</f>
        <v>0.18970086181</v>
      </c>
      <c r="F19" s="19" t="n">
        <v>8.231289</v>
      </c>
      <c r="G19" s="19" t="n">
        <v>226.709588888889</v>
      </c>
      <c r="H19" s="19" t="n">
        <v>0.596663041473758</v>
      </c>
      <c r="I19" s="19" t="n">
        <v>41.0233288798197</v>
      </c>
      <c r="J19" s="19" t="n">
        <v>52.4384638838541</v>
      </c>
      <c r="K19" s="19" t="n">
        <v>0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561</v>
      </c>
      <c r="B20" s="18" t="n">
        <v>90.05745</v>
      </c>
      <c r="C20" s="19" t="n">
        <v>1.346528E-005</v>
      </c>
      <c r="D20" s="19" t="n">
        <v>0.187901</v>
      </c>
      <c r="E20" s="19" t="n">
        <f aca="false">C20+D20</f>
        <v>0.18791446528</v>
      </c>
      <c r="F20" s="19" t="n">
        <v>8.243457</v>
      </c>
      <c r="G20" s="19" t="n">
        <v>226.757822222222</v>
      </c>
      <c r="H20" s="19" t="n">
        <v>0.600704741339916</v>
      </c>
      <c r="I20" s="19" t="n">
        <v>41.0297746774444</v>
      </c>
      <c r="J20" s="19" t="n">
        <v>52.4427859215678</v>
      </c>
      <c r="K20" s="19" t="n">
        <v>0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562</v>
      </c>
      <c r="B21" s="18" t="n">
        <v>90.05215</v>
      </c>
      <c r="C21" s="19" t="n">
        <v>5.763889E-007</v>
      </c>
      <c r="D21" s="19" t="n">
        <v>0.1865877</v>
      </c>
      <c r="E21" s="19" t="n">
        <f aca="false">C21+D21</f>
        <v>0.1865882763889</v>
      </c>
      <c r="F21" s="19" t="n">
        <v>8.250578</v>
      </c>
      <c r="G21" s="19" t="n">
        <v>226.758416666667</v>
      </c>
      <c r="H21" s="19" t="n">
        <v>0.627424869903459</v>
      </c>
      <c r="I21" s="19" t="n">
        <v>41.0319356963013</v>
      </c>
      <c r="J21" s="19" t="n">
        <v>52.4445743509666</v>
      </c>
      <c r="K21" s="19" t="n">
        <v>0.0949227139353752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563</v>
      </c>
      <c r="B22" s="18" t="n">
        <v>90.04951</v>
      </c>
      <c r="C22" s="19" t="n">
        <v>4.71875E-006</v>
      </c>
      <c r="D22" s="19" t="n">
        <v>0.1845865</v>
      </c>
      <c r="E22" s="19" t="n">
        <f aca="false">C22+D22</f>
        <v>0.18459121875</v>
      </c>
      <c r="F22" s="19" t="n">
        <v>8.254674</v>
      </c>
      <c r="G22" s="19" t="n">
        <v>226.771383333333</v>
      </c>
      <c r="H22" s="19" t="n">
        <v>0.610424109272055</v>
      </c>
      <c r="I22" s="19" t="n">
        <v>41.0342457509414</v>
      </c>
      <c r="J22" s="19" t="n">
        <v>52.4467353698234</v>
      </c>
      <c r="K22" s="19" t="n">
        <v>0.105764679610729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564</v>
      </c>
      <c r="B23" s="18" t="n">
        <v>90.03156</v>
      </c>
      <c r="C23" s="19" t="n">
        <v>5.326389E-006</v>
      </c>
      <c r="D23" s="19" t="n">
        <v>0.1743798</v>
      </c>
      <c r="E23" s="19" t="n">
        <f aca="false">C23+D23</f>
        <v>0.174385126389</v>
      </c>
      <c r="F23" s="19" t="n">
        <v>8.274835</v>
      </c>
      <c r="G23" s="19" t="n">
        <v>226.883827777778</v>
      </c>
      <c r="H23" s="19" t="n">
        <v>0.59871593951225</v>
      </c>
      <c r="I23" s="19" t="n">
        <v>41.0489257755898</v>
      </c>
      <c r="J23" s="19" t="n">
        <v>52.4594034113982</v>
      </c>
      <c r="K23" s="19" t="n">
        <v>0.101180151104927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565</v>
      </c>
      <c r="B24" s="18" t="n">
        <v>90.02065</v>
      </c>
      <c r="C24" s="19" t="n">
        <v>4.447917E-006</v>
      </c>
      <c r="D24" s="19" t="n">
        <v>0.167556</v>
      </c>
      <c r="E24" s="19" t="n">
        <f aca="false">C24+D24</f>
        <v>0.167560447917</v>
      </c>
      <c r="F24" s="19" t="n">
        <v>8.287173</v>
      </c>
      <c r="G24" s="19" t="n">
        <v>226.954588888889</v>
      </c>
      <c r="H24" s="19" t="n">
        <v>0.608563642703018</v>
      </c>
      <c r="I24" s="19" t="n">
        <v>41.0584640657166</v>
      </c>
      <c r="J24" s="19" t="n">
        <v>52.4676748973675</v>
      </c>
      <c r="K24" s="19" t="n">
        <v>0.109397754073143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566</v>
      </c>
      <c r="B25" s="18" t="n">
        <v>89.93967</v>
      </c>
      <c r="C25" s="19" t="n">
        <v>5.607292E-005</v>
      </c>
      <c r="D25" s="19" t="n">
        <v>0.2003223</v>
      </c>
      <c r="E25" s="19" t="n">
        <f aca="false">C25+D25</f>
        <v>0.20037837292</v>
      </c>
      <c r="F25" s="19" t="n">
        <v>8.44288</v>
      </c>
      <c r="G25" s="19" t="n">
        <v>226.22845</v>
      </c>
      <c r="H25" s="19" t="n">
        <v>0.60994290655577</v>
      </c>
      <c r="I25" s="19" t="n">
        <v>41.0225464419577</v>
      </c>
      <c r="J25" s="19" t="n">
        <v>52.433620220899</v>
      </c>
      <c r="K25" s="19" t="n">
        <v>0.0849054381251335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567</v>
      </c>
      <c r="B26" s="18" t="n">
        <v>89.6195</v>
      </c>
      <c r="C26" s="19" t="n">
        <v>3.934028E-006</v>
      </c>
      <c r="D26" s="19" t="n">
        <v>0.4356561</v>
      </c>
      <c r="E26" s="19" t="n">
        <f aca="false">C26+D26</f>
        <v>0.435660034028</v>
      </c>
      <c r="F26" s="19" t="n">
        <v>9.136348</v>
      </c>
      <c r="G26" s="19" t="n">
        <v>220.48555</v>
      </c>
      <c r="H26" s="19" t="n">
        <v>0.618956543331471</v>
      </c>
      <c r="I26" s="19" t="n">
        <v>40.7454889209294</v>
      </c>
      <c r="J26" s="19" t="n">
        <v>52.1777257810897</v>
      </c>
      <c r="K26" s="19" t="n">
        <v>0.0851794704794884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568</v>
      </c>
      <c r="B27" s="18" t="n">
        <v>89.61175</v>
      </c>
      <c r="C27" s="19" t="n">
        <v>3.170139E-006</v>
      </c>
      <c r="D27" s="19" t="n">
        <v>0.4010128</v>
      </c>
      <c r="E27" s="19" t="n">
        <f aca="false">C27+D27</f>
        <v>0.401015970139</v>
      </c>
      <c r="F27" s="19" t="n">
        <v>9.187404</v>
      </c>
      <c r="G27" s="19" t="n">
        <v>220.479383333333</v>
      </c>
      <c r="H27" s="19" t="n">
        <v>0.596021530570782</v>
      </c>
      <c r="I27" s="19" t="n">
        <v>40.7677325115768</v>
      </c>
      <c r="J27" s="19" t="n">
        <v>52.2057072493915</v>
      </c>
      <c r="K27" s="19" t="n">
        <v>0.0982243195176125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569</v>
      </c>
      <c r="B28" s="18" t="n">
        <v>89.58342</v>
      </c>
      <c r="C28" s="19" t="n">
        <v>4.790625E-005</v>
      </c>
      <c r="D28" s="19" t="n">
        <v>0.357739</v>
      </c>
      <c r="E28" s="19" t="n">
        <f aca="false">C28+D28</f>
        <v>0.35778690625</v>
      </c>
      <c r="F28" s="19" t="n">
        <v>9.252275</v>
      </c>
      <c r="G28" s="19" t="n">
        <v>220.687055555556</v>
      </c>
      <c r="H28" s="19" t="n">
        <v>0.628395511014999</v>
      </c>
      <c r="I28" s="19" t="n">
        <v>40.8069661815126</v>
      </c>
      <c r="J28" s="19" t="n">
        <v>52.2468783845093</v>
      </c>
      <c r="K28" s="19" t="n">
        <v>0.106678560376167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570</v>
      </c>
      <c r="B29" s="18" t="n">
        <v>89.54696</v>
      </c>
      <c r="C29" s="19" t="n">
        <v>5.914236E-005</v>
      </c>
      <c r="D29" s="19" t="n">
        <v>0.3162023</v>
      </c>
      <c r="E29" s="19" t="n">
        <f aca="false">C29+D29</f>
        <v>0.31626144236</v>
      </c>
      <c r="F29" s="19" t="n">
        <v>9.323321</v>
      </c>
      <c r="G29" s="19" t="n">
        <v>220.889033333333</v>
      </c>
      <c r="H29" s="19" t="n">
        <v>0.589062</v>
      </c>
      <c r="I29" s="19" t="n">
        <v>40.8473548787685</v>
      </c>
      <c r="J29" s="19" t="n">
        <v>52.2879004838439</v>
      </c>
      <c r="K29" s="19" t="n">
        <v>0.109691582620144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571</v>
      </c>
      <c r="B30" s="18" t="n">
        <v>89.53154</v>
      </c>
      <c r="C30" s="19" t="n">
        <v>8.989583E-006</v>
      </c>
      <c r="D30" s="19" t="n">
        <v>0.296268</v>
      </c>
      <c r="E30" s="19" t="n">
        <f aca="false">C30+D30</f>
        <v>0.296276989583</v>
      </c>
      <c r="F30" s="19" t="n">
        <v>9.355409</v>
      </c>
      <c r="G30" s="19" t="n">
        <v>220.980155555556</v>
      </c>
      <c r="H30" s="19" t="n">
        <v>0.590322</v>
      </c>
      <c r="I30" s="19" t="n">
        <v>40.8661706464015</v>
      </c>
      <c r="J30" s="19" t="n">
        <v>52.3072751356641</v>
      </c>
      <c r="K30" s="19" t="n">
        <v>0.136611580848694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572</v>
      </c>
      <c r="B31" s="18" t="n">
        <v>89.52285</v>
      </c>
      <c r="C31" s="19" t="n">
        <v>1.398264E-005</v>
      </c>
      <c r="D31" s="19" t="n">
        <v>0.286699</v>
      </c>
      <c r="E31" s="19" t="n">
        <f aca="false">C31+D31</f>
        <v>0.28671298264</v>
      </c>
      <c r="F31" s="19" t="n">
        <v>9.371847</v>
      </c>
      <c r="G31" s="19" t="n">
        <v>221.033555555556</v>
      </c>
      <c r="H31" s="19" t="n">
        <v>0.590903</v>
      </c>
      <c r="I31" s="19" t="n">
        <v>40.8756716775826</v>
      </c>
      <c r="J31" s="19" t="n">
        <v>52.3168506847367</v>
      </c>
      <c r="K31" s="19" t="n">
        <v>0.121278300881386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573</v>
      </c>
      <c r="B32" s="18" t="n">
        <v>89.51349</v>
      </c>
      <c r="C32" s="19" t="n">
        <v>7.278819E-005</v>
      </c>
      <c r="D32" s="19" t="n">
        <v>0.2770239</v>
      </c>
      <c r="E32" s="19" t="n">
        <f aca="false">C32+D32</f>
        <v>0.27709668819</v>
      </c>
      <c r="F32" s="19" t="n">
        <v>9.389077</v>
      </c>
      <c r="G32" s="19" t="n">
        <v>221.090838888889</v>
      </c>
      <c r="H32" s="19" t="n">
        <v>0.591491</v>
      </c>
      <c r="I32" s="19" t="n">
        <v>40.8853962624385</v>
      </c>
      <c r="J32" s="19" t="n">
        <v>52.3265380106468</v>
      </c>
      <c r="K32" s="19" t="n">
        <v>0.121426165103912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574</v>
      </c>
      <c r="B33" s="18" t="n">
        <v>89.42277</v>
      </c>
      <c r="C33" s="19" t="n">
        <v>1.622917E-005</v>
      </c>
      <c r="D33" s="19" t="n">
        <v>0.3340542</v>
      </c>
      <c r="E33" s="19" t="n">
        <f aca="false">C33+D33</f>
        <v>0.33407042917</v>
      </c>
      <c r="F33" s="19" t="n">
        <v>9.554143</v>
      </c>
      <c r="G33" s="19" t="n">
        <v>219.941822222222</v>
      </c>
      <c r="H33" s="19" t="n">
        <v>0.591579</v>
      </c>
      <c r="I33" s="19" t="n">
        <v>40.8283900753522</v>
      </c>
      <c r="J33" s="19" t="n">
        <v>52.2699416719645</v>
      </c>
      <c r="K33" s="19" t="n">
        <v>0.12073340266943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575</v>
      </c>
      <c r="B34" s="18" t="n">
        <v>89.26421</v>
      </c>
      <c r="C34" s="19" t="n">
        <v>1.148611E-005</v>
      </c>
      <c r="D34" s="19" t="n">
        <v>0.432723</v>
      </c>
      <c r="E34" s="19" t="n">
        <f aca="false">C34+D34</f>
        <v>0.43273448611</v>
      </c>
      <c r="F34" s="19" t="n">
        <v>9.869812</v>
      </c>
      <c r="G34" s="19" t="n">
        <v>217.723188888889</v>
      </c>
      <c r="H34" s="19" t="n">
        <v>0.592242</v>
      </c>
      <c r="I34" s="19" t="n">
        <v>40.720339132509</v>
      </c>
      <c r="J34" s="19" t="n">
        <v>52.166995204697</v>
      </c>
      <c r="K34" s="19" t="n">
        <v>0.122724033892155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576</v>
      </c>
      <c r="B35" s="18" t="n">
        <v>89.26625</v>
      </c>
      <c r="C35" s="19" t="n">
        <v>1.079861E-005</v>
      </c>
      <c r="D35" s="19" t="n">
        <v>0.4131889</v>
      </c>
      <c r="E35" s="19" t="n">
        <f aca="false">C35+D35</f>
        <v>0.41319969861</v>
      </c>
      <c r="F35" s="19" t="n">
        <v>9.886838</v>
      </c>
      <c r="G35" s="19" t="n">
        <v>217.871511111111</v>
      </c>
      <c r="H35" s="19" t="n">
        <v>0.591118</v>
      </c>
      <c r="I35" s="19" t="n">
        <v>40.7330071740837</v>
      </c>
      <c r="J35" s="19" t="n">
        <v>52.1828302566654</v>
      </c>
      <c r="K35" s="19" t="n">
        <v>0.11480616778135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577</v>
      </c>
      <c r="B36" s="18" t="n">
        <v>89.26313</v>
      </c>
      <c r="C36" s="19" t="n">
        <v>1.141319E-005</v>
      </c>
      <c r="D36" s="19" t="n">
        <v>0.4014113</v>
      </c>
      <c r="E36" s="19" t="n">
        <f aca="false">C36+D36</f>
        <v>0.40142271319</v>
      </c>
      <c r="F36" s="19" t="n">
        <v>9.901597</v>
      </c>
      <c r="G36" s="19" t="n">
        <v>217.791277777778</v>
      </c>
      <c r="H36" s="19" t="n">
        <v>0.590787</v>
      </c>
      <c r="I36" s="19" t="n">
        <v>40.7416512495112</v>
      </c>
      <c r="J36" s="19" t="n">
        <v>52.1929274309793</v>
      </c>
      <c r="K36" s="19" t="n">
        <v>0.101597443223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578</v>
      </c>
      <c r="B37" s="18" t="n">
        <v>89.25915</v>
      </c>
      <c r="C37" s="19" t="n">
        <v>6.284722E-007</v>
      </c>
      <c r="D37" s="19" t="n">
        <v>0.388849</v>
      </c>
      <c r="E37" s="19" t="n">
        <f aca="false">C37+D37</f>
        <v>0.3888496284722</v>
      </c>
      <c r="F37" s="19" t="n">
        <v>9.918145</v>
      </c>
      <c r="G37" s="19" t="n">
        <v>217.820861111111</v>
      </c>
      <c r="H37" s="19" t="n">
        <v>0.59198</v>
      </c>
      <c r="I37" s="19" t="n">
        <v>40.7511150217464</v>
      </c>
      <c r="J37" s="19" t="n">
        <v>52.2038443021011</v>
      </c>
      <c r="K37" s="19" t="n">
        <v>0.0955132842063904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8.05791</v>
      </c>
      <c r="C40" s="28" t="n">
        <f aca="false">MIN(C7:C37)</f>
        <v>5.763889E-007</v>
      </c>
      <c r="D40" s="28" t="n">
        <f aca="false">MIN(D7:D37)</f>
        <v>0.167556</v>
      </c>
      <c r="E40" s="28" t="n">
        <f aca="false">MIN(E7:E37)</f>
        <v>0.167560447917</v>
      </c>
      <c r="F40" s="28" t="n">
        <f aca="false">MIN(F7:F37)</f>
        <v>6.446862</v>
      </c>
      <c r="G40" s="28" t="n">
        <f aca="false">MIN(G7:G37)</f>
        <v>217.723188888889</v>
      </c>
      <c r="H40" s="28" t="n">
        <f aca="false">MIN(H7:H37)</f>
        <v>0.589062</v>
      </c>
      <c r="I40" s="28" t="n">
        <f aca="false">MIN(I7:I37)</f>
        <v>38.5637540901962</v>
      </c>
      <c r="J40" s="28" t="n">
        <f aca="false">MIN(J7:J37)</f>
        <v>49.2721986690902</v>
      </c>
      <c r="K40" s="28" t="n">
        <f aca="false">MIN(K7:K37)</f>
        <v>0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89.4261496774194</v>
      </c>
      <c r="C41" s="31" t="n">
        <f aca="false">AVERAGE(C7:C37)</f>
        <v>0.0489411529258742</v>
      </c>
      <c r="D41" s="31" t="n">
        <f aca="false">AVERAGE(D7:D37)</f>
        <v>1.09743597741935</v>
      </c>
      <c r="E41" s="31" t="n">
        <f aca="false">AVERAGE(E7:E37)</f>
        <v>1.14637713034523</v>
      </c>
      <c r="F41" s="31" t="n">
        <f aca="false">AVERAGE(F7:F37)</f>
        <v>8.57486435483871</v>
      </c>
      <c r="G41" s="31" t="n">
        <f aca="false">AVERAGE(G7:G37)</f>
        <v>226.794113799283</v>
      </c>
      <c r="H41" s="31" t="n">
        <f aca="false">AVERAGE(H7:H37)</f>
        <v>0.61494107781952</v>
      </c>
      <c r="I41" s="31" t="n">
        <f aca="false">AVERAGE(I7:I37)</f>
        <v>40.3465453691484</v>
      </c>
      <c r="J41" s="31" t="n">
        <f aca="false">AVERAGE(J7:J37)</f>
        <v>51.6250037428457</v>
      </c>
      <c r="K41" s="31" t="n">
        <f aca="false">AVERAGE(K7:K37)</f>
        <v>0.827568526343397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0.0715</v>
      </c>
      <c r="C42" s="33" t="n">
        <f aca="false">MAX(C7:C37)</f>
        <v>0.237397</v>
      </c>
      <c r="D42" s="33" t="n">
        <f aca="false">MAX(D7:D37)</f>
        <v>3.990179</v>
      </c>
      <c r="E42" s="33" t="n">
        <f aca="false">MAX(E7:E37)</f>
        <v>4.1764695</v>
      </c>
      <c r="F42" s="33" t="n">
        <f aca="false">MAX(F7:F37)</f>
        <v>9.918145</v>
      </c>
      <c r="G42" s="33" t="n">
        <f aca="false">MAX(G7:G37)</f>
        <v>242.695444444444</v>
      </c>
      <c r="H42" s="33" t="n">
        <f aca="false">MAX(H7:H37)</f>
        <v>0.689043477413092</v>
      </c>
      <c r="I42" s="33" t="n">
        <f aca="false">MAX(I7:I37)</f>
        <v>41.0584640657166</v>
      </c>
      <c r="J42" s="33" t="n">
        <f aca="false">MAX(J7:J37)</f>
        <v>52.4676748973675</v>
      </c>
      <c r="K42" s="33" t="n">
        <f aca="false">MAX(K7:K37)</f>
        <v>3.00863647460938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537297002048115</v>
      </c>
      <c r="C43" s="35" t="n">
        <f aca="false">_xlfn.STDEV.S(C7:C37)</f>
        <v>0.0885468412601514</v>
      </c>
      <c r="D43" s="35" t="n">
        <f aca="false">_xlfn.STDEV.S(D7:D37)</f>
        <v>1.43559590005222</v>
      </c>
      <c r="E43" s="35" t="n">
        <f aca="false">_xlfn.STDEV.S(E7:E37)</f>
        <v>1.52324626782448</v>
      </c>
      <c r="F43" s="35" t="n">
        <f aca="false">_xlfn.STDEV.S(F7:F37)</f>
        <v>1.03416624976872</v>
      </c>
      <c r="G43" s="35" t="n">
        <f aca="false">_xlfn.STDEV.S(G7:G37)</f>
        <v>8.88256501496592</v>
      </c>
      <c r="H43" s="35" t="n">
        <f aca="false">_xlfn.STDEV.S(H7:H37)</f>
        <v>0.0245455698871487</v>
      </c>
      <c r="I43" s="35" t="n">
        <f aca="false">_xlfn.STDEV.S(I7:I37)</f>
        <v>0.955780893177575</v>
      </c>
      <c r="J43" s="35" t="n">
        <f aca="false">_xlfn.STDEV.S(J7:J37)</f>
        <v>1.23369608310193</v>
      </c>
      <c r="K43" s="35" t="n">
        <f aca="false">_xlfn.STDEV.S(K7:K37)</f>
        <v>1.18253410407791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548</v>
      </c>
      <c r="B7" s="18" t="n">
        <v>93.03156</v>
      </c>
      <c r="C7" s="19" t="n">
        <v>0.339129</v>
      </c>
      <c r="D7" s="19" t="n">
        <v>4.110168</v>
      </c>
      <c r="E7" s="19" t="n">
        <f aca="false">C7+D7</f>
        <v>4.449297</v>
      </c>
      <c r="F7" s="19" t="n">
        <v>7.914881</v>
      </c>
      <c r="G7" s="19" t="n">
        <v>246.306061111111</v>
      </c>
      <c r="H7" s="19" t="n">
        <v>0.720576417088886</v>
      </c>
      <c r="I7" s="19" t="n">
        <v>39.1455152700423</v>
      </c>
      <c r="J7" s="19" t="n">
        <v>50.4191780568437</v>
      </c>
      <c r="K7" s="19" t="n">
        <v>6.5002646446228</v>
      </c>
    </row>
    <row r="8" customFormat="false" ht="12" hidden="false" customHeight="true" outlineLevel="0" collapsed="false">
      <c r="A8" s="17" t="n">
        <f aca="false">Promedios!A8</f>
        <v>41549</v>
      </c>
      <c r="B8" s="46" t="n">
        <v>89.04802</v>
      </c>
      <c r="C8" s="47" t="n">
        <v>0.235271</v>
      </c>
      <c r="D8" s="47" t="n">
        <v>3.934728</v>
      </c>
      <c r="E8" s="19" t="n">
        <f aca="false">C8+D8</f>
        <v>4.169999</v>
      </c>
      <c r="F8" s="47" t="n">
        <v>7.88331</v>
      </c>
      <c r="G8" s="19" t="n">
        <v>243.955305555556</v>
      </c>
      <c r="H8" s="19" t="n">
        <v>0.699020694493022</v>
      </c>
      <c r="I8" s="47" t="n">
        <v>38.9883197776783</v>
      </c>
      <c r="J8" s="19" t="n">
        <v>49.6884183527114</v>
      </c>
      <c r="K8" s="19" t="n">
        <v>6.00097322463989</v>
      </c>
    </row>
    <row r="9" customFormat="false" ht="12" hidden="false" customHeight="true" outlineLevel="0" collapsed="false">
      <c r="A9" s="17" t="n">
        <f aca="false">Promedios!A9</f>
        <v>41550</v>
      </c>
      <c r="B9" s="46" t="n">
        <v>88.74652</v>
      </c>
      <c r="C9" s="47" t="n">
        <v>0.233327</v>
      </c>
      <c r="D9" s="47" t="n">
        <v>4.24818</v>
      </c>
      <c r="E9" s="19" t="n">
        <f aca="false">C9+D9</f>
        <v>4.481507</v>
      </c>
      <c r="F9" s="47" t="n">
        <v>8.079469</v>
      </c>
      <c r="G9" s="19" t="n">
        <v>245.506361111111</v>
      </c>
      <c r="H9" s="19" t="n">
        <v>0.691322202806042</v>
      </c>
      <c r="I9" s="47" t="n">
        <v>38.8345148493829</v>
      </c>
      <c r="J9" s="19" t="n">
        <v>49.4738068248573</v>
      </c>
      <c r="K9" s="19" t="n">
        <v>6.30022525787354</v>
      </c>
    </row>
    <row r="10" customFormat="false" ht="12" hidden="false" customHeight="true" outlineLevel="0" collapsed="false">
      <c r="A10" s="17" t="n">
        <f aca="false">Promedios!A10</f>
        <v>41551</v>
      </c>
      <c r="B10" s="46" t="n">
        <v>91.54825</v>
      </c>
      <c r="C10" s="47" t="n">
        <v>0.359502</v>
      </c>
      <c r="D10" s="47" t="n">
        <v>4.132955</v>
      </c>
      <c r="E10" s="19" t="n">
        <f aca="false">C10+D10</f>
        <v>4.492457</v>
      </c>
      <c r="F10" s="47" t="n">
        <v>7.410912</v>
      </c>
      <c r="G10" s="19" t="n">
        <v>244.378144444444</v>
      </c>
      <c r="H10" s="19" t="n">
        <v>0.628194787483544</v>
      </c>
      <c r="I10" s="47" t="n">
        <v>39.0060550358829</v>
      </c>
      <c r="J10" s="19" t="n">
        <v>50.3756596081399</v>
      </c>
      <c r="K10" s="19" t="n">
        <v>6.58963394165039</v>
      </c>
    </row>
    <row r="11" customFormat="false" ht="12" hidden="false" customHeight="true" outlineLevel="0" collapsed="false">
      <c r="A11" s="17" t="n">
        <f aca="false">Promedios!A11</f>
        <v>41552</v>
      </c>
      <c r="B11" s="46" t="n">
        <v>92.94441</v>
      </c>
      <c r="C11" s="47" t="n">
        <v>0.224798</v>
      </c>
      <c r="D11" s="47" t="n">
        <v>3.97374</v>
      </c>
      <c r="E11" s="19" t="n">
        <f aca="false">C11+D11</f>
        <v>4.198538</v>
      </c>
      <c r="F11" s="47" t="n">
        <v>7.792058</v>
      </c>
      <c r="G11" s="19" t="n">
        <v>245.933577777778</v>
      </c>
      <c r="H11" s="19" t="n">
        <v>0.628194787483544</v>
      </c>
      <c r="I11" s="47" t="n">
        <v>38.8741583677226</v>
      </c>
      <c r="J11" s="19" t="n">
        <v>50.0115651897042</v>
      </c>
      <c r="K11" s="19" t="n">
        <v>5.84577035903931</v>
      </c>
    </row>
    <row r="12" customFormat="false" ht="12" hidden="false" customHeight="true" outlineLevel="0" collapsed="false">
      <c r="A12" s="17" t="n">
        <f aca="false">Promedios!A12</f>
        <v>41553</v>
      </c>
      <c r="B12" s="46" t="n">
        <v>90.61662</v>
      </c>
      <c r="C12" s="47" t="n">
        <v>0.257802</v>
      </c>
      <c r="D12" s="47" t="n">
        <v>3.778696</v>
      </c>
      <c r="E12" s="19" t="n">
        <f aca="false">C12+D12</f>
        <v>4.036498</v>
      </c>
      <c r="F12" s="47" t="n">
        <v>7.69046</v>
      </c>
      <c r="G12" s="19" t="n">
        <v>246.292844444444</v>
      </c>
      <c r="H12" s="19" t="n">
        <v>0.662837864755737</v>
      </c>
      <c r="I12" s="47" t="n">
        <v>38.9605618630514</v>
      </c>
      <c r="J12" s="19" t="n">
        <v>49.7918491862744</v>
      </c>
      <c r="K12" s="19" t="n">
        <v>5.64042949676514</v>
      </c>
    </row>
    <row r="13" customFormat="false" ht="12" hidden="false" customHeight="true" outlineLevel="0" collapsed="false">
      <c r="A13" s="17" t="n">
        <f aca="false">Promedios!A13</f>
        <v>41554</v>
      </c>
      <c r="B13" s="46" t="n">
        <v>90.60816</v>
      </c>
      <c r="C13" s="47" t="n">
        <v>0.303037</v>
      </c>
      <c r="D13" s="47" t="n">
        <v>4.114738</v>
      </c>
      <c r="E13" s="19" t="n">
        <f aca="false">C13+D13</f>
        <v>4.417775</v>
      </c>
      <c r="F13" s="47" t="n">
        <v>7.658454</v>
      </c>
      <c r="G13" s="19" t="n">
        <v>246.248155555556</v>
      </c>
      <c r="H13" s="19" t="n">
        <v>0.681314172634245</v>
      </c>
      <c r="I13" s="47" t="n">
        <v>38.871363946787</v>
      </c>
      <c r="J13" s="19" t="n">
        <v>49.9975930850262</v>
      </c>
      <c r="K13" s="19" t="n">
        <v>4.88844203948975</v>
      </c>
    </row>
    <row r="14" customFormat="false" ht="12" hidden="false" customHeight="true" outlineLevel="0" collapsed="false">
      <c r="A14" s="17" t="n">
        <f aca="false">Promedios!A14</f>
        <v>41555</v>
      </c>
      <c r="B14" s="46" t="n">
        <v>90.14442</v>
      </c>
      <c r="C14" s="47" t="n">
        <v>0.230832</v>
      </c>
      <c r="D14" s="47" t="n">
        <v>5.448957</v>
      </c>
      <c r="E14" s="19" t="n">
        <f aca="false">C14+D14</f>
        <v>5.679789</v>
      </c>
      <c r="F14" s="47" t="n">
        <v>9.243717</v>
      </c>
      <c r="G14" s="19" t="n">
        <v>351.367722222222</v>
      </c>
      <c r="H14" s="19" t="n">
        <v>0.692091988825766</v>
      </c>
      <c r="I14" s="47" t="n">
        <v>41.0403189591081</v>
      </c>
      <c r="J14" s="19" t="n">
        <v>52.46409803857</v>
      </c>
      <c r="K14" s="19" t="n">
        <v>3.99346137046814</v>
      </c>
    </row>
    <row r="15" customFormat="false" ht="12" hidden="false" customHeight="true" outlineLevel="0" collapsed="false">
      <c r="A15" s="17" t="n">
        <f aca="false">Promedios!A15</f>
        <v>41556</v>
      </c>
      <c r="B15" s="46" t="n">
        <v>89.71943</v>
      </c>
      <c r="C15" s="47" t="n">
        <v>0.000613</v>
      </c>
      <c r="D15" s="47" t="n">
        <v>0.408073</v>
      </c>
      <c r="E15" s="19" t="n">
        <f aca="false">C15+D15</f>
        <v>0.408686</v>
      </c>
      <c r="F15" s="47" t="n">
        <v>9.133357</v>
      </c>
      <c r="G15" s="19" t="n">
        <v>220.756588888889</v>
      </c>
      <c r="H15" s="19" t="n">
        <v>0.648210667401493</v>
      </c>
      <c r="I15" s="47" t="n">
        <v>40.7907957990319</v>
      </c>
      <c r="J15" s="19" t="n">
        <v>52.2412895426381</v>
      </c>
      <c r="K15" s="19" t="n">
        <f aca="false">AVERAGE(K7:K14)</f>
        <v>5.71990004181862</v>
      </c>
    </row>
    <row r="16" customFormat="false" ht="12" hidden="false" customHeight="true" outlineLevel="0" collapsed="false">
      <c r="A16" s="17" t="n">
        <f aca="false">Promedios!A16</f>
        <v>41557</v>
      </c>
      <c r="B16" s="46" t="n">
        <v>89.69056</v>
      </c>
      <c r="C16" s="47" t="n">
        <v>0.0012</v>
      </c>
      <c r="D16" s="47" t="n">
        <v>0.370736</v>
      </c>
      <c r="E16" s="19" t="n">
        <f aca="false">C16+D16</f>
        <v>0.371936</v>
      </c>
      <c r="F16" s="47" t="n">
        <v>9.207409</v>
      </c>
      <c r="G16" s="19" t="n">
        <v>224.398788888889</v>
      </c>
      <c r="H16" s="19" t="n">
        <v>0.655139373068756</v>
      </c>
      <c r="I16" s="47" t="n">
        <v>40.8358418645138</v>
      </c>
      <c r="J16" s="19" t="n">
        <v>52.2886084038143</v>
      </c>
      <c r="K16" s="19" t="n">
        <f aca="false">AVERAGE(K14)</f>
        <v>3.99346137046814</v>
      </c>
    </row>
    <row r="17" customFormat="false" ht="12" hidden="false" customHeight="true" outlineLevel="0" collapsed="false">
      <c r="A17" s="17" t="n">
        <f aca="false">Promedios!A17</f>
        <v>41558</v>
      </c>
      <c r="B17" s="46" t="n">
        <v>89.65293</v>
      </c>
      <c r="C17" s="47" t="n">
        <v>0.000387</v>
      </c>
      <c r="D17" s="47" t="n">
        <v>0.317869</v>
      </c>
      <c r="E17" s="19" t="n">
        <f aca="false">C17+D17</f>
        <v>0.318256</v>
      </c>
      <c r="F17" s="47" t="n">
        <v>9.224771</v>
      </c>
      <c r="G17" s="19" t="n">
        <v>221.051238888889</v>
      </c>
      <c r="H17" s="19" t="n">
        <v>0.64513134289696</v>
      </c>
      <c r="I17" s="47" t="n">
        <v>40.8440388325916</v>
      </c>
      <c r="J17" s="19" t="n">
        <v>52.2963210055965</v>
      </c>
      <c r="K17" s="19" t="n">
        <f aca="false">(AVERAGE(K19:K37))</f>
        <v>0.252378142291778</v>
      </c>
    </row>
    <row r="18" customFormat="false" ht="12" hidden="false" customHeight="true" outlineLevel="0" collapsed="false">
      <c r="A18" s="17" t="n">
        <f aca="false">Promedios!A18</f>
        <v>41559</v>
      </c>
      <c r="B18" s="46" t="n">
        <v>90.06526</v>
      </c>
      <c r="C18" s="47" t="n">
        <v>0.001746</v>
      </c>
      <c r="D18" s="47" t="n">
        <v>0.310633</v>
      </c>
      <c r="E18" s="19" t="n">
        <f aca="false">C18+D18</f>
        <v>0.312379</v>
      </c>
      <c r="F18" s="47" t="n">
        <v>9.262671</v>
      </c>
      <c r="G18" s="19" t="n">
        <v>226.27025</v>
      </c>
      <c r="H18" s="19" t="n">
        <v>0.645901219129506</v>
      </c>
      <c r="I18" s="47" t="n">
        <v>41.0101392130036</v>
      </c>
      <c r="J18" s="19" t="n">
        <v>52.4333221493326</v>
      </c>
      <c r="K18" s="19" t="n">
        <v>1.42117762565613</v>
      </c>
    </row>
    <row r="19" customFormat="false" ht="12" hidden="false" customHeight="true" outlineLevel="0" collapsed="false">
      <c r="A19" s="17" t="n">
        <f aca="false">Promedios!A19</f>
        <v>41560</v>
      </c>
      <c r="B19" s="46" t="n">
        <v>90.10578</v>
      </c>
      <c r="C19" s="47" t="n">
        <v>0.000896</v>
      </c>
      <c r="D19" s="47" t="n">
        <v>0.212582</v>
      </c>
      <c r="E19" s="19" t="n">
        <f aca="false">C19+D19</f>
        <v>0.213478</v>
      </c>
      <c r="F19" s="47" t="n">
        <v>8.288073</v>
      </c>
      <c r="G19" s="19" t="n">
        <v>226.968005555556</v>
      </c>
      <c r="H19" s="19" t="n">
        <v>0.638972603675064</v>
      </c>
      <c r="I19" s="47" t="n">
        <v>41.0336868667543</v>
      </c>
      <c r="J19" s="19" t="n">
        <v>52.449529790759</v>
      </c>
      <c r="K19" s="19" t="n">
        <v>0.0272242501378059</v>
      </c>
    </row>
    <row r="20" customFormat="false" ht="12" hidden="false" customHeight="true" outlineLevel="0" collapsed="false">
      <c r="A20" s="17" t="n">
        <f aca="false">Promedios!A20</f>
        <v>41561</v>
      </c>
      <c r="B20" s="46" t="n">
        <v>90.07377</v>
      </c>
      <c r="C20" s="47" t="n">
        <v>0.0008</v>
      </c>
      <c r="D20" s="47" t="n">
        <v>0.19717</v>
      </c>
      <c r="E20" s="19" t="n">
        <f aca="false">C20+D20</f>
        <v>0.19797</v>
      </c>
      <c r="F20" s="47" t="n">
        <v>8.257816</v>
      </c>
      <c r="G20" s="19" t="n">
        <v>226.912933333333</v>
      </c>
      <c r="H20" s="19" t="n">
        <v>0.635893188957709</v>
      </c>
      <c r="I20" s="47" t="n">
        <v>41.039573780192</v>
      </c>
      <c r="J20" s="19" t="n">
        <v>52.454000864256</v>
      </c>
      <c r="K20" s="19" t="n">
        <v>0.025861332193017</v>
      </c>
    </row>
    <row r="21" customFormat="false" ht="12" hidden="false" customHeight="true" outlineLevel="0" collapsed="false">
      <c r="A21" s="17" t="n">
        <f aca="false">Promedios!A21</f>
        <v>41562</v>
      </c>
      <c r="B21" s="46" t="n">
        <v>90.06947</v>
      </c>
      <c r="C21" s="47" t="n">
        <v>0.000166</v>
      </c>
      <c r="D21" s="47" t="n">
        <v>0.196385</v>
      </c>
      <c r="E21" s="19" t="n">
        <f aca="false">C21+D21</f>
        <v>0.196551</v>
      </c>
      <c r="F21" s="47" t="n">
        <v>8.26283</v>
      </c>
      <c r="G21" s="19" t="n">
        <v>226.883755555556</v>
      </c>
      <c r="H21" s="19" t="n">
        <v>0.631274111988084</v>
      </c>
      <c r="I21" s="47" t="n">
        <v>41.0410641380243</v>
      </c>
      <c r="J21" s="19" t="n">
        <v>52.4556029989257</v>
      </c>
      <c r="K21" s="19" t="n">
        <v>0.297468841075897</v>
      </c>
    </row>
    <row r="22" customFormat="false" ht="12" hidden="false" customHeight="true" outlineLevel="0" collapsed="false">
      <c r="A22" s="17" t="n">
        <f aca="false">Promedios!A22</f>
        <v>41563</v>
      </c>
      <c r="B22" s="46" t="n">
        <v>90.06581</v>
      </c>
      <c r="C22" s="47" t="n">
        <v>0.000353</v>
      </c>
      <c r="D22" s="47" t="n">
        <v>0.198132</v>
      </c>
      <c r="E22" s="19" t="n">
        <f aca="false">C22+D22</f>
        <v>0.198485</v>
      </c>
      <c r="F22" s="47" t="n">
        <v>8.274302</v>
      </c>
      <c r="G22" s="19" t="n">
        <v>226.973144444444</v>
      </c>
      <c r="H22" s="19" t="n">
        <v>0.614337466361846</v>
      </c>
      <c r="I22" s="47" t="n">
        <v>41.0503788744763</v>
      </c>
      <c r="J22" s="19" t="n">
        <v>52.4629802701957</v>
      </c>
      <c r="K22" s="19" t="n">
        <v>0.293962419033051</v>
      </c>
    </row>
    <row r="23" customFormat="false" ht="12" hidden="false" customHeight="true" outlineLevel="0" collapsed="false">
      <c r="A23" s="17" t="n">
        <f aca="false">Promedios!A23</f>
        <v>41564</v>
      </c>
      <c r="B23" s="46" t="n">
        <v>90.04778</v>
      </c>
      <c r="C23" s="47" t="n">
        <v>0.000321</v>
      </c>
      <c r="D23" s="47" t="n">
        <v>0.186279</v>
      </c>
      <c r="E23" s="19" t="n">
        <f aca="false">C23+D23</f>
        <v>0.1866</v>
      </c>
      <c r="F23" s="47" t="n">
        <v>8.291657</v>
      </c>
      <c r="G23" s="19" t="n">
        <v>227.029511111111</v>
      </c>
      <c r="H23" s="19" t="n">
        <v>0.610488265624767</v>
      </c>
      <c r="I23" s="47" t="n">
        <v>41.0611467098148</v>
      </c>
      <c r="J23" s="19" t="n">
        <v>52.4725185603226</v>
      </c>
      <c r="K23" s="19" t="n">
        <v>0.289483368396759</v>
      </c>
    </row>
    <row r="24" customFormat="false" ht="12" hidden="false" customHeight="true" outlineLevel="0" collapsed="false">
      <c r="A24" s="17" t="n">
        <f aca="false">Promedios!A24</f>
        <v>41565</v>
      </c>
      <c r="B24" s="46" t="n">
        <v>90.03098</v>
      </c>
      <c r="C24" s="47" t="n">
        <v>0.000631</v>
      </c>
      <c r="D24" s="47" t="n">
        <v>0.175022</v>
      </c>
      <c r="E24" s="19" t="n">
        <f aca="false">C24+D24</f>
        <v>0.175653</v>
      </c>
      <c r="F24" s="47" t="n">
        <v>8.298372</v>
      </c>
      <c r="G24" s="19" t="n">
        <v>227.050566666667</v>
      </c>
      <c r="H24" s="19" t="n">
        <v>0.619726419564017</v>
      </c>
      <c r="I24" s="47" t="n">
        <v>41.0680396147893</v>
      </c>
      <c r="J24" s="19" t="n">
        <v>52.4788525811099</v>
      </c>
      <c r="K24" s="19" t="n">
        <v>0.288331091403961</v>
      </c>
    </row>
    <row r="25" customFormat="false" ht="12" hidden="false" customHeight="true" outlineLevel="0" collapsed="false">
      <c r="A25" s="17" t="n">
        <f aca="false">Promedios!A25</f>
        <v>41566</v>
      </c>
      <c r="B25" s="46" t="n">
        <v>90.02081</v>
      </c>
      <c r="C25" s="47" t="n">
        <v>0.005224</v>
      </c>
      <c r="D25" s="47" t="n">
        <v>0.419859</v>
      </c>
      <c r="E25" s="19" t="n">
        <f aca="false">C25+D25</f>
        <v>0.425083</v>
      </c>
      <c r="F25" s="47" t="n">
        <v>8.982282</v>
      </c>
      <c r="G25" s="19" t="n">
        <v>244.614183333333</v>
      </c>
      <c r="H25" s="19" t="n">
        <v>0.630504235755538</v>
      </c>
      <c r="I25" s="47" t="n">
        <v>41.100305861859</v>
      </c>
      <c r="J25" s="19" t="n">
        <v>52.4968486519352</v>
      </c>
      <c r="K25" s="19" t="n">
        <v>0.146284267306328</v>
      </c>
    </row>
    <row r="26" customFormat="false" ht="12" hidden="false" customHeight="true" outlineLevel="0" collapsed="false">
      <c r="A26" s="17" t="n">
        <f aca="false">Promedios!A26</f>
        <v>41567</v>
      </c>
      <c r="B26" s="46" t="n">
        <v>89.69019</v>
      </c>
      <c r="C26" s="47" t="n">
        <v>0.000282</v>
      </c>
      <c r="D26" s="47" t="n">
        <v>0.498069</v>
      </c>
      <c r="E26" s="19" t="n">
        <f aca="false">C26+D26</f>
        <v>0.498351</v>
      </c>
      <c r="F26" s="47" t="n">
        <v>9.224902</v>
      </c>
      <c r="G26" s="19" t="n">
        <v>221.633683333333</v>
      </c>
      <c r="H26" s="19" t="n">
        <v>0.618956543331471</v>
      </c>
      <c r="I26" s="47" t="n">
        <v>40.7873679760176</v>
      </c>
      <c r="J26" s="19" t="n">
        <v>52.2242994633497</v>
      </c>
      <c r="K26" s="19" t="n">
        <v>0.284130841493607</v>
      </c>
    </row>
    <row r="27" customFormat="false" ht="12" hidden="false" customHeight="true" outlineLevel="0" collapsed="false">
      <c r="A27" s="17" t="n">
        <f aca="false">Promedios!A27</f>
        <v>41568</v>
      </c>
      <c r="B27" s="46" t="n">
        <v>89.62284</v>
      </c>
      <c r="C27" s="47" t="n">
        <v>0.000347</v>
      </c>
      <c r="D27" s="47" t="n">
        <v>0.42009</v>
      </c>
      <c r="E27" s="19" t="n">
        <f aca="false">C27+D27</f>
        <v>0.420437</v>
      </c>
      <c r="F27" s="47" t="n">
        <v>9.241385</v>
      </c>
      <c r="G27" s="19" t="n">
        <v>220.640733333333</v>
      </c>
      <c r="H27" s="19" t="n">
        <v>0.618956543331471</v>
      </c>
      <c r="I27" s="47" t="n">
        <v>40.8006694196711</v>
      </c>
      <c r="J27" s="19" t="n">
        <v>52.2417366499878</v>
      </c>
      <c r="K27" s="19" t="n">
        <v>0.299438863992691</v>
      </c>
    </row>
    <row r="28" customFormat="false" ht="12" hidden="false" customHeight="true" outlineLevel="0" collapsed="false">
      <c r="A28" s="17" t="n">
        <f aca="false">Promedios!A28</f>
        <v>41569</v>
      </c>
      <c r="B28" s="46" t="n">
        <v>89.59409</v>
      </c>
      <c r="C28" s="47" t="n">
        <v>0.000898</v>
      </c>
      <c r="D28" s="47" t="n">
        <v>0.378506</v>
      </c>
      <c r="E28" s="19" t="n">
        <f aca="false">C28+D28</f>
        <v>0.379404</v>
      </c>
      <c r="F28" s="47" t="n">
        <v>9.27296</v>
      </c>
      <c r="G28" s="19" t="n">
        <v>221.007155555556</v>
      </c>
      <c r="H28" s="19" t="n">
        <v>0.692091988825766</v>
      </c>
      <c r="I28" s="47" t="n">
        <v>40.8216834651068</v>
      </c>
      <c r="J28" s="19" t="n">
        <v>52.2631605438274</v>
      </c>
      <c r="K28" s="19" t="n">
        <v>0.298323750495911</v>
      </c>
    </row>
    <row r="29" customFormat="false" ht="12" hidden="false" customHeight="true" outlineLevel="0" collapsed="false">
      <c r="A29" s="17" t="n">
        <f aca="false">Promedios!A29</f>
        <v>41570</v>
      </c>
      <c r="B29" s="46" t="n">
        <v>89.5815</v>
      </c>
      <c r="C29" s="47" t="n">
        <v>0.001977</v>
      </c>
      <c r="D29" s="47" t="n">
        <v>0.356068</v>
      </c>
      <c r="E29" s="19" t="n">
        <f aca="false">C29+D29</f>
        <v>0.358045</v>
      </c>
      <c r="F29" s="47" t="n">
        <v>9.353854</v>
      </c>
      <c r="G29" s="19" t="n">
        <v>221.038422222222</v>
      </c>
      <c r="H29" s="19" t="n">
        <v>0.612394</v>
      </c>
      <c r="I29" s="47" t="n">
        <v>40.8663569411306</v>
      </c>
      <c r="J29" s="19" t="n">
        <v>52.3088027524422</v>
      </c>
      <c r="K29" s="19" t="n">
        <v>0.279806673526764</v>
      </c>
    </row>
    <row r="30" customFormat="false" ht="12" hidden="false" customHeight="true" outlineLevel="0" collapsed="false">
      <c r="A30" s="17" t="n">
        <f aca="false">Promedios!A30</f>
        <v>41571</v>
      </c>
      <c r="B30" s="46" t="n">
        <v>89.55382</v>
      </c>
      <c r="C30" s="47" t="n">
        <v>0.00055</v>
      </c>
      <c r="D30" s="47" t="n">
        <v>0.321017</v>
      </c>
      <c r="E30" s="19" t="n">
        <f aca="false">C30+D30</f>
        <v>0.321567</v>
      </c>
      <c r="F30" s="47" t="n">
        <v>9.370215</v>
      </c>
      <c r="G30" s="19" t="n">
        <v>221.1228</v>
      </c>
      <c r="H30" s="19" t="n">
        <v>0.614643</v>
      </c>
      <c r="I30" s="47" t="n">
        <v>40.8770875175233</v>
      </c>
      <c r="J30" s="19" t="n">
        <v>52.3199431772388</v>
      </c>
      <c r="K30" s="19" t="n">
        <v>0.315106183290482</v>
      </c>
    </row>
    <row r="31" customFormat="false" ht="12" hidden="false" customHeight="true" outlineLevel="0" collapsed="false">
      <c r="A31" s="17" t="n">
        <f aca="false">Promedios!A31</f>
        <v>41572</v>
      </c>
      <c r="B31" s="46" t="n">
        <v>89.5336</v>
      </c>
      <c r="C31" s="47" t="n">
        <v>0.00056</v>
      </c>
      <c r="D31" s="47" t="n">
        <v>0.298106</v>
      </c>
      <c r="E31" s="19" t="n">
        <f aca="false">C31+D31</f>
        <v>0.298666</v>
      </c>
      <c r="F31" s="47" t="n">
        <v>9.387643</v>
      </c>
      <c r="G31" s="19" t="n">
        <v>221.188322222222</v>
      </c>
      <c r="H31" s="19" t="n">
        <v>0.613893</v>
      </c>
      <c r="I31" s="47" t="n">
        <v>40.8854707803301</v>
      </c>
      <c r="J31" s="19" t="n">
        <v>52.3286990295037</v>
      </c>
      <c r="K31" s="19" t="n">
        <v>0.305336564779282</v>
      </c>
    </row>
    <row r="32" customFormat="false" ht="12" hidden="false" customHeight="true" outlineLevel="0" collapsed="false">
      <c r="A32" s="17" t="n">
        <f aca="false">Promedios!A32</f>
        <v>41573</v>
      </c>
      <c r="B32" s="46" t="n">
        <v>89.52348</v>
      </c>
      <c r="C32" s="47" t="n">
        <v>0.001455</v>
      </c>
      <c r="D32" s="47" t="n">
        <v>0.288215</v>
      </c>
      <c r="E32" s="19" t="n">
        <f aca="false">C32+D32</f>
        <v>0.28967</v>
      </c>
      <c r="F32" s="47" t="n">
        <v>9.400281</v>
      </c>
      <c r="G32" s="19" t="n">
        <v>221.253894444444</v>
      </c>
      <c r="H32" s="19" t="n">
        <v>0.615393</v>
      </c>
      <c r="I32" s="47" t="n">
        <v>40.8950835883485</v>
      </c>
      <c r="J32" s="19" t="n">
        <v>52.3382000606847</v>
      </c>
      <c r="K32" s="19" t="n">
        <v>0.297679454088211</v>
      </c>
    </row>
    <row r="33" customFormat="false" ht="12" hidden="false" customHeight="true" outlineLevel="0" collapsed="false">
      <c r="A33" s="17" t="n">
        <f aca="false">Promedios!A33</f>
        <v>41574</v>
      </c>
      <c r="B33" s="46" t="n">
        <v>89.53785</v>
      </c>
      <c r="C33" s="47" t="n">
        <v>0.000494</v>
      </c>
      <c r="D33" s="47" t="n">
        <v>0.455541</v>
      </c>
      <c r="E33" s="19" t="n">
        <f aca="false">C33+D33</f>
        <v>0.456035</v>
      </c>
      <c r="F33" s="47" t="n">
        <v>9.838198</v>
      </c>
      <c r="G33" s="19" t="n">
        <v>221.302644444444</v>
      </c>
      <c r="H33" s="19" t="n">
        <v>0.615393</v>
      </c>
      <c r="I33" s="47" t="n">
        <v>40.9129678823364</v>
      </c>
      <c r="J33" s="19" t="n">
        <v>52.3591768471746</v>
      </c>
      <c r="K33" s="19" t="n">
        <v>0.311971485614777</v>
      </c>
    </row>
    <row r="34" customFormat="false" ht="12" hidden="false" customHeight="true" outlineLevel="0" collapsed="false">
      <c r="A34" s="17" t="n">
        <f aca="false">Promedios!A34</f>
        <v>41575</v>
      </c>
      <c r="B34" s="46" t="n">
        <v>89.28359</v>
      </c>
      <c r="C34" s="47" t="n">
        <v>0.00049</v>
      </c>
      <c r="D34" s="47" t="n">
        <v>0.472596</v>
      </c>
      <c r="E34" s="19" t="n">
        <f aca="false">C34+D34</f>
        <v>0.473086</v>
      </c>
      <c r="F34" s="47" t="n">
        <v>9.888095</v>
      </c>
      <c r="G34" s="19" t="n">
        <v>217.881761111111</v>
      </c>
      <c r="H34" s="19" t="n">
        <v>0.614643</v>
      </c>
      <c r="I34" s="47" t="n">
        <v>40.7355780413445</v>
      </c>
      <c r="J34" s="19" t="n">
        <v>52.186593410192</v>
      </c>
      <c r="K34" s="19" t="n">
        <v>0.330445200204849</v>
      </c>
    </row>
    <row r="35" customFormat="false" ht="12" hidden="false" customHeight="true" outlineLevel="0" collapsed="false">
      <c r="A35" s="17" t="n">
        <f aca="false">Promedios!A35</f>
        <v>41576</v>
      </c>
      <c r="B35" s="46" t="n">
        <v>89.27598</v>
      </c>
      <c r="C35" s="47" t="n">
        <v>0.000666</v>
      </c>
      <c r="D35" s="47" t="n">
        <v>0.42805</v>
      </c>
      <c r="E35" s="19" t="n">
        <f aca="false">C35+D35</f>
        <v>0.428716</v>
      </c>
      <c r="F35" s="47" t="n">
        <v>9.899168</v>
      </c>
      <c r="G35" s="19" t="n">
        <v>240.184816666667</v>
      </c>
      <c r="H35" s="19" t="n">
        <v>0.616142</v>
      </c>
      <c r="I35" s="47" t="n">
        <v>40.764192911725</v>
      </c>
      <c r="J35" s="19" t="n">
        <v>52.1985907907422</v>
      </c>
      <c r="K35" s="19" t="n">
        <v>0.293150871992111</v>
      </c>
    </row>
    <row r="36" customFormat="false" ht="12" hidden="false" customHeight="true" outlineLevel="0" collapsed="false">
      <c r="A36" s="17" t="n">
        <f aca="false">Promedios!A36</f>
        <v>41577</v>
      </c>
      <c r="B36" s="46" t="n">
        <v>89.27371</v>
      </c>
      <c r="C36" s="47" t="n">
        <v>0.00101</v>
      </c>
      <c r="D36" s="47" t="n">
        <v>0.415663</v>
      </c>
      <c r="E36" s="19" t="n">
        <f aca="false">C36+D36</f>
        <v>0.416673</v>
      </c>
      <c r="F36" s="47" t="n">
        <v>9.913644</v>
      </c>
      <c r="G36" s="19" t="n">
        <v>217.908555555556</v>
      </c>
      <c r="H36" s="19" t="n">
        <v>0.616142</v>
      </c>
      <c r="I36" s="47" t="n">
        <v>40.7510405038548</v>
      </c>
      <c r="J36" s="19" t="n">
        <v>52.2050365883669</v>
      </c>
      <c r="K36" s="19" t="n">
        <v>0.209356307983398</v>
      </c>
    </row>
    <row r="37" customFormat="false" ht="12" hidden="false" customHeight="true" outlineLevel="0" collapsed="false">
      <c r="A37" s="17" t="n">
        <f aca="false">Promedios!A37</f>
        <v>41578</v>
      </c>
      <c r="B37" s="48" t="n">
        <v>89.26805</v>
      </c>
      <c r="C37" s="49" t="n">
        <v>9.2E-005</v>
      </c>
      <c r="D37" s="49" t="n">
        <v>0.403972</v>
      </c>
      <c r="E37" s="19" t="n">
        <f aca="false">C37+D37</f>
        <v>0.404064</v>
      </c>
      <c r="F37" s="49" t="n">
        <v>9.93316</v>
      </c>
      <c r="G37" s="19" t="n">
        <v>217.928955555556</v>
      </c>
      <c r="H37" s="19" t="n">
        <v>0.615393</v>
      </c>
      <c r="I37" s="49" t="n">
        <v>40.7618828570849</v>
      </c>
      <c r="J37" s="19" t="n">
        <v>52.2169594510255</v>
      </c>
      <c r="K37" s="19" t="n">
        <v>0.201822936534882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3.03156</v>
      </c>
      <c r="C39" s="49" t="n">
        <f aca="false">MAX(C7:C37)</f>
        <v>0.359502</v>
      </c>
      <c r="D39" s="49" t="n">
        <f aca="false">MAX(D7:D37)</f>
        <v>5.448957</v>
      </c>
      <c r="E39" s="49" t="n">
        <f aca="false">MAX(E7:E37)</f>
        <v>5.679789</v>
      </c>
      <c r="F39" s="49" t="n">
        <f aca="false">MAX(F7:F37)</f>
        <v>9.93316</v>
      </c>
      <c r="G39" s="49" t="n">
        <f aca="false">MAX(G7:G37)</f>
        <v>351.367722222222</v>
      </c>
      <c r="H39" s="49" t="n">
        <f aca="false">MAX(H7:H37)</f>
        <v>0.720576417088886</v>
      </c>
      <c r="I39" s="49" t="n">
        <f aca="false">MAX(I7:I37)</f>
        <v>41.100305861859</v>
      </c>
      <c r="J39" s="49" t="n">
        <f aca="false">MAX(J7:J37)</f>
        <v>52.4968486519352</v>
      </c>
      <c r="K39" s="49" t="n">
        <f aca="false">MAX(K7:K37)</f>
        <v>6.58963394165039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548</v>
      </c>
      <c r="B7" s="18" t="n">
        <v>87.22627</v>
      </c>
      <c r="C7" s="19" t="n">
        <v>0.163366</v>
      </c>
      <c r="D7" s="19" t="n">
        <v>1.839188</v>
      </c>
      <c r="E7" s="19" t="n">
        <f aca="false">C7+D7</f>
        <v>2.002554</v>
      </c>
      <c r="F7" s="19" t="n">
        <v>4.466958</v>
      </c>
      <c r="G7" s="19" t="n">
        <v>237.320511111111</v>
      </c>
      <c r="H7" s="19" t="n">
        <v>0.620496295796563</v>
      </c>
      <c r="I7" s="19" t="n">
        <v>38.4067076336155</v>
      </c>
      <c r="J7" s="19" t="n">
        <v>49.1610179747991</v>
      </c>
      <c r="K7" s="19" t="n">
        <v>1.90515685081482</v>
      </c>
    </row>
    <row r="8" customFormat="false" ht="12" hidden="false" customHeight="true" outlineLevel="0" collapsed="false">
      <c r="A8" s="17" t="n">
        <f aca="false">Promedios!A8</f>
        <v>41549</v>
      </c>
      <c r="B8" s="46" t="n">
        <v>87.7149</v>
      </c>
      <c r="C8" s="47" t="n">
        <v>0.170222</v>
      </c>
      <c r="D8" s="47" t="n">
        <v>3.517514</v>
      </c>
      <c r="E8" s="19" t="n">
        <f aca="false">C8+D8</f>
        <v>3.687736</v>
      </c>
      <c r="F8" s="47" t="n">
        <v>6.498452</v>
      </c>
      <c r="G8" s="19" t="n">
        <v>238.005872222222</v>
      </c>
      <c r="H8" s="19" t="n">
        <v>0.632813774240347</v>
      </c>
      <c r="I8" s="47" t="n">
        <v>38.4898323417131</v>
      </c>
      <c r="J8" s="19" t="n">
        <v>49.2245444774018</v>
      </c>
      <c r="K8" s="19" t="n">
        <v>1.87446773052216</v>
      </c>
    </row>
    <row r="9" customFormat="false" ht="12" hidden="false" customHeight="true" outlineLevel="0" collapsed="false">
      <c r="A9" s="17" t="n">
        <f aca="false">Promedios!A9</f>
        <v>41550</v>
      </c>
      <c r="B9" s="46" t="n">
        <v>87.21964</v>
      </c>
      <c r="C9" s="47" t="n">
        <v>0.159023</v>
      </c>
      <c r="D9" s="47" t="n">
        <v>3.748016</v>
      </c>
      <c r="E9" s="19" t="n">
        <f aca="false">C9+D9</f>
        <v>3.907039</v>
      </c>
      <c r="F9" s="47" t="n">
        <v>6.508644</v>
      </c>
      <c r="G9" s="19" t="n">
        <v>238.009611111111</v>
      </c>
      <c r="H9" s="19" t="n">
        <v>0.606638974674858</v>
      </c>
      <c r="I9" s="47" t="n">
        <v>38.3024571032447</v>
      </c>
      <c r="J9" s="19" t="n">
        <v>49.0336668980274</v>
      </c>
      <c r="K9" s="19" t="n">
        <v>2.06670999526978</v>
      </c>
    </row>
    <row r="10" customFormat="false" ht="12" hidden="false" customHeight="true" outlineLevel="0" collapsed="false">
      <c r="A10" s="17" t="n">
        <f aca="false">Promedios!A10</f>
        <v>41551</v>
      </c>
      <c r="B10" s="46" t="n">
        <v>87.90036</v>
      </c>
      <c r="C10" s="47" t="n">
        <v>0.172407</v>
      </c>
      <c r="D10" s="47" t="n">
        <v>1.723622</v>
      </c>
      <c r="E10" s="19" t="n">
        <f aca="false">C10+D10</f>
        <v>1.896029</v>
      </c>
      <c r="F10" s="47" t="n">
        <v>5.8668</v>
      </c>
      <c r="G10" s="19" t="n">
        <v>238.211133333333</v>
      </c>
      <c r="H10" s="19" t="n">
        <v>0.606638974674858</v>
      </c>
      <c r="I10" s="47" t="n">
        <v>38.3498132233666</v>
      </c>
      <c r="J10" s="19" t="n">
        <v>49.1157856145882</v>
      </c>
      <c r="K10" s="19" t="n">
        <v>1.10050117969513</v>
      </c>
    </row>
    <row r="11" customFormat="false" ht="12" hidden="false" customHeight="true" outlineLevel="0" collapsed="false">
      <c r="A11" s="17" t="n">
        <f aca="false">Promedios!A11</f>
        <v>41552</v>
      </c>
      <c r="B11" s="46" t="n">
        <v>87.83079</v>
      </c>
      <c r="C11" s="47" t="n">
        <v>0.18171</v>
      </c>
      <c r="D11" s="47" t="n">
        <v>2.024936</v>
      </c>
      <c r="E11" s="19" t="n">
        <f aca="false">C11+D11</f>
        <v>2.206646</v>
      </c>
      <c r="F11" s="47" t="n">
        <v>4.467749</v>
      </c>
      <c r="G11" s="19" t="n">
        <v>237.818772222222</v>
      </c>
      <c r="H11" s="19" t="n">
        <v>0.628194787483544</v>
      </c>
      <c r="I11" s="47" t="n">
        <v>38.3964986824641</v>
      </c>
      <c r="J11" s="19" t="n">
        <v>49.1936195523811</v>
      </c>
      <c r="K11" s="19" t="n">
        <v>1.84855246543884</v>
      </c>
    </row>
    <row r="12" customFormat="false" ht="12" hidden="false" customHeight="true" outlineLevel="0" collapsed="false">
      <c r="A12" s="17" t="n">
        <f aca="false">Promedios!A12</f>
        <v>41553</v>
      </c>
      <c r="B12" s="46" t="n">
        <v>88.20312</v>
      </c>
      <c r="C12" s="47" t="n">
        <v>0.204101</v>
      </c>
      <c r="D12" s="47" t="n">
        <v>3.15613</v>
      </c>
      <c r="E12" s="19" t="n">
        <f aca="false">C12+D12</f>
        <v>3.360231</v>
      </c>
      <c r="F12" s="47" t="n">
        <v>5.367133</v>
      </c>
      <c r="G12" s="19" t="n">
        <v>239.5515</v>
      </c>
      <c r="H12" s="19" t="n">
        <v>0.628194787483544</v>
      </c>
      <c r="I12" s="47" t="n">
        <v>38.2200403151174</v>
      </c>
      <c r="J12" s="19" t="n">
        <v>49.1983141795529</v>
      </c>
      <c r="K12" s="19" t="n">
        <v>1.86366188526154</v>
      </c>
    </row>
    <row r="13" customFormat="false" ht="12" hidden="false" customHeight="true" outlineLevel="0" collapsed="false">
      <c r="A13" s="17" t="n">
        <f aca="false">Promedios!A13</f>
        <v>41554</v>
      </c>
      <c r="B13" s="46" t="n">
        <v>87.56873</v>
      </c>
      <c r="C13" s="47" t="n">
        <v>0.174903</v>
      </c>
      <c r="D13" s="47" t="n">
        <v>2.451321</v>
      </c>
      <c r="E13" s="19" t="n">
        <f aca="false">C13+D13</f>
        <v>2.626224</v>
      </c>
      <c r="F13" s="47" t="n">
        <v>5.433016</v>
      </c>
      <c r="G13" s="19" t="n">
        <v>238.760144444444</v>
      </c>
      <c r="H13" s="19" t="n">
        <v>0.608178727139951</v>
      </c>
      <c r="I13" s="47" t="n">
        <v>38.273097053948</v>
      </c>
      <c r="J13" s="19" t="n">
        <v>49.1162699808837</v>
      </c>
      <c r="K13" s="19" t="n">
        <v>1.2055047750473</v>
      </c>
    </row>
    <row r="14" customFormat="false" ht="12" hidden="false" customHeight="true" outlineLevel="0" collapsed="false">
      <c r="A14" s="17" t="n">
        <f aca="false">Promedios!A14</f>
        <v>41555</v>
      </c>
      <c r="B14" s="46" t="n">
        <v>86.83303</v>
      </c>
      <c r="C14" s="47" t="n">
        <v>0</v>
      </c>
      <c r="D14" s="47" t="n">
        <v>0.151734</v>
      </c>
      <c r="E14" s="19" t="n">
        <f aca="false">C14+D14</f>
        <v>0.151734</v>
      </c>
      <c r="F14" s="47" t="n">
        <v>6.896788</v>
      </c>
      <c r="G14" s="19" t="n">
        <v>213.236405555556</v>
      </c>
      <c r="H14" s="19" t="n">
        <v>0.589702329048627</v>
      </c>
      <c r="I14" s="47" t="n">
        <v>37.9949217645454</v>
      </c>
      <c r="J14" s="19" t="n">
        <v>48.2943376363593</v>
      </c>
      <c r="K14" s="19" t="n">
        <v>0</v>
      </c>
    </row>
    <row r="15" customFormat="false" ht="12" hidden="false" customHeight="true" outlineLevel="0" collapsed="false">
      <c r="A15" s="17" t="n">
        <f aca="false">Promedios!A15</f>
        <v>41556</v>
      </c>
      <c r="B15" s="46" t="n">
        <v>89.67937</v>
      </c>
      <c r="C15" s="47" t="n">
        <v>0</v>
      </c>
      <c r="D15" s="47" t="n">
        <v>0.350258</v>
      </c>
      <c r="E15" s="19" t="n">
        <f aca="false">C15+D15</f>
        <v>0.350258</v>
      </c>
      <c r="F15" s="47" t="n">
        <v>9.054207</v>
      </c>
      <c r="G15" s="19" t="n">
        <v>220.496872222222</v>
      </c>
      <c r="H15" s="19" t="n">
        <v>0.584313466059278</v>
      </c>
      <c r="I15" s="47" t="n">
        <v>40.743625973639</v>
      </c>
      <c r="J15" s="19" t="n">
        <v>52.1892760542902</v>
      </c>
      <c r="K15" s="19" t="n">
        <f aca="false">AVERAGE(K7:K14)</f>
        <v>1.4830693602562</v>
      </c>
    </row>
    <row r="16" customFormat="false" ht="12" hidden="false" customHeight="true" outlineLevel="0" collapsed="false">
      <c r="A16" s="17" t="n">
        <f aca="false">Promedios!A16</f>
        <v>41557</v>
      </c>
      <c r="B16" s="46" t="n">
        <v>89.64281</v>
      </c>
      <c r="C16" s="47" t="n">
        <v>0</v>
      </c>
      <c r="D16" s="47" t="n">
        <v>0.300513</v>
      </c>
      <c r="E16" s="19" t="n">
        <f aca="false">C16+D16</f>
        <v>0.300513</v>
      </c>
      <c r="F16" s="47" t="n">
        <v>9.116399</v>
      </c>
      <c r="G16" s="19" t="n">
        <v>220.657316666667</v>
      </c>
      <c r="H16" s="19" t="n">
        <v>0.588162666796357</v>
      </c>
      <c r="I16" s="47" t="n">
        <v>40.7780904985114</v>
      </c>
      <c r="J16" s="19" t="n">
        <v>52.2251936780491</v>
      </c>
      <c r="K16" s="19" t="n">
        <f aca="false">AVERAGE(K14)</f>
        <v>0</v>
      </c>
    </row>
    <row r="17" customFormat="false" ht="12" hidden="false" customHeight="true" outlineLevel="0" collapsed="false">
      <c r="A17" s="17" t="n">
        <f aca="false">Promedios!A17</f>
        <v>41558</v>
      </c>
      <c r="B17" s="46" t="n">
        <v>89.63394</v>
      </c>
      <c r="C17" s="47" t="n">
        <v>0</v>
      </c>
      <c r="D17" s="47" t="n">
        <v>0.292681</v>
      </c>
      <c r="E17" s="19" t="n">
        <f aca="false">C17+D17</f>
        <v>0.292681</v>
      </c>
      <c r="F17" s="47" t="n">
        <v>9.195195</v>
      </c>
      <c r="G17" s="19" t="n">
        <v>220.873594444444</v>
      </c>
      <c r="H17" s="19" t="n">
        <v>0.589702329048627</v>
      </c>
      <c r="I17" s="47" t="n">
        <v>40.8257446901998</v>
      </c>
      <c r="J17" s="19" t="n">
        <v>52.2754187369982</v>
      </c>
      <c r="K17" s="19" t="n">
        <f aca="false">(AVERAGE(K19:K37))</f>
        <v>0.0258328030376058</v>
      </c>
    </row>
    <row r="18" customFormat="false" ht="12" hidden="false" customHeight="true" outlineLevel="0" collapsed="false">
      <c r="A18" s="17" t="n">
        <f aca="false">Promedios!A18</f>
        <v>41559</v>
      </c>
      <c r="B18" s="46" t="n">
        <v>89.60579</v>
      </c>
      <c r="C18" s="47" t="n">
        <v>0</v>
      </c>
      <c r="D18" s="47" t="n">
        <v>0.185696</v>
      </c>
      <c r="E18" s="19" t="n">
        <f aca="false">C18+D18</f>
        <v>0.185696</v>
      </c>
      <c r="F18" s="47" t="n">
        <v>8.28617</v>
      </c>
      <c r="G18" s="19" t="n">
        <v>220.921066666667</v>
      </c>
      <c r="H18" s="19" t="n">
        <v>0.568146606452764</v>
      </c>
      <c r="I18" s="47" t="n">
        <v>40.8346123193021</v>
      </c>
      <c r="J18" s="19" t="n">
        <v>52.2835784461302</v>
      </c>
      <c r="K18" s="19" t="n">
        <v>0</v>
      </c>
    </row>
    <row r="19" customFormat="false" ht="12" hidden="false" customHeight="true" outlineLevel="0" collapsed="false">
      <c r="A19" s="17" t="n">
        <f aca="false">Promedios!A19</f>
        <v>41560</v>
      </c>
      <c r="B19" s="46" t="n">
        <v>90.05658</v>
      </c>
      <c r="C19" s="47" t="n">
        <v>0</v>
      </c>
      <c r="D19" s="47" t="n">
        <v>0.173966</v>
      </c>
      <c r="E19" s="19" t="n">
        <f aca="false">C19+D19</f>
        <v>0.173966</v>
      </c>
      <c r="F19" s="47" t="n">
        <v>8.180686</v>
      </c>
      <c r="G19" s="19" t="n">
        <v>226.277327777778</v>
      </c>
      <c r="H19" s="19" t="n">
        <v>0.566606944200494</v>
      </c>
      <c r="I19" s="47" t="n">
        <v>41.0045876300782</v>
      </c>
      <c r="J19" s="19" t="n">
        <v>52.4240074128806</v>
      </c>
      <c r="K19" s="19" t="n">
        <v>0</v>
      </c>
    </row>
    <row r="20" customFormat="false" ht="12" hidden="false" customHeight="true" outlineLevel="0" collapsed="false">
      <c r="A20" s="17" t="n">
        <f aca="false">Promedios!A20</f>
        <v>41561</v>
      </c>
      <c r="B20" s="46" t="n">
        <v>90.04752</v>
      </c>
      <c r="C20" s="47" t="n">
        <v>0</v>
      </c>
      <c r="D20" s="47" t="n">
        <v>0.174987</v>
      </c>
      <c r="E20" s="19" t="n">
        <f aca="false">C20+D20</f>
        <v>0.174987</v>
      </c>
      <c r="F20" s="47" t="n">
        <v>8.230719</v>
      </c>
      <c r="G20" s="19" t="n">
        <v>226.684572222222</v>
      </c>
      <c r="H20" s="19" t="n">
        <v>0.562757653250593</v>
      </c>
      <c r="I20" s="47" t="n">
        <v>41.0206462357215</v>
      </c>
      <c r="J20" s="19" t="n">
        <v>52.4336574798448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562</v>
      </c>
      <c r="B21" s="46" t="n">
        <v>90.0424</v>
      </c>
      <c r="C21" s="47" t="n">
        <v>0</v>
      </c>
      <c r="D21" s="47" t="n">
        <v>0.172756</v>
      </c>
      <c r="E21" s="19" t="n">
        <f aca="false">C21+D21</f>
        <v>0.172756</v>
      </c>
      <c r="F21" s="47" t="n">
        <v>8.232468</v>
      </c>
      <c r="G21" s="19" t="n">
        <v>226.684538888889</v>
      </c>
      <c r="H21" s="19" t="n">
        <v>0.577384760392015</v>
      </c>
      <c r="I21" s="47" t="n">
        <v>41.0211678609628</v>
      </c>
      <c r="J21" s="19" t="n">
        <v>52.4346262124358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563</v>
      </c>
      <c r="B22" s="46" t="n">
        <v>90.03384</v>
      </c>
      <c r="C22" s="47" t="n">
        <v>0</v>
      </c>
      <c r="D22" s="47" t="n">
        <v>0.168177</v>
      </c>
      <c r="E22" s="19" t="n">
        <f aca="false">C22+D22</f>
        <v>0.168177</v>
      </c>
      <c r="F22" s="47" t="n">
        <v>8.231473</v>
      </c>
      <c r="G22" s="19" t="n">
        <v>226.682905555556</v>
      </c>
      <c r="H22" s="19" t="n">
        <v>0.605099312422595</v>
      </c>
      <c r="I22" s="47" t="n">
        <v>41.0208697893963</v>
      </c>
      <c r="J22" s="19" t="n">
        <v>52.4332848903867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564</v>
      </c>
      <c r="B23" s="46" t="n">
        <v>90.01952</v>
      </c>
      <c r="C23" s="47" t="n">
        <v>0</v>
      </c>
      <c r="D23" s="47" t="n">
        <v>0.159675</v>
      </c>
      <c r="E23" s="19" t="n">
        <f aca="false">C23+D23</f>
        <v>0.159675</v>
      </c>
      <c r="F23" s="47" t="n">
        <v>8.255718</v>
      </c>
      <c r="G23" s="19" t="n">
        <v>226.771438888889</v>
      </c>
      <c r="H23" s="19" t="n">
        <v>0.59124199130089</v>
      </c>
      <c r="I23" s="47" t="n">
        <v>41.0365185466357</v>
      </c>
      <c r="J23" s="19" t="n">
        <v>52.4480021739809</v>
      </c>
      <c r="K23" s="19" t="n">
        <v>0.0159461181610823</v>
      </c>
    </row>
    <row r="24" customFormat="false" ht="12" hidden="false" customHeight="true" outlineLevel="0" collapsed="false">
      <c r="A24" s="17" t="n">
        <f aca="false">Promedios!A24</f>
        <v>41565</v>
      </c>
      <c r="B24" s="46" t="n">
        <v>90.01209</v>
      </c>
      <c r="C24" s="47" t="n">
        <v>0</v>
      </c>
      <c r="D24" s="47" t="n">
        <v>0.154081</v>
      </c>
      <c r="E24" s="19" t="n">
        <f aca="false">C24+D24</f>
        <v>0.154081</v>
      </c>
      <c r="F24" s="47" t="n">
        <v>8.279718</v>
      </c>
      <c r="G24" s="19" t="n">
        <v>226.869783333333</v>
      </c>
      <c r="H24" s="19" t="n">
        <v>0.601250021472687</v>
      </c>
      <c r="I24" s="47" t="n">
        <v>41.0528007059538</v>
      </c>
      <c r="J24" s="19" t="n">
        <v>52.4612663586886</v>
      </c>
      <c r="K24" s="19" t="n">
        <v>0.0351756252348423</v>
      </c>
    </row>
    <row r="25" customFormat="false" ht="12" hidden="false" customHeight="true" outlineLevel="0" collapsed="false">
      <c r="A25" s="17" t="n">
        <f aca="false">Promedios!A25</f>
        <v>41566</v>
      </c>
      <c r="B25" s="46" t="n">
        <v>89.68102</v>
      </c>
      <c r="C25" s="47" t="n">
        <v>0</v>
      </c>
      <c r="D25" s="47" t="n">
        <v>0.13621</v>
      </c>
      <c r="E25" s="19" t="n">
        <f aca="false">C25+D25</f>
        <v>0.13621</v>
      </c>
      <c r="F25" s="47" t="n">
        <v>8.288384</v>
      </c>
      <c r="G25" s="19" t="n">
        <v>221.648222222222</v>
      </c>
      <c r="H25" s="19" t="n">
        <v>0.598940482987878</v>
      </c>
      <c r="I25" s="47" t="n">
        <v>40.7822635004419</v>
      </c>
      <c r="J25" s="19" t="n">
        <v>52.2046267399631</v>
      </c>
      <c r="K25" s="19" t="n">
        <v>0.00862354133278131</v>
      </c>
    </row>
    <row r="26" customFormat="false" ht="12" hidden="false" customHeight="true" outlineLevel="0" collapsed="false">
      <c r="A26" s="17" t="n">
        <f aca="false">Promedios!A26</f>
        <v>41567</v>
      </c>
      <c r="B26" s="46" t="n">
        <v>89.58376</v>
      </c>
      <c r="C26" s="47" t="n">
        <v>0</v>
      </c>
      <c r="D26" s="47" t="n">
        <v>0.383436</v>
      </c>
      <c r="E26" s="19" t="n">
        <f aca="false">C26+D26</f>
        <v>0.383436</v>
      </c>
      <c r="F26" s="47" t="n">
        <v>8.946451</v>
      </c>
      <c r="G26" s="19" t="n">
        <v>220.253466666667</v>
      </c>
      <c r="H26" s="19" t="n">
        <v>0.618956543331471</v>
      </c>
      <c r="I26" s="47" t="n">
        <v>40.7008527038514</v>
      </c>
      <c r="J26" s="19" t="n">
        <v>52.1249671138255</v>
      </c>
      <c r="K26" s="19" t="n">
        <v>0.0150292478501797</v>
      </c>
    </row>
    <row r="27" customFormat="false" ht="12" hidden="false" customHeight="true" outlineLevel="0" collapsed="false">
      <c r="A27" s="17" t="n">
        <f aca="false">Promedios!A27</f>
        <v>41568</v>
      </c>
      <c r="B27" s="46" t="n">
        <v>89.58515</v>
      </c>
      <c r="C27" s="47" t="n">
        <v>0</v>
      </c>
      <c r="D27" s="47" t="n">
        <v>0.361466</v>
      </c>
      <c r="E27" s="19" t="n">
        <f aca="false">C27+D27</f>
        <v>0.361466</v>
      </c>
      <c r="F27" s="47" t="n">
        <v>9.166706</v>
      </c>
      <c r="G27" s="19" t="n">
        <v>220.388761111111</v>
      </c>
      <c r="H27" s="19" t="n">
        <v>0.576614974372291</v>
      </c>
      <c r="I27" s="47" t="n">
        <v>40.7532387816575</v>
      </c>
      <c r="J27" s="19" t="n">
        <v>52.1890897595611</v>
      </c>
      <c r="K27" s="19" t="n">
        <v>0.0297611337155104</v>
      </c>
    </row>
    <row r="28" customFormat="false" ht="12" hidden="false" customHeight="true" outlineLevel="0" collapsed="false">
      <c r="A28" s="17" t="n">
        <f aca="false">Promedios!A28</f>
        <v>41569</v>
      </c>
      <c r="B28" s="46" t="n">
        <v>89.57195</v>
      </c>
      <c r="C28" s="47" t="n">
        <v>0</v>
      </c>
      <c r="D28" s="47" t="n">
        <v>0.339679</v>
      </c>
      <c r="E28" s="19" t="n">
        <f aca="false">C28+D28</f>
        <v>0.339679</v>
      </c>
      <c r="F28" s="47" t="n">
        <v>9.229385</v>
      </c>
      <c r="G28" s="19" t="n">
        <v>220.570738888889</v>
      </c>
      <c r="H28" s="19" t="n">
        <v>0.607408850907404</v>
      </c>
      <c r="I28" s="47" t="n">
        <v>40.7904604685197</v>
      </c>
      <c r="J28" s="19" t="n">
        <v>52.2284352063344</v>
      </c>
      <c r="K28" s="19" t="n">
        <v>0.0248979981988668</v>
      </c>
    </row>
    <row r="29" customFormat="false" ht="12" hidden="false" customHeight="true" outlineLevel="0" collapsed="false">
      <c r="A29" s="17" t="n">
        <f aca="false">Promedios!A29</f>
        <v>41570</v>
      </c>
      <c r="B29" s="46" t="n">
        <v>89.53053</v>
      </c>
      <c r="C29" s="47" t="n">
        <v>0</v>
      </c>
      <c r="D29" s="47" t="n">
        <v>0.292301</v>
      </c>
      <c r="E29" s="19" t="n">
        <f aca="false">C29+D29</f>
        <v>0.292301</v>
      </c>
      <c r="F29" s="47" t="n">
        <v>9.261362</v>
      </c>
      <c r="G29" s="19" t="n">
        <v>220.655288888889</v>
      </c>
      <c r="H29" s="19" t="n">
        <v>0.553928</v>
      </c>
      <c r="I29" s="47" t="n">
        <v>40.810580299256</v>
      </c>
      <c r="J29" s="19" t="n">
        <v>52.2497473233365</v>
      </c>
      <c r="K29" s="19" t="n">
        <v>0.0621923394501209</v>
      </c>
    </row>
    <row r="30" customFormat="false" ht="12" hidden="false" customHeight="true" outlineLevel="0" collapsed="false">
      <c r="A30" s="17" t="n">
        <f aca="false">Promedios!A30</f>
        <v>41571</v>
      </c>
      <c r="B30" s="46" t="n">
        <v>89.52171</v>
      </c>
      <c r="C30" s="47" t="n">
        <v>0</v>
      </c>
      <c r="D30" s="47" t="n">
        <v>0.281545</v>
      </c>
      <c r="E30" s="19" t="n">
        <f aca="false">C30+D30</f>
        <v>0.281545</v>
      </c>
      <c r="F30" s="47" t="n">
        <v>9.320892</v>
      </c>
      <c r="G30" s="19" t="n">
        <v>220.905027777778</v>
      </c>
      <c r="H30" s="19" t="n">
        <v>0.555427</v>
      </c>
      <c r="I30" s="47" t="n">
        <v>40.8458645209362</v>
      </c>
      <c r="J30" s="19" t="n">
        <v>52.2849197681793</v>
      </c>
      <c r="K30" s="19" t="n">
        <v>0.0755055546760559</v>
      </c>
    </row>
    <row r="31" customFormat="false" ht="12" hidden="false" customHeight="true" outlineLevel="0" collapsed="false">
      <c r="A31" s="17" t="n">
        <f aca="false">Promedios!A31</f>
        <v>41572</v>
      </c>
      <c r="B31" s="46" t="n">
        <v>89.51222</v>
      </c>
      <c r="C31" s="47" t="n">
        <v>0</v>
      </c>
      <c r="D31" s="47" t="n">
        <v>0.272014</v>
      </c>
      <c r="E31" s="19" t="n">
        <f aca="false">C31+D31</f>
        <v>0.272014</v>
      </c>
      <c r="F31" s="47" t="n">
        <v>9.358898</v>
      </c>
      <c r="G31" s="19" t="n">
        <v>220.956222222222</v>
      </c>
      <c r="H31" s="19" t="n">
        <v>0.555427</v>
      </c>
      <c r="I31" s="47" t="n">
        <v>40.8676982631797</v>
      </c>
      <c r="J31" s="19" t="n">
        <v>52.3073496535557</v>
      </c>
      <c r="K31" s="19" t="n">
        <v>0.055173322558403</v>
      </c>
    </row>
    <row r="32" customFormat="false" ht="12" hidden="false" customHeight="true" outlineLevel="0" collapsed="false">
      <c r="A32" s="17" t="n">
        <f aca="false">Promedios!A32</f>
        <v>41573</v>
      </c>
      <c r="B32" s="46" t="n">
        <v>89.50471</v>
      </c>
      <c r="C32" s="47" t="n">
        <v>0</v>
      </c>
      <c r="D32" s="47" t="n">
        <v>0.262288</v>
      </c>
      <c r="E32" s="19" t="n">
        <f aca="false">C32+D32</f>
        <v>0.262288</v>
      </c>
      <c r="F32" s="47" t="n">
        <v>9.377442</v>
      </c>
      <c r="G32" s="19" t="n">
        <v>220.988783333333</v>
      </c>
      <c r="H32" s="19" t="n">
        <v>0.556177</v>
      </c>
      <c r="I32" s="47" t="n">
        <v>40.8773110711981</v>
      </c>
      <c r="J32" s="19" t="n">
        <v>52.3171114973574</v>
      </c>
      <c r="K32" s="19" t="n">
        <v>0.0654695332050323</v>
      </c>
    </row>
    <row r="33" customFormat="false" ht="12" hidden="false" customHeight="true" outlineLevel="0" collapsed="false">
      <c r="A33" s="17" t="n">
        <f aca="false">Promedios!A33</f>
        <v>41574</v>
      </c>
      <c r="B33" s="46" t="n">
        <v>89.26876</v>
      </c>
      <c r="C33" s="47" t="n">
        <v>0</v>
      </c>
      <c r="D33" s="47" t="n">
        <v>0.238505</v>
      </c>
      <c r="E33" s="19" t="n">
        <f aca="false">C33+D33</f>
        <v>0.238505</v>
      </c>
      <c r="F33" s="47" t="n">
        <v>9.379972</v>
      </c>
      <c r="G33" s="19" t="n">
        <v>217.727783333333</v>
      </c>
      <c r="H33" s="19" t="n">
        <v>0.556177</v>
      </c>
      <c r="I33" s="47" t="n">
        <v>40.7069631709639</v>
      </c>
      <c r="J33" s="19" t="n">
        <v>52.1492226875466</v>
      </c>
      <c r="K33" s="19" t="n">
        <v>0.0468843169510365</v>
      </c>
    </row>
    <row r="34" customFormat="false" ht="12" hidden="false" customHeight="true" outlineLevel="0" collapsed="false">
      <c r="A34" s="17" t="n">
        <f aca="false">Promedios!A34</f>
        <v>41575</v>
      </c>
      <c r="B34" s="46" t="n">
        <v>89.24496</v>
      </c>
      <c r="C34" s="47" t="n">
        <v>0</v>
      </c>
      <c r="D34" s="47" t="n">
        <v>0.408003</v>
      </c>
      <c r="E34" s="19" t="n">
        <f aca="false">C34+D34</f>
        <v>0.408003</v>
      </c>
      <c r="F34" s="47" t="n">
        <v>9.842102</v>
      </c>
      <c r="G34" s="19" t="n">
        <v>217.624755555556</v>
      </c>
      <c r="H34" s="19" t="n">
        <v>0.556177</v>
      </c>
      <c r="I34" s="47" t="n">
        <v>40.6991015333985</v>
      </c>
      <c r="J34" s="19" t="n">
        <v>52.1372253069964</v>
      </c>
      <c r="K34" s="19" t="n">
        <v>0.0222898721694946</v>
      </c>
    </row>
    <row r="35" customFormat="false" ht="12" hidden="false" customHeight="true" outlineLevel="0" collapsed="false">
      <c r="A35" s="17" t="n">
        <f aca="false">Promedios!A35</f>
        <v>41576</v>
      </c>
      <c r="B35" s="46" t="n">
        <v>89.23807</v>
      </c>
      <c r="C35" s="47" t="n">
        <v>0</v>
      </c>
      <c r="D35" s="47" t="n">
        <v>0.397052</v>
      </c>
      <c r="E35" s="19" t="n">
        <f aca="false">C35+D35</f>
        <v>0.397052</v>
      </c>
      <c r="F35" s="47" t="n">
        <v>9.87558</v>
      </c>
      <c r="G35" s="19" t="n">
        <v>217.689972222222</v>
      </c>
      <c r="H35" s="19" t="n">
        <v>0.556927</v>
      </c>
      <c r="I35" s="47" t="n">
        <v>40.7245493933853</v>
      </c>
      <c r="J35" s="19" t="n">
        <v>52.1720624213269</v>
      </c>
      <c r="K35" s="19" t="n">
        <v>0.0248918049037457</v>
      </c>
    </row>
    <row r="36" customFormat="false" ht="12" hidden="false" customHeight="true" outlineLevel="0" collapsed="false">
      <c r="A36" s="17" t="n">
        <f aca="false">Promedios!A36</f>
        <v>41577</v>
      </c>
      <c r="B36" s="46" t="n">
        <v>89.25096</v>
      </c>
      <c r="C36" s="47" t="n">
        <v>0</v>
      </c>
      <c r="D36" s="47" t="n">
        <v>0.386112</v>
      </c>
      <c r="E36" s="19" t="n">
        <f aca="false">C36+D36</f>
        <v>0.386112</v>
      </c>
      <c r="F36" s="47" t="n">
        <v>9.886522</v>
      </c>
      <c r="G36" s="19" t="n">
        <v>217.732622222222</v>
      </c>
      <c r="H36" s="19" t="n">
        <v>0.556927</v>
      </c>
      <c r="I36" s="47" t="n">
        <v>40.7317776288721</v>
      </c>
      <c r="J36" s="19" t="n">
        <v>52.1810045683208</v>
      </c>
      <c r="K36" s="19" t="n">
        <v>0.00898284930735826</v>
      </c>
    </row>
    <row r="37" customFormat="false" ht="12" hidden="false" customHeight="true" outlineLevel="0" collapsed="false">
      <c r="A37" s="17" t="n">
        <f aca="false">Promedios!A37</f>
        <v>41578</v>
      </c>
      <c r="B37" s="48" t="n">
        <v>89.25072</v>
      </c>
      <c r="C37" s="49" t="n">
        <v>0</v>
      </c>
      <c r="D37" s="49" t="n">
        <v>0.372994</v>
      </c>
      <c r="E37" s="19" t="n">
        <f aca="false">C37+D37</f>
        <v>0.372994</v>
      </c>
      <c r="F37" s="49" t="n">
        <v>9.902722</v>
      </c>
      <c r="G37" s="19" t="n">
        <v>217.760222222222</v>
      </c>
      <c r="H37" s="19" t="n">
        <v>0.556177</v>
      </c>
      <c r="I37" s="49" t="n">
        <v>40.7404217042995</v>
      </c>
      <c r="J37" s="19" t="n">
        <v>52.1912135194722</v>
      </c>
      <c r="K37" s="19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6.83303</v>
      </c>
      <c r="C39" s="57" t="n">
        <f aca="false">MIN(C7:C37)</f>
        <v>0</v>
      </c>
      <c r="D39" s="57" t="n">
        <f aca="false">MIN(D7:D37)</f>
        <v>0.13621</v>
      </c>
      <c r="E39" s="57" t="n">
        <f aca="false">MIN(E7:E37)</f>
        <v>0.13621</v>
      </c>
      <c r="F39" s="57" t="n">
        <f aca="false">MIN(F7:F37)</f>
        <v>4.466958</v>
      </c>
      <c r="G39" s="57" t="n">
        <f aca="false">MIN(G7:G37)</f>
        <v>213.236405555556</v>
      </c>
      <c r="H39" s="57" t="n">
        <f aca="false">MIN(H7:H37)</f>
        <v>0.553928</v>
      </c>
      <c r="I39" s="57" t="n">
        <f aca="false">MIN(I7:I37)</f>
        <v>37.9949217645454</v>
      </c>
      <c r="J39" s="57" t="n">
        <f aca="false">MIN(J7:J37)</f>
        <v>48.2943376363593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3-12-12T19:56:01Z</cp:lastPrinted>
  <dcterms:modified xsi:type="dcterms:W3CDTF">2014-01-10T00:18:25Z</dcterms:modified>
  <cp:revision>0</cp:revision>
  <dc:subject/>
  <dc:title/>
</cp:coreProperties>
</file>