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name="_xlfn_STDEV_S" vbProcedure="false"/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S DEL BAJIO S. DE R. L. DE C. V.</t>
  </si>
  <si>
    <t xml:space="preserve">PUNTO DE MEDICIÓN:</t>
  </si>
  <si>
    <t xml:space="preserve">VALTIERRILLA (No. 75)</t>
  </si>
  <si>
    <t xml:space="preserve">ZONA DE MEDICIÓN:</t>
  </si>
  <si>
    <t xml:space="preserve">SUR</t>
  </si>
  <si>
    <t xml:space="preserve">RESTO DEL PAÍS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6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579</v>
      </c>
      <c r="B7" s="18" t="n">
        <v>89.25297</v>
      </c>
      <c r="C7" s="19" t="n">
        <v>5.069444E-006</v>
      </c>
      <c r="D7" s="19" t="n">
        <v>0.3758485</v>
      </c>
      <c r="E7" s="19" t="n">
        <f aca="false">C7+D7</f>
        <v>0.375853569444</v>
      </c>
      <c r="F7" s="19" t="n">
        <v>9.936951</v>
      </c>
      <c r="G7" s="19" t="n">
        <v>217.870177777778</v>
      </c>
      <c r="H7" s="19" t="n">
        <v>0.59198</v>
      </c>
      <c r="I7" s="19" t="n">
        <v>40.7617338213017</v>
      </c>
      <c r="J7" s="19" t="n">
        <v>52.2155808700306</v>
      </c>
      <c r="K7" s="19" t="n">
        <v>0.082979</v>
      </c>
      <c r="L7" s="20"/>
      <c r="M7" s="21" t="n">
        <v>1.7393</v>
      </c>
      <c r="N7" s="21"/>
    </row>
    <row r="8" customFormat="false" ht="12" hidden="false" customHeight="true" outlineLevel="0" collapsed="false">
      <c r="A8" s="17" t="n">
        <f aca="false">A7+1</f>
        <v>41580</v>
      </c>
      <c r="B8" s="18" t="n">
        <v>89.69432</v>
      </c>
      <c r="C8" s="19" t="n">
        <v>0.0002008437</v>
      </c>
      <c r="D8" s="19" t="n">
        <v>0.2930642</v>
      </c>
      <c r="E8" s="19" t="n">
        <f aca="false">C8+D8</f>
        <v>0.2932650437</v>
      </c>
      <c r="F8" s="19" t="n">
        <v>9.042668</v>
      </c>
      <c r="G8" s="19" t="n">
        <v>222.957466666667</v>
      </c>
      <c r="H8" s="19" t="n">
        <v>0.589137</v>
      </c>
      <c r="I8" s="19" t="n">
        <v>40.8860296645172</v>
      </c>
      <c r="J8" s="19" t="n">
        <v>52.3185273372981</v>
      </c>
      <c r="K8" s="19" t="n">
        <v>0.0857591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1581</v>
      </c>
      <c r="B9" s="18" t="n">
        <v>90.14741</v>
      </c>
      <c r="C9" s="19" t="n">
        <v>5.954861E-006</v>
      </c>
      <c r="D9" s="19" t="n">
        <v>0.2145966</v>
      </c>
      <c r="E9" s="19" t="n">
        <f aca="false">C9+D9</f>
        <v>0.214602554861</v>
      </c>
      <c r="F9" s="19" t="n">
        <v>8.091285</v>
      </c>
      <c r="G9" s="19" t="n">
        <v>228.011444444444</v>
      </c>
      <c r="H9" s="19" t="n">
        <v>0.589377</v>
      </c>
      <c r="I9" s="19" t="n">
        <v>41.0188205473769</v>
      </c>
      <c r="J9" s="19" t="n">
        <v>52.4241564486638</v>
      </c>
      <c r="K9" s="19" t="n">
        <v>0.0850402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1582</v>
      </c>
      <c r="B10" s="18" t="n">
        <v>90.13739</v>
      </c>
      <c r="C10" s="19" t="n">
        <v>9.201389E-007</v>
      </c>
      <c r="D10" s="19" t="n">
        <v>0.2098994</v>
      </c>
      <c r="E10" s="19" t="n">
        <f aca="false">C10+D10</f>
        <v>0.2099003201389</v>
      </c>
      <c r="F10" s="19" t="n">
        <v>8.103709</v>
      </c>
      <c r="G10" s="19" t="n">
        <v>228.048672222222</v>
      </c>
      <c r="H10" s="19" t="n">
        <v>0.589942</v>
      </c>
      <c r="I10" s="19" t="n">
        <v>41.025601675514</v>
      </c>
      <c r="J10" s="19" t="n">
        <v>52.4300061031556</v>
      </c>
      <c r="K10" s="19" t="n">
        <v>0.335838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1583</v>
      </c>
      <c r="B11" s="18" t="n">
        <v>90.12869</v>
      </c>
      <c r="C11" s="19" t="n">
        <v>3.197917E-006</v>
      </c>
      <c r="D11" s="19" t="n">
        <v>0.205764</v>
      </c>
      <c r="E11" s="19" t="n">
        <f aca="false">C11+D11</f>
        <v>0.205767197917</v>
      </c>
      <c r="F11" s="19" t="n">
        <v>8.113721</v>
      </c>
      <c r="G11" s="19" t="n">
        <v>228.094777777778</v>
      </c>
      <c r="H11" s="19" t="n">
        <v>1.04066</v>
      </c>
      <c r="I11" s="19" t="n">
        <v>41.0318984373555</v>
      </c>
      <c r="J11" s="19" t="n">
        <v>52.4352968734604</v>
      </c>
      <c r="K11" s="19" t="n">
        <v>0.272724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1584</v>
      </c>
      <c r="B12" s="18" t="n">
        <v>90.11936</v>
      </c>
      <c r="C12" s="19" t="n">
        <v>3.417361E-005</v>
      </c>
      <c r="D12" s="19" t="n">
        <v>0.1994711</v>
      </c>
      <c r="E12" s="19" t="n">
        <f aca="false">C12+D12</f>
        <v>0.19950527361</v>
      </c>
      <c r="F12" s="19" t="n">
        <v>8.12678</v>
      </c>
      <c r="G12" s="19" t="n">
        <v>228.1481</v>
      </c>
      <c r="H12" s="19" t="n">
        <v>2.03636</v>
      </c>
      <c r="I12" s="19" t="n">
        <v>41.0397228159752</v>
      </c>
      <c r="J12" s="19" t="n">
        <v>52.4424133321097</v>
      </c>
      <c r="K12" s="19" t="n">
        <v>0.254848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1585</v>
      </c>
      <c r="B13" s="18" t="n">
        <v>90.10512</v>
      </c>
      <c r="C13" s="19" t="n">
        <v>0.0002860313</v>
      </c>
      <c r="D13" s="19" t="n">
        <v>0.1921238</v>
      </c>
      <c r="E13" s="19" t="n">
        <f aca="false">C13+D13</f>
        <v>0.1924098313</v>
      </c>
      <c r="F13" s="19" t="n">
        <v>8.143765</v>
      </c>
      <c r="G13" s="19" t="n">
        <v>228.277644444444</v>
      </c>
      <c r="H13" s="19" t="n">
        <v>2.03702</v>
      </c>
      <c r="I13" s="19" t="n">
        <v>41.0503416155305</v>
      </c>
      <c r="J13" s="19" t="n">
        <v>52.4513554791036</v>
      </c>
      <c r="K13" s="19" t="n">
        <v>0.251616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1586</v>
      </c>
      <c r="B14" s="18" t="n">
        <v>90.09436</v>
      </c>
      <c r="C14" s="19" t="n">
        <v>4.727778E-005</v>
      </c>
      <c r="D14" s="19" t="n">
        <v>0.1854586</v>
      </c>
      <c r="E14" s="19" t="n">
        <f aca="false">C14+D14</f>
        <v>0.18550587778</v>
      </c>
      <c r="F14" s="19" t="n">
        <v>8.159061</v>
      </c>
      <c r="G14" s="19" t="n">
        <v>228.264816666667</v>
      </c>
      <c r="H14" s="19" t="n">
        <v>2.03595</v>
      </c>
      <c r="I14" s="19" t="n">
        <v>41.0586131014998</v>
      </c>
      <c r="J14" s="19" t="n">
        <v>52.4590680808859</v>
      </c>
      <c r="K14" s="19" t="n">
        <v>0.26738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1587</v>
      </c>
      <c r="B15" s="18" t="n">
        <v>89.93638</v>
      </c>
      <c r="C15" s="19" t="n">
        <v>1.715625E-005</v>
      </c>
      <c r="D15" s="19" t="n">
        <v>0.2593705</v>
      </c>
      <c r="E15" s="19" t="n">
        <f aca="false">C15+D15</f>
        <v>0.25938765625</v>
      </c>
      <c r="F15" s="19" t="n">
        <v>8.504867</v>
      </c>
      <c r="G15" s="19" t="n">
        <v>225.826483333333</v>
      </c>
      <c r="H15" s="19" t="n">
        <v>2.03493</v>
      </c>
      <c r="I15" s="19" t="n">
        <v>40.9603612614042</v>
      </c>
      <c r="J15" s="19" t="n">
        <v>52.3729999160694</v>
      </c>
      <c r="K15" s="19" t="n">
        <v>0.261665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1588</v>
      </c>
      <c r="B16" s="18" t="n">
        <v>89.64314</v>
      </c>
      <c r="C16" s="19" t="n">
        <v>7.427778E-005</v>
      </c>
      <c r="D16" s="19" t="n">
        <v>0.4072287</v>
      </c>
      <c r="E16" s="19" t="n">
        <f aca="false">C16+D16</f>
        <v>0.40730297778</v>
      </c>
      <c r="F16" s="19" t="n">
        <v>9.201662</v>
      </c>
      <c r="G16" s="19" t="n">
        <v>220.537</v>
      </c>
      <c r="H16" s="19" t="n">
        <v>2.03427</v>
      </c>
      <c r="I16" s="19" t="n">
        <v>40.7472028324366</v>
      </c>
      <c r="J16" s="19" t="n">
        <v>52.1916233678761</v>
      </c>
      <c r="K16" s="19" t="n">
        <v>0.207156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1589</v>
      </c>
      <c r="B17" s="18" t="n">
        <v>89.66343</v>
      </c>
      <c r="C17" s="19" t="n">
        <v>5.247222E-005</v>
      </c>
      <c r="D17" s="19" t="n">
        <v>0.42439</v>
      </c>
      <c r="E17" s="19" t="n">
        <f aca="false">C17+D17</f>
        <v>0.42444247222</v>
      </c>
      <c r="F17" s="19" t="n">
        <v>9.16954</v>
      </c>
      <c r="G17" s="19" t="n">
        <v>220.418122222222</v>
      </c>
      <c r="H17" s="19" t="n">
        <v>2.03482</v>
      </c>
      <c r="I17" s="19" t="n">
        <v>40.7281262521829</v>
      </c>
      <c r="J17" s="19" t="n">
        <v>52.1733664844301</v>
      </c>
      <c r="K17" s="19" t="n">
        <v>0.275786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1590</v>
      </c>
      <c r="B18" s="18" t="n">
        <v>89.65614</v>
      </c>
      <c r="C18" s="19" t="n">
        <v>0.0001259028</v>
      </c>
      <c r="D18" s="19" t="n">
        <v>0.4026062</v>
      </c>
      <c r="E18" s="19" t="n">
        <f aca="false">C18+D18</f>
        <v>0.4027321028</v>
      </c>
      <c r="F18" s="19" t="n">
        <v>9.197583</v>
      </c>
      <c r="G18" s="19" t="n">
        <v>220.539283333333</v>
      </c>
      <c r="H18" s="19" t="n">
        <v>2.03553</v>
      </c>
      <c r="I18" s="19" t="n">
        <v>40.7451163314713</v>
      </c>
      <c r="J18" s="19" t="n">
        <v>52.1925175825755</v>
      </c>
      <c r="K18" s="19" t="n">
        <v>0.269591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1591</v>
      </c>
      <c r="B19" s="18" t="n">
        <v>89.70306</v>
      </c>
      <c r="C19" s="19" t="n">
        <v>0.0001785729</v>
      </c>
      <c r="D19" s="19" t="n">
        <v>0.3349992</v>
      </c>
      <c r="E19" s="19" t="n">
        <f aca="false">C19+D19</f>
        <v>0.3351777729</v>
      </c>
      <c r="F19" s="19" t="n">
        <v>9.093757</v>
      </c>
      <c r="G19" s="19" t="n">
        <v>221.643366666667</v>
      </c>
      <c r="H19" s="19" t="n">
        <v>2.03247</v>
      </c>
      <c r="I19" s="19" t="n">
        <v>40.8180320884176</v>
      </c>
      <c r="J19" s="19" t="n">
        <v>52.2626761775319</v>
      </c>
      <c r="K19" s="19" t="n">
        <v>0.0768912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1592</v>
      </c>
      <c r="B20" s="18" t="n">
        <v>90.06159</v>
      </c>
      <c r="C20" s="19" t="n">
        <v>8.701042E-005</v>
      </c>
      <c r="D20" s="19" t="n">
        <v>0.22169</v>
      </c>
      <c r="E20" s="19" t="n">
        <f aca="false">C20+D20</f>
        <v>0.22177701042</v>
      </c>
      <c r="F20" s="19" t="n">
        <v>8.147305</v>
      </c>
      <c r="G20" s="19" t="n">
        <v>226.973572222222</v>
      </c>
      <c r="H20" s="19" t="n">
        <v>2.03974</v>
      </c>
      <c r="I20" s="19" t="n">
        <v>41.0237387282236</v>
      </c>
      <c r="J20" s="19" t="n">
        <v>52.4238583770973</v>
      </c>
      <c r="K20" s="19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1593</v>
      </c>
      <c r="B21" s="18" t="n">
        <v>90.05289</v>
      </c>
      <c r="C21" s="19" t="n">
        <v>8.90625E-006</v>
      </c>
      <c r="D21" s="19" t="n">
        <v>0.2165138</v>
      </c>
      <c r="E21" s="19" t="n">
        <f aca="false">C21+D21</f>
        <v>0.21652270625</v>
      </c>
      <c r="F21" s="19" t="n">
        <v>8.149496</v>
      </c>
      <c r="G21" s="19" t="n">
        <v>227.0874</v>
      </c>
      <c r="H21" s="19" t="n">
        <v>2.04187</v>
      </c>
      <c r="I21" s="19" t="n">
        <v>41.0336496078085</v>
      </c>
      <c r="J21" s="19" t="n">
        <v>52.4316082378254</v>
      </c>
      <c r="K21" s="19" t="n">
        <v>0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1594</v>
      </c>
      <c r="B22" s="18" t="n">
        <v>90.0487</v>
      </c>
      <c r="C22" s="19" t="n">
        <v>4.470139E-005</v>
      </c>
      <c r="D22" s="19" t="n">
        <v>0.2139334</v>
      </c>
      <c r="E22" s="19" t="n">
        <f aca="false">C22+D22</f>
        <v>0.21397810139</v>
      </c>
      <c r="F22" s="19" t="n">
        <v>8.153327</v>
      </c>
      <c r="G22" s="19" t="n">
        <v>227.172277777778</v>
      </c>
      <c r="H22" s="19" t="n">
        <v>2.04276</v>
      </c>
      <c r="I22" s="19" t="n">
        <v>41.0376363150099</v>
      </c>
      <c r="J22" s="19" t="n">
        <v>52.4349242840023</v>
      </c>
      <c r="K22" s="19" t="n">
        <v>0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1595</v>
      </c>
      <c r="B23" s="18" t="n">
        <v>90.04079</v>
      </c>
      <c r="C23" s="19" t="n">
        <v>4.638889E-006</v>
      </c>
      <c r="D23" s="19" t="n">
        <v>0.2080067</v>
      </c>
      <c r="E23" s="19" t="n">
        <f aca="false">C23+D23</f>
        <v>0.208011338889</v>
      </c>
      <c r="F23" s="19" t="n">
        <v>8.164499</v>
      </c>
      <c r="G23" s="19" t="n">
        <v>227.166583333333</v>
      </c>
      <c r="H23" s="19" t="n">
        <v>2.04319</v>
      </c>
      <c r="I23" s="19" t="n">
        <v>41.0447155147135</v>
      </c>
      <c r="J23" s="19" t="n">
        <v>52.4415191174103</v>
      </c>
      <c r="K23" s="19" t="n">
        <v>0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1596</v>
      </c>
      <c r="B24" s="18" t="n">
        <v>90.03049</v>
      </c>
      <c r="C24" s="19" t="n">
        <v>1.836806E-006</v>
      </c>
      <c r="D24" s="19" t="n">
        <v>0.2043622</v>
      </c>
      <c r="E24" s="19" t="n">
        <f aca="false">C24+D24</f>
        <v>0.204364036806</v>
      </c>
      <c r="F24" s="19" t="n">
        <v>8.179355</v>
      </c>
      <c r="G24" s="19" t="n">
        <v>227.179966666667</v>
      </c>
      <c r="H24" s="19" t="n">
        <v>2.00183</v>
      </c>
      <c r="I24" s="19" t="n">
        <v>41.0497827313433</v>
      </c>
      <c r="J24" s="19" t="n">
        <v>52.4459529319615</v>
      </c>
      <c r="K24" s="19" t="n">
        <v>0.2098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1597</v>
      </c>
      <c r="B25" s="18" t="n">
        <v>90.01878</v>
      </c>
      <c r="C25" s="19" t="n">
        <v>1.70625E-005</v>
      </c>
      <c r="D25" s="19" t="n">
        <v>0.1980778</v>
      </c>
      <c r="E25" s="19" t="n">
        <f aca="false">C25+D25</f>
        <v>0.1980948625</v>
      </c>
      <c r="F25" s="19" t="n">
        <v>8.196663</v>
      </c>
      <c r="G25" s="19" t="n">
        <v>227.213083333333</v>
      </c>
      <c r="H25" s="19" t="n">
        <v>2.0143</v>
      </c>
      <c r="I25" s="19" t="n">
        <v>41.0575698510172</v>
      </c>
      <c r="J25" s="19" t="n">
        <v>52.453032131665</v>
      </c>
      <c r="K25" s="19" t="n">
        <v>0.0787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1598</v>
      </c>
      <c r="B26" s="18" t="n">
        <v>90.01418</v>
      </c>
      <c r="C26" s="19" t="n">
        <v>6.003472E-006</v>
      </c>
      <c r="D26" s="19" t="n">
        <v>0.194507</v>
      </c>
      <c r="E26" s="19" t="n">
        <f aca="false">C26+D26</f>
        <v>0.194513003472</v>
      </c>
      <c r="F26" s="19" t="n">
        <v>8.204562</v>
      </c>
      <c r="G26" s="19" t="n">
        <v>227.226472222222</v>
      </c>
      <c r="H26" s="19" t="n">
        <v>2.04186</v>
      </c>
      <c r="I26" s="19" t="n">
        <v>41.061295745598</v>
      </c>
      <c r="J26" s="19" t="n">
        <v>52.4567207673</v>
      </c>
      <c r="K26" s="19" t="n">
        <v>0.0625442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1599</v>
      </c>
      <c r="B27" s="18" t="n">
        <v>89.99689</v>
      </c>
      <c r="C27" s="19" t="n">
        <v>4.534722E-006</v>
      </c>
      <c r="D27" s="19" t="n">
        <v>0.1859423</v>
      </c>
      <c r="E27" s="19" t="n">
        <f aca="false">C27+D27</f>
        <v>0.185946834722</v>
      </c>
      <c r="F27" s="19" t="n">
        <v>8.226857</v>
      </c>
      <c r="G27" s="19" t="n">
        <v>227.294555555556</v>
      </c>
      <c r="H27" s="19" t="n">
        <v>2.04254</v>
      </c>
      <c r="I27" s="19" t="n">
        <v>41.0731813493108</v>
      </c>
      <c r="J27" s="19" t="n">
        <v>52.4671160131804</v>
      </c>
      <c r="K27" s="19" t="n">
        <v>0.0580188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1600</v>
      </c>
      <c r="B28" s="18" t="n">
        <v>89.98293</v>
      </c>
      <c r="C28" s="19" t="n">
        <v>9.923913E-006</v>
      </c>
      <c r="D28" s="19" t="n">
        <v>0.179305</v>
      </c>
      <c r="E28" s="19" t="n">
        <f aca="false">C28+D28</f>
        <v>0.179314923913</v>
      </c>
      <c r="F28" s="19" t="n">
        <v>8.244324</v>
      </c>
      <c r="G28" s="19" t="n">
        <v>227.345872222222</v>
      </c>
      <c r="H28" s="19" t="n">
        <v>2.04198</v>
      </c>
      <c r="I28" s="19" t="n">
        <v>41.0826078626002</v>
      </c>
      <c r="J28" s="19" t="n">
        <v>52.4752384633665</v>
      </c>
      <c r="K28" s="19" t="n">
        <v>0.0562878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1601</v>
      </c>
      <c r="B29" s="18" t="n">
        <v>89.95634</v>
      </c>
      <c r="C29" s="19" t="n">
        <v>4.830556E-005</v>
      </c>
      <c r="D29" s="19" t="n">
        <v>0.1806827</v>
      </c>
      <c r="E29" s="19" t="n">
        <f aca="false">C29+D29</f>
        <v>0.18073100556</v>
      </c>
      <c r="F29" s="19" t="n">
        <v>8.284323</v>
      </c>
      <c r="G29" s="19" t="n">
        <v>227.327938888889</v>
      </c>
      <c r="H29" s="19" t="n">
        <v>2.04259</v>
      </c>
      <c r="I29" s="19" t="n">
        <v>41.0842472562157</v>
      </c>
      <c r="J29" s="19" t="n">
        <v>52.4755737938788</v>
      </c>
      <c r="K29" s="19" t="n">
        <v>0.0506759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1602</v>
      </c>
      <c r="B30" s="18" t="n">
        <v>89.68034</v>
      </c>
      <c r="C30" s="19" t="n">
        <v>4.695486E-005</v>
      </c>
      <c r="D30" s="19" t="n">
        <v>0.4304873</v>
      </c>
      <c r="E30" s="19" t="n">
        <f aca="false">C30+D30</f>
        <v>0.43053425486</v>
      </c>
      <c r="F30" s="19" t="n">
        <v>9.090015</v>
      </c>
      <c r="G30" s="19" t="n">
        <v>220.306461111111</v>
      </c>
      <c r="H30" s="19" t="n">
        <v>2.04152</v>
      </c>
      <c r="I30" s="19" t="n">
        <v>40.7294303152862</v>
      </c>
      <c r="J30" s="19" t="n">
        <v>52.1711682066275</v>
      </c>
      <c r="K30" s="19" t="n">
        <v>0.0570304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1603</v>
      </c>
      <c r="B31" s="18" t="n">
        <v>89.64915</v>
      </c>
      <c r="C31" s="19" t="n">
        <v>3.140972E-005</v>
      </c>
      <c r="D31" s="19" t="n">
        <v>0.4351839</v>
      </c>
      <c r="E31" s="19" t="n">
        <f aca="false">C31+D31</f>
        <v>0.43521530972</v>
      </c>
      <c r="F31" s="19" t="n">
        <v>9.217869</v>
      </c>
      <c r="G31" s="19" t="n">
        <v>219.414288888889</v>
      </c>
      <c r="H31" s="19" t="n">
        <v>2.04362</v>
      </c>
      <c r="I31" s="19" t="n">
        <v>40.7004055965017</v>
      </c>
      <c r="J31" s="19" t="n">
        <v>52.1535447252603</v>
      </c>
      <c r="K31" s="19" t="n">
        <v>0.117025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1604</v>
      </c>
      <c r="B32" s="18" t="n">
        <v>89.64864</v>
      </c>
      <c r="C32" s="19" t="n">
        <v>4.347222E-005</v>
      </c>
      <c r="D32" s="19" t="n">
        <v>0.4223427</v>
      </c>
      <c r="E32" s="19" t="n">
        <f aca="false">C32+D32</f>
        <v>0.42238617222</v>
      </c>
      <c r="F32" s="19" t="n">
        <v>9.229846</v>
      </c>
      <c r="G32" s="19" t="n">
        <v>219.456988888889</v>
      </c>
      <c r="H32" s="19" t="n">
        <v>2.03738</v>
      </c>
      <c r="I32" s="19" t="n">
        <v>40.7096085561163</v>
      </c>
      <c r="J32" s="19" t="n">
        <v>52.1644243374362</v>
      </c>
      <c r="K32" s="19" t="n">
        <v>0.105198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1605</v>
      </c>
      <c r="B33" s="18" t="n">
        <v>89.65053</v>
      </c>
      <c r="C33" s="19" t="n">
        <v>7.995139E-005</v>
      </c>
      <c r="D33" s="19" t="n">
        <v>0.4220494</v>
      </c>
      <c r="E33" s="19" t="n">
        <f aca="false">C33+D33</f>
        <v>0.42212935139</v>
      </c>
      <c r="F33" s="19" t="n">
        <v>9.232192</v>
      </c>
      <c r="G33" s="19" t="n">
        <v>219.41925</v>
      </c>
      <c r="H33" s="19" t="n">
        <v>2.0348</v>
      </c>
      <c r="I33" s="19" t="n">
        <v>40.7078946446091</v>
      </c>
      <c r="J33" s="19" t="n">
        <v>52.1636046406284</v>
      </c>
      <c r="K33" s="19" t="n">
        <v>0.0883838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1606</v>
      </c>
      <c r="B34" s="18" t="n">
        <v>89.64556</v>
      </c>
      <c r="C34" s="19" t="n">
        <v>1.606944E-005</v>
      </c>
      <c r="D34" s="19" t="n">
        <v>0.4110816</v>
      </c>
      <c r="E34" s="19" t="n">
        <f aca="false">C34+D34</f>
        <v>0.41109766944</v>
      </c>
      <c r="F34" s="19" t="n">
        <v>9.249867</v>
      </c>
      <c r="G34" s="19" t="n">
        <v>219.424877777778</v>
      </c>
      <c r="H34" s="19" t="n">
        <v>2.03723</v>
      </c>
      <c r="I34" s="19" t="n">
        <v>40.7159798358495</v>
      </c>
      <c r="J34" s="19" t="n">
        <v>52.1731056718095</v>
      </c>
      <c r="K34" s="19" t="n">
        <v>0.0977229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1607</v>
      </c>
      <c r="B35" s="18" t="n">
        <v>89.64565</v>
      </c>
      <c r="C35" s="19" t="n">
        <v>0.0001387049</v>
      </c>
      <c r="D35" s="19" t="n">
        <v>0.4143685</v>
      </c>
      <c r="E35" s="19" t="n">
        <f aca="false">C35+D35</f>
        <v>0.4145072049</v>
      </c>
      <c r="F35" s="19" t="n">
        <v>9.250443</v>
      </c>
      <c r="G35" s="19" t="n">
        <v>219.395261111111</v>
      </c>
      <c r="H35" s="19" t="n">
        <v>2.03493</v>
      </c>
      <c r="I35" s="19" t="n">
        <v>40.7124029770519</v>
      </c>
      <c r="J35" s="19" t="n">
        <v>52.1696033309035</v>
      </c>
      <c r="K35" s="19" t="n">
        <v>0.0795592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1608</v>
      </c>
      <c r="B36" s="18" t="n">
        <v>89.62834</v>
      </c>
      <c r="C36" s="19" t="n">
        <v>1.376736E-005</v>
      </c>
      <c r="D36" s="19" t="n">
        <v>0.3718444</v>
      </c>
      <c r="E36" s="19" t="n">
        <f aca="false">C36+D36</f>
        <v>0.37185816736</v>
      </c>
      <c r="F36" s="19" t="n">
        <v>9.302838</v>
      </c>
      <c r="G36" s="19" t="n">
        <v>219.565111111111</v>
      </c>
      <c r="H36" s="19" t="n">
        <v>2.03637</v>
      </c>
      <c r="I36" s="19" t="n">
        <v>40.7482088239734</v>
      </c>
      <c r="J36" s="19" t="n">
        <v>52.2086507061103</v>
      </c>
      <c r="K36" s="19" t="n">
        <v>0.0931257</v>
      </c>
      <c r="L36" s="22"/>
      <c r="M36" s="23"/>
      <c r="N36" s="23"/>
    </row>
    <row r="37" customFormat="false" ht="12" hidden="false" customHeight="true" outlineLevel="0" collapsed="false">
      <c r="A37" s="17"/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22"/>
      <c r="M37" s="23"/>
      <c r="N37" s="23"/>
    </row>
    <row r="38" customFormat="false" ht="17.25" hidden="false" customHeight="true" outlineLevel="0" collapsed="false">
      <c r="A38" s="24" t="s">
        <v>2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7" t="s">
        <v>22</v>
      </c>
      <c r="B40" s="28" t="n">
        <f aca="false">MIN(B7:B37)</f>
        <v>89.25297</v>
      </c>
      <c r="C40" s="28" t="n">
        <f aca="false">MIN(C7:C37)</f>
        <v>9.201389E-007</v>
      </c>
      <c r="D40" s="28" t="n">
        <f aca="false">MIN(D7:D37)</f>
        <v>0.179305</v>
      </c>
      <c r="E40" s="28" t="n">
        <f aca="false">MIN(E7:E37)</f>
        <v>0.179314923913</v>
      </c>
      <c r="F40" s="28" t="n">
        <f aca="false">MIN(F7:F37)</f>
        <v>8.091285</v>
      </c>
      <c r="G40" s="28" t="n">
        <f aca="false">MIN(G7:G37)</f>
        <v>217.870177777778</v>
      </c>
      <c r="H40" s="28" t="n">
        <f aca="false">MIN(H7:H37)</f>
        <v>0.589137</v>
      </c>
      <c r="I40" s="28" t="n">
        <f aca="false">MIN(I7:I37)</f>
        <v>40.7004055965017</v>
      </c>
      <c r="J40" s="28" t="n">
        <f aca="false">MIN(J7:J37)</f>
        <v>52.1535447252603</v>
      </c>
      <c r="K40" s="28" t="n">
        <f aca="false">MIN(K7:K37)</f>
        <v>0</v>
      </c>
      <c r="L40" s="29"/>
    </row>
    <row r="41" customFormat="false" ht="15" hidden="false" customHeight="false" outlineLevel="0" collapsed="false">
      <c r="A41" s="30" t="s">
        <v>23</v>
      </c>
      <c r="B41" s="31" t="n">
        <f aca="false">AVERAGE(B7:B37)</f>
        <v>89.8677853333333</v>
      </c>
      <c r="C41" s="31" t="n">
        <f aca="false">AVERAGE(C7:C37)</f>
        <v>5.45034837633333E-005</v>
      </c>
      <c r="D41" s="31" t="n">
        <f aca="false">AVERAGE(D7:D37)</f>
        <v>0.287173316666667</v>
      </c>
      <c r="E41" s="31" t="n">
        <f aca="false">AVERAGE(E7:E37)</f>
        <v>0.28722782015043</v>
      </c>
      <c r="F41" s="31" t="n">
        <f aca="false">AVERAGE(F7:F37)</f>
        <v>8.646971</v>
      </c>
      <c r="G41" s="31" t="n">
        <f aca="false">AVERAGE(G7:G37)</f>
        <v>224.253577222222</v>
      </c>
      <c r="H41" s="31" t="n">
        <f aca="false">AVERAGE(H7:H37)</f>
        <v>1.81003186666667</v>
      </c>
      <c r="I41" s="31" t="n">
        <f aca="false">AVERAGE(I7:I37)</f>
        <v>40.9147985385404</v>
      </c>
      <c r="J41" s="31" t="n">
        <f aca="false">AVERAGE(J7:J37)</f>
        <v>52.3359744596551</v>
      </c>
      <c r="K41" s="31" t="n">
        <f aca="false">AVERAGE(K7:K37)</f>
        <v>0.129378173333333</v>
      </c>
      <c r="L41" s="29"/>
    </row>
    <row r="42" customFormat="false" ht="15" hidden="false" customHeight="false" outlineLevel="0" collapsed="false">
      <c r="A42" s="32" t="s">
        <v>24</v>
      </c>
      <c r="B42" s="33" t="n">
        <f aca="false">MAX(B7:B37)</f>
        <v>90.14741</v>
      </c>
      <c r="C42" s="33" t="n">
        <f aca="false">MAX(C7:C37)</f>
        <v>0.0002860313</v>
      </c>
      <c r="D42" s="33" t="n">
        <f aca="false">MAX(D7:D37)</f>
        <v>0.4351839</v>
      </c>
      <c r="E42" s="33" t="n">
        <f aca="false">MAX(E7:E37)</f>
        <v>0.43521530972</v>
      </c>
      <c r="F42" s="33" t="n">
        <f aca="false">MAX(F7:F37)</f>
        <v>9.936951</v>
      </c>
      <c r="G42" s="33" t="n">
        <f aca="false">MAX(G7:G37)</f>
        <v>228.277644444444</v>
      </c>
      <c r="H42" s="33" t="n">
        <f aca="false">MAX(H7:H37)</f>
        <v>2.04362</v>
      </c>
      <c r="I42" s="33" t="n">
        <f aca="false">MAX(I7:I37)</f>
        <v>41.0842472562157</v>
      </c>
      <c r="J42" s="33" t="n">
        <f aca="false">MAX(J7:J37)</f>
        <v>52.4755737938788</v>
      </c>
      <c r="K42" s="33" t="n">
        <f aca="false">MAX(K7:K37)</f>
        <v>0.335838</v>
      </c>
      <c r="L42" s="29"/>
    </row>
    <row r="43" customFormat="false" ht="15.75" hidden="false" customHeight="false" outlineLevel="0" collapsed="false">
      <c r="A43" s="34" t="s">
        <v>25</v>
      </c>
      <c r="B43" s="35" t="n">
        <f aca="false">_xlfn.STDEV.S(B7:B37)</f>
        <v>0.230743192894451</v>
      </c>
      <c r="C43" s="35" t="n">
        <f aca="false">_xlfn.STDEV.S(C7:C37)</f>
        <v>6.85882788963573E-005</v>
      </c>
      <c r="D43" s="35" t="n">
        <f aca="false">_xlfn.STDEV.S(D7:D37)</f>
        <v>0.101300309308154</v>
      </c>
      <c r="E43" s="35" t="n">
        <f aca="false">_xlfn.STDEV.S(E7:E37)</f>
        <v>0.101312095123917</v>
      </c>
      <c r="F43" s="35" t="n">
        <f aca="false">_xlfn.STDEV.S(F7:F37)</f>
        <v>0.557014604503329</v>
      </c>
      <c r="G43" s="35" t="n">
        <f aca="false">_xlfn.STDEV.S(G7:G37)</f>
        <v>3.83224650392288</v>
      </c>
      <c r="H43" s="35" t="n">
        <f aca="false">_xlfn.STDEV.S(H7:H37)</f>
        <v>0.519393433263412</v>
      </c>
      <c r="I43" s="35" t="n">
        <f aca="false">_xlfn.STDEV.S(I7:I37)</f>
        <v>0.154513885895672</v>
      </c>
      <c r="J43" s="35" t="n">
        <f aca="false">_xlfn.STDEV.S(J7:J37)</f>
        <v>0.128644870598525</v>
      </c>
      <c r="K43" s="35" t="n">
        <f aca="false">_xlfn.STDEV.S(K7:K37)</f>
        <v>0.101005209188823</v>
      </c>
      <c r="L43" s="29"/>
    </row>
    <row r="44" customFormat="false" ht="7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" hidden="false" customHeight="false" outlineLevel="0" collapsed="false">
      <c r="A45" s="38" t="s">
        <v>2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6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6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3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6</v>
      </c>
    </row>
    <row r="6" customFormat="false" ht="42" hidden="false" customHeight="true" outlineLevel="0" collapsed="false">
      <c r="A6" s="11" t="s">
        <v>8</v>
      </c>
      <c r="B6" s="42" t="s">
        <v>9</v>
      </c>
      <c r="C6" s="42" t="s">
        <v>10</v>
      </c>
      <c r="D6" s="42" t="s">
        <v>11</v>
      </c>
      <c r="E6" s="43" t="s">
        <v>12</v>
      </c>
      <c r="F6" s="42" t="s">
        <v>13</v>
      </c>
      <c r="G6" s="44" t="s">
        <v>14</v>
      </c>
      <c r="H6" s="42" t="s">
        <v>15</v>
      </c>
      <c r="I6" s="42" t="s">
        <v>16</v>
      </c>
      <c r="J6" s="42" t="s">
        <v>17</v>
      </c>
      <c r="K6" s="42" t="s">
        <v>18</v>
      </c>
      <c r="L6" s="45"/>
    </row>
    <row r="7" customFormat="false" ht="12" hidden="false" customHeight="true" outlineLevel="0" collapsed="false">
      <c r="A7" s="17" t="n">
        <f aca="false">Promedios!A7</f>
        <v>41579</v>
      </c>
      <c r="B7" s="18" t="n">
        <v>89.26471</v>
      </c>
      <c r="C7" s="19" t="n">
        <v>0.000456</v>
      </c>
      <c r="D7" s="19" t="n">
        <v>0.390038</v>
      </c>
      <c r="E7" s="19" t="n">
        <f aca="false">C7+D7</f>
        <v>0.390494</v>
      </c>
      <c r="F7" s="19" t="n">
        <v>9.952621</v>
      </c>
      <c r="G7" s="19" t="n">
        <v>218.014205555556</v>
      </c>
      <c r="H7" s="19" t="n">
        <v>0.615393</v>
      </c>
      <c r="I7" s="19" t="n">
        <v>40.7723153619112</v>
      </c>
      <c r="J7" s="19" t="n">
        <v>52.227727286364</v>
      </c>
      <c r="K7" s="19" t="n">
        <v>0.118006</v>
      </c>
    </row>
    <row r="8" customFormat="false" ht="12" hidden="false" customHeight="true" outlineLevel="0" collapsed="false">
      <c r="A8" s="17" t="n">
        <f aca="false">Promedios!A8</f>
        <v>41580</v>
      </c>
      <c r="B8" s="46" t="n">
        <v>90.16614</v>
      </c>
      <c r="C8" s="47" t="n">
        <v>0.002509</v>
      </c>
      <c r="D8" s="47" t="n">
        <v>0.40168</v>
      </c>
      <c r="E8" s="19" t="n">
        <f aca="false">C8+D8</f>
        <v>0.404189</v>
      </c>
      <c r="F8" s="47" t="n">
        <v>9.975795</v>
      </c>
      <c r="G8" s="19" t="n">
        <v>230.248794444444</v>
      </c>
      <c r="H8" s="19" t="n">
        <v>0.612394</v>
      </c>
      <c r="I8" s="47" t="n">
        <v>41.0222111114454</v>
      </c>
      <c r="J8" s="19" t="n">
        <v>52.4302296568305</v>
      </c>
      <c r="K8" s="19" t="n">
        <v>0.0976602</v>
      </c>
    </row>
    <row r="9" customFormat="false" ht="12" hidden="false" customHeight="true" outlineLevel="0" collapsed="false">
      <c r="A9" s="17" t="n">
        <f aca="false">Promedios!A9</f>
        <v>41581</v>
      </c>
      <c r="B9" s="46" t="n">
        <v>90.16027</v>
      </c>
      <c r="C9" s="47" t="n">
        <v>0.00064</v>
      </c>
      <c r="D9" s="47" t="n">
        <v>0.222517</v>
      </c>
      <c r="E9" s="19" t="n">
        <f aca="false">C9+D9</f>
        <v>0.223157</v>
      </c>
      <c r="F9" s="47" t="n">
        <v>8.10199</v>
      </c>
      <c r="G9" s="19" t="n">
        <v>228.135088888889</v>
      </c>
      <c r="H9" s="19" t="n">
        <v>0.615393</v>
      </c>
      <c r="I9" s="47" t="n">
        <v>41.0280235069915</v>
      </c>
      <c r="J9" s="19" t="n">
        <v>52.4348125071649</v>
      </c>
      <c r="K9" s="19" t="n">
        <v>0.19532</v>
      </c>
    </row>
    <row r="10" customFormat="false" ht="12" hidden="false" customHeight="true" outlineLevel="0" collapsed="false">
      <c r="A10" s="17" t="n">
        <f aca="false">Promedios!A10</f>
        <v>41582</v>
      </c>
      <c r="B10" s="46" t="n">
        <v>90.14943</v>
      </c>
      <c r="C10" s="47" t="n">
        <v>0.000265</v>
      </c>
      <c r="D10" s="47" t="n">
        <v>0.223089</v>
      </c>
      <c r="E10" s="19" t="n">
        <f aca="false">C10+D10</f>
        <v>0.223354</v>
      </c>
      <c r="F10" s="47" t="n">
        <v>8.113656</v>
      </c>
      <c r="G10" s="19" t="n">
        <v>228.148483333333</v>
      </c>
      <c r="H10" s="19" t="n">
        <v>0.613893</v>
      </c>
      <c r="I10" s="47" t="n">
        <v>41.0351399656408</v>
      </c>
      <c r="J10" s="19" t="n">
        <v>52.4408484563858</v>
      </c>
      <c r="K10" s="19" t="n">
        <v>0.455748</v>
      </c>
    </row>
    <row r="11" customFormat="false" ht="12" hidden="false" customHeight="true" outlineLevel="0" collapsed="false">
      <c r="A11" s="17" t="n">
        <f aca="false">Promedios!A11</f>
        <v>41583</v>
      </c>
      <c r="B11" s="46" t="n">
        <v>90.1415</v>
      </c>
      <c r="C11" s="47" t="n">
        <v>0.000384</v>
      </c>
      <c r="D11" s="47" t="n">
        <v>0.218223</v>
      </c>
      <c r="E11" s="19" t="n">
        <f aca="false">C11+D11</f>
        <v>0.218607</v>
      </c>
      <c r="F11" s="47" t="n">
        <v>8.126768</v>
      </c>
      <c r="G11" s="19" t="n">
        <v>228.2146</v>
      </c>
      <c r="H11" s="19" t="n">
        <v>2.12816</v>
      </c>
      <c r="I11" s="47" t="n">
        <v>41.0421819063985</v>
      </c>
      <c r="J11" s="19" t="n">
        <v>52.4475550666312</v>
      </c>
      <c r="K11" s="19" t="n">
        <v>0.46999</v>
      </c>
    </row>
    <row r="12" customFormat="false" ht="12" hidden="false" customHeight="true" outlineLevel="0" collapsed="false">
      <c r="A12" s="17" t="n">
        <f aca="false">Promedios!A12</f>
        <v>41584</v>
      </c>
      <c r="B12" s="46" t="n">
        <v>90.13071</v>
      </c>
      <c r="C12" s="47" t="n">
        <v>0.000719</v>
      </c>
      <c r="D12" s="47" t="n">
        <v>0.212203</v>
      </c>
      <c r="E12" s="19" t="n">
        <f aca="false">C12+D12</f>
        <v>0.212922</v>
      </c>
      <c r="F12" s="47" t="n">
        <v>8.138183</v>
      </c>
      <c r="G12" s="19" t="n">
        <v>228.2782</v>
      </c>
      <c r="H12" s="19" t="n">
        <v>2.12297</v>
      </c>
      <c r="I12" s="47" t="n">
        <v>41.049261106102</v>
      </c>
      <c r="J12" s="19" t="n">
        <v>52.4528085779901</v>
      </c>
      <c r="K12" s="19" t="n">
        <v>0.290946</v>
      </c>
    </row>
    <row r="13" customFormat="false" ht="12" hidden="false" customHeight="true" outlineLevel="0" collapsed="false">
      <c r="A13" s="17" t="n">
        <f aca="false">Promedios!A13</f>
        <v>41585</v>
      </c>
      <c r="B13" s="46" t="n">
        <v>90.11942</v>
      </c>
      <c r="C13" s="47" t="n">
        <v>0.002318</v>
      </c>
      <c r="D13" s="47" t="n">
        <v>0.202777</v>
      </c>
      <c r="E13" s="19" t="n">
        <f aca="false">C13+D13</f>
        <v>0.205095</v>
      </c>
      <c r="F13" s="47" t="n">
        <v>8.161224</v>
      </c>
      <c r="G13" s="19" t="n">
        <v>229.328172222222</v>
      </c>
      <c r="H13" s="19" t="n">
        <v>2.12557</v>
      </c>
      <c r="I13" s="47" t="n">
        <v>41.0627488444845</v>
      </c>
      <c r="J13" s="19" t="n">
        <v>52.4648059585403</v>
      </c>
      <c r="K13" s="19" t="n">
        <v>0.252289</v>
      </c>
    </row>
    <row r="14" customFormat="false" ht="12" hidden="false" customHeight="true" outlineLevel="0" collapsed="false">
      <c r="A14" s="17" t="n">
        <f aca="false">Promedios!A14</f>
        <v>41586</v>
      </c>
      <c r="B14" s="46" t="n">
        <v>90.10981</v>
      </c>
      <c r="C14" s="47" t="n">
        <v>0.0029</v>
      </c>
      <c r="D14" s="47" t="n">
        <v>0.195951</v>
      </c>
      <c r="E14" s="19" t="n">
        <f aca="false">C14+D14</f>
        <v>0.198851</v>
      </c>
      <c r="F14" s="47" t="n">
        <v>8.173775</v>
      </c>
      <c r="G14" s="19" t="n">
        <v>228.410977777778</v>
      </c>
      <c r="H14" s="19" t="n">
        <v>2.12297</v>
      </c>
      <c r="I14" s="47" t="n">
        <v>41.0704614462668</v>
      </c>
      <c r="J14" s="19" t="n">
        <v>52.4720714529729</v>
      </c>
      <c r="K14" s="19" t="n">
        <v>0.311292</v>
      </c>
    </row>
    <row r="15" customFormat="false" ht="12" hidden="false" customHeight="true" outlineLevel="0" collapsed="false">
      <c r="A15" s="17" t="n">
        <f aca="false">Promedios!A15</f>
        <v>41587</v>
      </c>
      <c r="B15" s="46" t="n">
        <v>90.10069</v>
      </c>
      <c r="C15" s="47" t="n">
        <v>0.000878</v>
      </c>
      <c r="D15" s="47" t="n">
        <v>0.40784</v>
      </c>
      <c r="E15" s="19" t="n">
        <f aca="false">C15+D15</f>
        <v>0.408718</v>
      </c>
      <c r="F15" s="47" t="n">
        <v>9.153511</v>
      </c>
      <c r="G15" s="19" t="n">
        <v>228.424055555556</v>
      </c>
      <c r="H15" s="19" t="n">
        <v>2.12297</v>
      </c>
      <c r="I15" s="47" t="n">
        <v>41.0753423681676</v>
      </c>
      <c r="J15" s="19" t="n">
        <v>52.48000760843</v>
      </c>
      <c r="K15" s="19" t="n">
        <v>0.276704</v>
      </c>
    </row>
    <row r="16" customFormat="false" ht="12" hidden="false" customHeight="true" outlineLevel="0" collapsed="false">
      <c r="A16" s="17" t="n">
        <f aca="false">Promedios!A16</f>
        <v>41588</v>
      </c>
      <c r="B16" s="46" t="n">
        <v>89.66924</v>
      </c>
      <c r="C16" s="47" t="n">
        <v>0.001522</v>
      </c>
      <c r="D16" s="47" t="n">
        <v>0.454591</v>
      </c>
      <c r="E16" s="19" t="n">
        <f aca="false">C16+D16</f>
        <v>0.456113</v>
      </c>
      <c r="F16" s="47" t="n">
        <v>9.239921</v>
      </c>
      <c r="G16" s="19" t="n">
        <v>220.956038888889</v>
      </c>
      <c r="H16" s="19" t="n">
        <v>2.12557</v>
      </c>
      <c r="I16" s="47" t="n">
        <v>40.768663985222</v>
      </c>
      <c r="J16" s="19" t="n">
        <v>52.2165123436758</v>
      </c>
      <c r="K16" s="19" t="n">
        <v>0.2792</v>
      </c>
    </row>
    <row r="17" customFormat="false" ht="12" hidden="false" customHeight="true" outlineLevel="0" collapsed="false">
      <c r="A17" s="17" t="n">
        <f aca="false">Promedios!A17</f>
        <v>41589</v>
      </c>
      <c r="B17" s="46" t="n">
        <v>89.67852</v>
      </c>
      <c r="C17" s="47" t="n">
        <v>0.001574</v>
      </c>
      <c r="D17" s="47" t="n">
        <v>0.445822</v>
      </c>
      <c r="E17" s="19" t="n">
        <f aca="false">C17+D17</f>
        <v>0.447396</v>
      </c>
      <c r="F17" s="47" t="n">
        <v>9.225878</v>
      </c>
      <c r="G17" s="19" t="n">
        <v>220.578338888889</v>
      </c>
      <c r="H17" s="19" t="n">
        <v>2.12297</v>
      </c>
      <c r="I17" s="47" t="n">
        <v>40.7561822383763</v>
      </c>
      <c r="J17" s="19" t="n">
        <v>52.2016087653526</v>
      </c>
      <c r="K17" s="19" t="n">
        <v>0.215666</v>
      </c>
    </row>
    <row r="18" customFormat="false" ht="12" hidden="false" customHeight="true" outlineLevel="0" collapsed="false">
      <c r="A18" s="17" t="n">
        <f aca="false">Promedios!A18</f>
        <v>41590</v>
      </c>
      <c r="B18" s="46" t="n">
        <v>89.66628</v>
      </c>
      <c r="C18" s="47" t="n">
        <v>0.002301</v>
      </c>
      <c r="D18" s="47" t="n">
        <v>0.421711</v>
      </c>
      <c r="E18" s="19" t="n">
        <f aca="false">C18+D18</f>
        <v>0.424012</v>
      </c>
      <c r="F18" s="47" t="n">
        <v>9.217532</v>
      </c>
      <c r="G18" s="19" t="n">
        <v>231.734877777778</v>
      </c>
      <c r="H18" s="19" t="n">
        <v>2.12037</v>
      </c>
      <c r="I18" s="47" t="n">
        <v>40.7592374719326</v>
      </c>
      <c r="J18" s="19" t="n">
        <v>52.2086507061103</v>
      </c>
      <c r="K18" s="19" t="n">
        <v>0.351984</v>
      </c>
    </row>
    <row r="19" customFormat="false" ht="12" hidden="false" customHeight="true" outlineLevel="0" collapsed="false">
      <c r="A19" s="17" t="n">
        <f aca="false">Promedios!A19</f>
        <v>41591</v>
      </c>
      <c r="B19" s="46" t="n">
        <v>89.99224</v>
      </c>
      <c r="C19" s="47" t="n">
        <v>0.001915</v>
      </c>
      <c r="D19" s="47" t="n">
        <v>0.401832</v>
      </c>
      <c r="E19" s="19" t="n">
        <f aca="false">C19+D19</f>
        <v>0.403747</v>
      </c>
      <c r="F19" s="47" t="n">
        <v>9.307611</v>
      </c>
      <c r="G19" s="19" t="n">
        <v>228.649977777778</v>
      </c>
      <c r="H19" s="19" t="n">
        <v>2.12037</v>
      </c>
      <c r="I19" s="47" t="n">
        <v>40.9807791637069</v>
      </c>
      <c r="J19" s="19" t="n">
        <v>52.3969946771697</v>
      </c>
      <c r="K19" s="19" t="n">
        <v>0.0427263</v>
      </c>
    </row>
    <row r="20" customFormat="false" ht="12" hidden="false" customHeight="true" outlineLevel="0" collapsed="false">
      <c r="A20" s="17" t="n">
        <f aca="false">Promedios!A20</f>
        <v>41592</v>
      </c>
      <c r="B20" s="46" t="n">
        <v>90.11381</v>
      </c>
      <c r="C20" s="47" t="n">
        <v>0.00273</v>
      </c>
      <c r="D20" s="47" t="n">
        <v>0.280468</v>
      </c>
      <c r="E20" s="19" t="n">
        <f aca="false">C20+D20</f>
        <v>0.283198</v>
      </c>
      <c r="F20" s="47" t="n">
        <v>8.367142</v>
      </c>
      <c r="G20" s="19" t="n">
        <v>227.530977777778</v>
      </c>
      <c r="H20" s="19" t="n">
        <v>2.12557</v>
      </c>
      <c r="I20" s="47" t="n">
        <v>41.042666272694</v>
      </c>
      <c r="J20" s="19" t="n">
        <v>52.4425623678929</v>
      </c>
      <c r="K20" s="19" t="n">
        <v>0</v>
      </c>
    </row>
    <row r="21" customFormat="false" ht="12" hidden="false" customHeight="true" outlineLevel="0" collapsed="false">
      <c r="A21" s="17" t="n">
        <f aca="false">Promedios!A21</f>
        <v>41593</v>
      </c>
      <c r="B21" s="46" t="n">
        <v>90.06493</v>
      </c>
      <c r="C21" s="47" t="n">
        <v>0.001745</v>
      </c>
      <c r="D21" s="47" t="n">
        <v>0.226133</v>
      </c>
      <c r="E21" s="19" t="n">
        <f aca="false">C21+D21</f>
        <v>0.227878</v>
      </c>
      <c r="F21" s="47" t="n">
        <v>8.163363</v>
      </c>
      <c r="G21" s="19" t="n">
        <v>227.213105555556</v>
      </c>
      <c r="H21" s="19" t="n">
        <v>2.13076</v>
      </c>
      <c r="I21" s="47" t="n">
        <v>41.0430388621521</v>
      </c>
      <c r="J21" s="19" t="n">
        <v>52.4423015552723</v>
      </c>
      <c r="K21" s="19" t="n">
        <v>0</v>
      </c>
    </row>
    <row r="22" customFormat="false" ht="12" hidden="false" customHeight="true" outlineLevel="0" collapsed="false">
      <c r="A22" s="17" t="n">
        <f aca="false">Promedios!A22</f>
        <v>41594</v>
      </c>
      <c r="B22" s="46" t="n">
        <v>90.06351</v>
      </c>
      <c r="C22" s="47" t="n">
        <v>0.001408</v>
      </c>
      <c r="D22" s="47" t="n">
        <v>0.228094</v>
      </c>
      <c r="E22" s="19" t="n">
        <f aca="false">C22+D22</f>
        <v>0.229502</v>
      </c>
      <c r="F22" s="47" t="n">
        <v>8.167728</v>
      </c>
      <c r="G22" s="19" t="n">
        <v>238.637127777778</v>
      </c>
      <c r="H22" s="19" t="n">
        <v>2.12557</v>
      </c>
      <c r="I22" s="47" t="n">
        <v>41.0513476070673</v>
      </c>
      <c r="J22" s="19" t="n">
        <v>52.4479276560893</v>
      </c>
      <c r="K22" s="19" t="n">
        <v>0</v>
      </c>
    </row>
    <row r="23" customFormat="false" ht="12" hidden="false" customHeight="true" outlineLevel="0" collapsed="false">
      <c r="A23" s="17" t="n">
        <f aca="false">Promedios!A23</f>
        <v>41595</v>
      </c>
      <c r="B23" s="46" t="n">
        <v>90.05189</v>
      </c>
      <c r="C23" s="47" t="n">
        <v>0.000498</v>
      </c>
      <c r="D23" s="47" t="n">
        <v>0.223478</v>
      </c>
      <c r="E23" s="19" t="n">
        <f aca="false">C23+D23</f>
        <v>0.223976</v>
      </c>
      <c r="F23" s="47" t="n">
        <v>8.177126</v>
      </c>
      <c r="G23" s="19" t="n">
        <v>227.398116666667</v>
      </c>
      <c r="H23" s="19" t="n">
        <v>2.12557</v>
      </c>
      <c r="I23" s="47" t="n">
        <v>41.0546263942984</v>
      </c>
      <c r="J23" s="19" t="n">
        <v>52.4535164979605</v>
      </c>
      <c r="K23" s="19" t="n">
        <v>0.2579</v>
      </c>
    </row>
    <row r="24" customFormat="false" ht="12" hidden="false" customHeight="true" outlineLevel="0" collapsed="false">
      <c r="A24" s="17" t="n">
        <f aca="false">Promedios!A24</f>
        <v>41596</v>
      </c>
      <c r="B24" s="46" t="n">
        <v>90.04559</v>
      </c>
      <c r="C24" s="47" t="n">
        <v>0.000529</v>
      </c>
      <c r="D24" s="47" t="n">
        <v>0.224211</v>
      </c>
      <c r="E24" s="19" t="n">
        <f aca="false">C24+D24</f>
        <v>0.22474</v>
      </c>
      <c r="F24" s="47" t="n">
        <v>8.196185</v>
      </c>
      <c r="G24" s="19" t="n">
        <v>227.273894444444</v>
      </c>
      <c r="H24" s="19" t="n">
        <v>2.12816</v>
      </c>
      <c r="I24" s="47" t="n">
        <v>41.0617055940019</v>
      </c>
      <c r="J24" s="19" t="n">
        <v>52.4595151882356</v>
      </c>
      <c r="K24" s="19" t="n">
        <v>0.2744</v>
      </c>
    </row>
    <row r="25" customFormat="false" ht="12" hidden="false" customHeight="true" outlineLevel="0" collapsed="false">
      <c r="A25" s="17" t="n">
        <f aca="false">Promedios!A25</f>
        <v>41597</v>
      </c>
      <c r="B25" s="46" t="n">
        <v>90.03376</v>
      </c>
      <c r="C25" s="47" t="n">
        <v>0.00082</v>
      </c>
      <c r="D25" s="47" t="n">
        <v>0.215232</v>
      </c>
      <c r="E25" s="19" t="n">
        <f aca="false">C25+D25</f>
        <v>0.216052</v>
      </c>
      <c r="F25" s="47" t="n">
        <v>8.210765</v>
      </c>
      <c r="G25" s="19" t="n">
        <v>227.319488888889</v>
      </c>
      <c r="H25" s="19" t="n">
        <v>2.14375</v>
      </c>
      <c r="I25" s="47" t="n">
        <v>41.0691573831635</v>
      </c>
      <c r="J25" s="19" t="n">
        <v>52.4657001732397</v>
      </c>
      <c r="K25" s="19" t="n">
        <v>0.514751</v>
      </c>
    </row>
    <row r="26" customFormat="false" ht="12" hidden="false" customHeight="true" outlineLevel="0" collapsed="false">
      <c r="A26" s="17" t="n">
        <f aca="false">Promedios!A26</f>
        <v>41598</v>
      </c>
      <c r="B26" s="46" t="n">
        <v>90.03719</v>
      </c>
      <c r="C26" s="47" t="n">
        <v>0.00077</v>
      </c>
      <c r="D26" s="47" t="n">
        <v>0.209841</v>
      </c>
      <c r="E26" s="19" t="n">
        <f aca="false">C26+D26</f>
        <v>0.210611</v>
      </c>
      <c r="F26" s="47" t="n">
        <v>8.234629</v>
      </c>
      <c r="G26" s="19" t="n">
        <v>228.082994444444</v>
      </c>
      <c r="H26" s="19" t="n">
        <v>2.12816</v>
      </c>
      <c r="I26" s="47" t="n">
        <v>41.0803350669059</v>
      </c>
      <c r="J26" s="19" t="n">
        <v>52.4768405980363</v>
      </c>
      <c r="K26" s="19" t="n">
        <v>0.0651068</v>
      </c>
    </row>
    <row r="27" customFormat="false" ht="12" hidden="false" customHeight="true" outlineLevel="0" collapsed="false">
      <c r="A27" s="17" t="n">
        <f aca="false">Promedios!A27</f>
        <v>41599</v>
      </c>
      <c r="B27" s="46" t="n">
        <v>90.01169</v>
      </c>
      <c r="C27" s="47" t="n">
        <v>0.000362</v>
      </c>
      <c r="D27" s="47" t="n">
        <v>0.201198</v>
      </c>
      <c r="E27" s="19" t="n">
        <f aca="false">C27+D27</f>
        <v>0.20156</v>
      </c>
      <c r="F27" s="47" t="n">
        <v>8.243095</v>
      </c>
      <c r="G27" s="19" t="n">
        <v>228.406877777778</v>
      </c>
      <c r="H27" s="19" t="n">
        <v>2.12816</v>
      </c>
      <c r="I27" s="47" t="n">
        <v>41.0862964982352</v>
      </c>
      <c r="J27" s="19" t="n">
        <v>52.4792624295138</v>
      </c>
      <c r="K27" s="19" t="n">
        <v>0.069176</v>
      </c>
    </row>
    <row r="28" customFormat="false" ht="12" hidden="false" customHeight="true" outlineLevel="0" collapsed="false">
      <c r="A28" s="17" t="n">
        <f aca="false">Promedios!A28</f>
        <v>41600</v>
      </c>
      <c r="B28" s="46" t="n">
        <v>89.99807</v>
      </c>
      <c r="C28" s="47" t="n">
        <v>0.0005</v>
      </c>
      <c r="D28" s="47" t="n">
        <v>0.200735</v>
      </c>
      <c r="E28" s="19" t="n">
        <f aca="false">C28+D28</f>
        <v>0.201235</v>
      </c>
      <c r="F28" s="47" t="n">
        <v>8.259562</v>
      </c>
      <c r="G28" s="19" t="n">
        <v>227.532638888889</v>
      </c>
      <c r="H28" s="19" t="n">
        <v>2.13076</v>
      </c>
      <c r="I28" s="47" t="n">
        <v>41.0944189484213</v>
      </c>
      <c r="J28" s="19" t="n">
        <v>52.4881300586161</v>
      </c>
      <c r="K28" s="19" t="n">
        <v>0.0610376</v>
      </c>
    </row>
    <row r="29" customFormat="false" ht="12" hidden="false" customHeight="true" outlineLevel="0" collapsed="false">
      <c r="A29" s="17" t="n">
        <f aca="false">Promedios!A29</f>
        <v>41601</v>
      </c>
      <c r="B29" s="46" t="n">
        <v>89.98162</v>
      </c>
      <c r="C29" s="47" t="n">
        <v>0.001374</v>
      </c>
      <c r="D29" s="47" t="n">
        <v>0.287641</v>
      </c>
      <c r="E29" s="19" t="n">
        <f aca="false">C29+D29</f>
        <v>0.289015</v>
      </c>
      <c r="F29" s="47" t="n">
        <v>8.581617</v>
      </c>
      <c r="G29" s="19" t="n">
        <v>247.909711111111</v>
      </c>
      <c r="H29" s="19" t="n">
        <v>2.13076</v>
      </c>
      <c r="I29" s="47" t="n">
        <v>41.1160663959358</v>
      </c>
      <c r="J29" s="19" t="n">
        <v>52.4983390097675</v>
      </c>
      <c r="K29" s="19" t="n">
        <v>0.0630722</v>
      </c>
    </row>
    <row r="30" customFormat="false" ht="12" hidden="false" customHeight="true" outlineLevel="0" collapsed="false">
      <c r="A30" s="17" t="n">
        <f aca="false">Promedios!A30</f>
        <v>41602</v>
      </c>
      <c r="B30" s="46" t="n">
        <v>89.84364</v>
      </c>
      <c r="C30" s="47" t="n">
        <v>0.001741</v>
      </c>
      <c r="D30" s="47" t="n">
        <v>0.537898</v>
      </c>
      <c r="E30" s="19" t="n">
        <f aca="false">C30+D30</f>
        <v>0.539639</v>
      </c>
      <c r="F30" s="47" t="n">
        <v>9.216427</v>
      </c>
      <c r="G30" s="19" t="n">
        <v>224.461</v>
      </c>
      <c r="H30" s="19" t="n">
        <v>2.12816</v>
      </c>
      <c r="I30" s="47" t="n">
        <v>40.9383039654858</v>
      </c>
      <c r="J30" s="19" t="n">
        <v>52.3513524685549</v>
      </c>
      <c r="K30" s="19" t="n">
        <v>0.0651068</v>
      </c>
    </row>
    <row r="31" customFormat="false" ht="12" hidden="false" customHeight="true" outlineLevel="0" collapsed="false">
      <c r="A31" s="17" t="n">
        <f aca="false">Promedios!A31</f>
        <v>41603</v>
      </c>
      <c r="B31" s="46" t="n">
        <v>89.65903</v>
      </c>
      <c r="C31" s="47" t="n">
        <v>0.000939</v>
      </c>
      <c r="D31" s="47" t="n">
        <v>0.454908</v>
      </c>
      <c r="E31" s="19" t="n">
        <f aca="false">C31+D31</f>
        <v>0.455847</v>
      </c>
      <c r="F31" s="47" t="n">
        <v>9.232518</v>
      </c>
      <c r="G31" s="19" t="n">
        <v>220.008166666667</v>
      </c>
      <c r="H31" s="19" t="n">
        <v>2.13076</v>
      </c>
      <c r="I31" s="47" t="n">
        <v>40.711806833919</v>
      </c>
      <c r="J31" s="19" t="n">
        <v>52.1683737856919</v>
      </c>
      <c r="K31" s="19" t="n">
        <v>0.140387</v>
      </c>
    </row>
    <row r="32" customFormat="false" ht="12" hidden="false" customHeight="true" outlineLevel="0" collapsed="false">
      <c r="A32" s="17" t="n">
        <f aca="false">Promedios!A32</f>
        <v>41604</v>
      </c>
      <c r="B32" s="46" t="n">
        <v>89.6603</v>
      </c>
      <c r="C32" s="47" t="n">
        <v>0.001914</v>
      </c>
      <c r="D32" s="47" t="n">
        <v>0.435185</v>
      </c>
      <c r="E32" s="19" t="n">
        <f aca="false">C32+D32</f>
        <v>0.437099</v>
      </c>
      <c r="F32" s="47" t="n">
        <v>9.247083</v>
      </c>
      <c r="G32" s="19" t="n">
        <v>219.908494444444</v>
      </c>
      <c r="H32" s="19" t="n">
        <v>2.12037</v>
      </c>
      <c r="I32" s="47" t="n">
        <v>40.7239159913066</v>
      </c>
      <c r="J32" s="19" t="n">
        <v>52.181339898833</v>
      </c>
      <c r="K32" s="19" t="n">
        <v>0.0284842</v>
      </c>
    </row>
    <row r="33" customFormat="false" ht="12" hidden="false" customHeight="true" outlineLevel="0" collapsed="false">
      <c r="A33" s="17" t="n">
        <f aca="false">Promedios!A33</f>
        <v>41605</v>
      </c>
      <c r="B33" s="46" t="n">
        <v>89.6718</v>
      </c>
      <c r="C33" s="47" t="n">
        <v>0.00154</v>
      </c>
      <c r="D33" s="47" t="n">
        <v>0.467278</v>
      </c>
      <c r="E33" s="19" t="n">
        <f aca="false">C33+D33</f>
        <v>0.468818</v>
      </c>
      <c r="F33" s="47" t="n">
        <v>9.259362</v>
      </c>
      <c r="G33" s="19" t="n">
        <v>219.617322222222</v>
      </c>
      <c r="H33" s="19" t="n">
        <v>2.11777</v>
      </c>
      <c r="I33" s="47" t="n">
        <v>40.724810206006</v>
      </c>
      <c r="J33" s="19" t="n">
        <v>52.181936041966</v>
      </c>
      <c r="K33" s="19" t="n">
        <v>0.105799</v>
      </c>
    </row>
    <row r="34" customFormat="false" ht="12" hidden="false" customHeight="true" outlineLevel="0" collapsed="false">
      <c r="A34" s="17" t="n">
        <f aca="false">Promedios!A34</f>
        <v>41606</v>
      </c>
      <c r="B34" s="46" t="n">
        <v>89.68795</v>
      </c>
      <c r="C34" s="47" t="n">
        <v>0.000918</v>
      </c>
      <c r="D34" s="47" t="n">
        <v>0.468665</v>
      </c>
      <c r="E34" s="19" t="n">
        <f aca="false">C34+D34</f>
        <v>0.469583</v>
      </c>
      <c r="F34" s="47" t="n">
        <v>9.417431</v>
      </c>
      <c r="G34" s="19" t="n">
        <v>219.6089</v>
      </c>
      <c r="H34" s="19" t="n">
        <v>2.12037</v>
      </c>
      <c r="I34" s="47" t="n">
        <v>40.7390431233046</v>
      </c>
      <c r="J34" s="19" t="n">
        <v>52.2143140658731</v>
      </c>
      <c r="K34" s="19" t="n">
        <v>0.0305188</v>
      </c>
    </row>
    <row r="35" customFormat="false" ht="12" hidden="false" customHeight="true" outlineLevel="0" collapsed="false">
      <c r="A35" s="17" t="n">
        <f aca="false">Promedios!A35</f>
        <v>41607</v>
      </c>
      <c r="B35" s="46" t="n">
        <v>89.66106</v>
      </c>
      <c r="C35" s="47" t="n">
        <v>0.001966</v>
      </c>
      <c r="D35" s="47" t="n">
        <v>0.437898</v>
      </c>
      <c r="E35" s="19" t="n">
        <f aca="false">C35+D35</f>
        <v>0.439864</v>
      </c>
      <c r="F35" s="47" t="n">
        <v>9.329325</v>
      </c>
      <c r="G35" s="19" t="n">
        <v>219.709377777778</v>
      </c>
      <c r="H35" s="19" t="n">
        <v>2.12037</v>
      </c>
      <c r="I35" s="47" t="n">
        <v>40.7664657074193</v>
      </c>
      <c r="J35" s="19" t="n">
        <v>52.2295529747086</v>
      </c>
      <c r="K35" s="19" t="n">
        <v>0.0813835</v>
      </c>
    </row>
    <row r="36" customFormat="false" ht="12" hidden="false" customHeight="true" outlineLevel="0" collapsed="false">
      <c r="A36" s="17" t="n">
        <f aca="false">Promedios!A36</f>
        <v>41608</v>
      </c>
      <c r="B36" s="46" t="n">
        <v>89.64112</v>
      </c>
      <c r="C36" s="47" t="n">
        <v>0.000684</v>
      </c>
      <c r="D36" s="47" t="n">
        <v>0.386515</v>
      </c>
      <c r="E36" s="19" t="n">
        <f aca="false">C36+D36</f>
        <v>0.387199</v>
      </c>
      <c r="F36" s="47" t="n">
        <v>9.323814</v>
      </c>
      <c r="G36" s="19" t="n">
        <v>219.752438888889</v>
      </c>
      <c r="H36" s="19" t="n">
        <v>2.12037</v>
      </c>
      <c r="I36" s="47" t="n">
        <v>40.7597590971739</v>
      </c>
      <c r="J36" s="19" t="n">
        <v>52.2225855518425</v>
      </c>
      <c r="K36" s="19" t="n">
        <v>0.0386572</v>
      </c>
    </row>
    <row r="37" customFormat="false" ht="12" hidden="false" customHeight="true" outlineLevel="0" collapsed="false">
      <c r="A37" s="17"/>
      <c r="B37" s="48"/>
      <c r="C37" s="49"/>
      <c r="D37" s="49"/>
      <c r="E37" s="19"/>
      <c r="F37" s="49"/>
      <c r="G37" s="19"/>
      <c r="H37" s="19"/>
      <c r="I37" s="49"/>
      <c r="J37" s="19"/>
      <c r="K37" s="19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49" t="n">
        <f aca="false">MAX(B7:B37)</f>
        <v>90.16614</v>
      </c>
      <c r="C39" s="49" t="n">
        <f aca="false">MAX(C7:C37)</f>
        <v>0.0029</v>
      </c>
      <c r="D39" s="49" t="n">
        <f aca="false">MAX(D7:D37)</f>
        <v>0.537898</v>
      </c>
      <c r="E39" s="49" t="n">
        <f aca="false">MAX(E7:E37)</f>
        <v>0.539639</v>
      </c>
      <c r="F39" s="49" t="n">
        <f aca="false">MAX(F7:F37)</f>
        <v>9.975795</v>
      </c>
      <c r="G39" s="49" t="n">
        <f aca="false">MAX(G7:G37)</f>
        <v>247.909711111111</v>
      </c>
      <c r="H39" s="49" t="n">
        <f aca="false">MAX(H7:H37)</f>
        <v>2.14375</v>
      </c>
      <c r="I39" s="49" t="n">
        <f aca="false">MAX(I7:I37)</f>
        <v>41.1160663959358</v>
      </c>
      <c r="J39" s="49" t="n">
        <f aca="false">MAX(J7:J37)</f>
        <v>52.4983390097675</v>
      </c>
      <c r="K39" s="49" t="n">
        <f aca="false">MAX(K7:K37)</f>
        <v>0.514751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6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6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6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6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6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55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5"/>
    </row>
    <row r="7" customFormat="false" ht="12" hidden="false" customHeight="true" outlineLevel="0" collapsed="false">
      <c r="A7" s="17" t="n">
        <f aca="false">Promedios!A7</f>
        <v>41579</v>
      </c>
      <c r="B7" s="18" t="n">
        <v>89.24005</v>
      </c>
      <c r="C7" s="19" t="n">
        <v>0</v>
      </c>
      <c r="D7" s="19" t="n">
        <v>0.360865</v>
      </c>
      <c r="E7" s="19" t="n">
        <f aca="false">C7+D7</f>
        <v>0.360865</v>
      </c>
      <c r="F7" s="19" t="n">
        <v>9.922761</v>
      </c>
      <c r="G7" s="19" t="n">
        <v>217.800572222222</v>
      </c>
      <c r="H7" s="19" t="n">
        <v>0.556177</v>
      </c>
      <c r="I7" s="19" t="n">
        <v>40.7523073080123</v>
      </c>
      <c r="J7" s="19" t="n">
        <v>52.2042168915592</v>
      </c>
      <c r="K7" s="19" t="n">
        <v>0</v>
      </c>
    </row>
    <row r="8" customFormat="false" ht="12" hidden="false" customHeight="true" outlineLevel="0" collapsed="false">
      <c r="A8" s="17" t="n">
        <f aca="false">Promedios!A8</f>
        <v>41580</v>
      </c>
      <c r="B8" s="46" t="n">
        <v>89.22948</v>
      </c>
      <c r="C8" s="47" t="n">
        <v>0</v>
      </c>
      <c r="D8" s="47" t="n">
        <v>0.203867</v>
      </c>
      <c r="E8" s="19" t="n">
        <f aca="false">C8+D8</f>
        <v>0.203867</v>
      </c>
      <c r="F8" s="47" t="n">
        <v>8.07187</v>
      </c>
      <c r="G8" s="19" t="n">
        <v>217.705811111111</v>
      </c>
      <c r="H8" s="19" t="n">
        <v>0.553928</v>
      </c>
      <c r="I8" s="47" t="n">
        <v>40.73606240764</v>
      </c>
      <c r="J8" s="19" t="n">
        <v>52.1898349384773</v>
      </c>
      <c r="K8" s="19" t="n">
        <v>0.0305188</v>
      </c>
    </row>
    <row r="9" customFormat="false" ht="12" hidden="false" customHeight="true" outlineLevel="0" collapsed="false">
      <c r="A9" s="17" t="n">
        <f aca="false">Promedios!A9</f>
        <v>41581</v>
      </c>
      <c r="B9" s="46" t="n">
        <v>90.13895</v>
      </c>
      <c r="C9" s="47" t="n">
        <v>0</v>
      </c>
      <c r="D9" s="47" t="n">
        <v>0.201805</v>
      </c>
      <c r="E9" s="19" t="n">
        <f aca="false">C9+D9</f>
        <v>0.201805</v>
      </c>
      <c r="F9" s="47" t="n">
        <v>8.0809</v>
      </c>
      <c r="G9" s="19" t="n">
        <v>227.917294444444</v>
      </c>
      <c r="H9" s="19" t="n">
        <v>0.556177</v>
      </c>
      <c r="I9" s="47" t="n">
        <v>41.0117040887276</v>
      </c>
      <c r="J9" s="19" t="n">
        <v>52.41752435631</v>
      </c>
      <c r="K9" s="19" t="n">
        <v>0.0203459</v>
      </c>
    </row>
    <row r="10" customFormat="false" ht="12" hidden="false" customHeight="true" outlineLevel="0" collapsed="false">
      <c r="A10" s="17" t="n">
        <f aca="false">Promedios!A10</f>
        <v>41582</v>
      </c>
      <c r="B10" s="46" t="n">
        <v>90.12316</v>
      </c>
      <c r="C10" s="47" t="n">
        <v>0</v>
      </c>
      <c r="D10" s="47" t="n">
        <v>0.197057</v>
      </c>
      <c r="E10" s="19" t="n">
        <f aca="false">C10+D10</f>
        <v>0.197057</v>
      </c>
      <c r="F10" s="47" t="n">
        <v>8.092456</v>
      </c>
      <c r="G10" s="19" t="n">
        <v>227.970122222222</v>
      </c>
      <c r="H10" s="19" t="n">
        <v>0.555427</v>
      </c>
      <c r="I10" s="47" t="n">
        <v>41.0176282611111</v>
      </c>
      <c r="J10" s="19" t="n">
        <v>52.4208776614327</v>
      </c>
      <c r="K10" s="19" t="n">
        <v>0.0752797</v>
      </c>
    </row>
    <row r="11" customFormat="false" ht="12" hidden="false" customHeight="true" outlineLevel="0" collapsed="false">
      <c r="A11" s="17" t="n">
        <f aca="false">Promedios!A11</f>
        <v>41583</v>
      </c>
      <c r="B11" s="46" t="n">
        <v>90.11559</v>
      </c>
      <c r="C11" s="47" t="n">
        <v>0</v>
      </c>
      <c r="D11" s="47" t="n">
        <v>0.191152</v>
      </c>
      <c r="E11" s="19" t="n">
        <f aca="false">C11+D11</f>
        <v>0.191152</v>
      </c>
      <c r="F11" s="47" t="n">
        <v>8.105109</v>
      </c>
      <c r="G11" s="19" t="n">
        <v>228.029177777778</v>
      </c>
      <c r="H11" s="19" t="n">
        <v>1.92288</v>
      </c>
      <c r="I11" s="47" t="n">
        <v>41.024819237652</v>
      </c>
      <c r="J11" s="19" t="n">
        <v>52.4263919854123</v>
      </c>
      <c r="K11" s="19" t="n">
        <v>0</v>
      </c>
    </row>
    <row r="12" customFormat="false" ht="12" hidden="false" customHeight="true" outlineLevel="0" collapsed="false">
      <c r="A12" s="17" t="n">
        <f aca="false">Promedios!A12</f>
        <v>41584</v>
      </c>
      <c r="B12" s="46" t="n">
        <v>90.10748</v>
      </c>
      <c r="C12" s="47" t="n">
        <v>0</v>
      </c>
      <c r="D12" s="47" t="n">
        <v>0.185108</v>
      </c>
      <c r="E12" s="19" t="n">
        <f aca="false">C12+D12</f>
        <v>0.185108</v>
      </c>
      <c r="F12" s="47" t="n">
        <v>8.117509</v>
      </c>
      <c r="G12" s="19" t="n">
        <v>228.053377777778</v>
      </c>
      <c r="H12" s="19" t="n">
        <v>1.92028</v>
      </c>
      <c r="I12" s="47" t="n">
        <v>41.0316376247349</v>
      </c>
      <c r="J12" s="19" t="n">
        <v>52.4322788988499</v>
      </c>
      <c r="K12" s="19" t="n">
        <v>0</v>
      </c>
    </row>
    <row r="13" customFormat="false" ht="12" hidden="false" customHeight="true" outlineLevel="0" collapsed="false">
      <c r="A13" s="17" t="n">
        <f aca="false">Promedios!A13</f>
        <v>41585</v>
      </c>
      <c r="B13" s="46" t="n">
        <v>90.08772</v>
      </c>
      <c r="C13" s="47" t="n">
        <v>0</v>
      </c>
      <c r="D13" s="47" t="n">
        <v>0.176816</v>
      </c>
      <c r="E13" s="19" t="n">
        <f aca="false">C13+D13</f>
        <v>0.176816</v>
      </c>
      <c r="F13" s="47" t="n">
        <v>8.130616</v>
      </c>
      <c r="G13" s="19" t="n">
        <v>228.082777777778</v>
      </c>
      <c r="H13" s="19" t="n">
        <v>1.92288</v>
      </c>
      <c r="I13" s="47" t="n">
        <v>41.0396482980836</v>
      </c>
      <c r="J13" s="19" t="n">
        <v>52.4398424648489</v>
      </c>
      <c r="K13" s="19" t="n">
        <v>0.0854527</v>
      </c>
    </row>
    <row r="14" customFormat="false" ht="12" hidden="false" customHeight="true" outlineLevel="0" collapsed="false">
      <c r="A14" s="17" t="n">
        <f aca="false">Promedios!A14</f>
        <v>41586</v>
      </c>
      <c r="B14" s="46" t="n">
        <v>90.08349</v>
      </c>
      <c r="C14" s="47" t="n">
        <v>0</v>
      </c>
      <c r="D14" s="47" t="n">
        <v>0.171066</v>
      </c>
      <c r="E14" s="19" t="n">
        <f aca="false">C14+D14</f>
        <v>0.171066</v>
      </c>
      <c r="F14" s="47" t="n">
        <v>8.147341</v>
      </c>
      <c r="G14" s="19" t="n">
        <v>228.170516666667</v>
      </c>
      <c r="H14" s="19" t="n">
        <v>1.92028</v>
      </c>
      <c r="I14" s="47" t="n">
        <v>41.0498199902892</v>
      </c>
      <c r="J14" s="19" t="n">
        <v>52.4499396391629</v>
      </c>
      <c r="K14" s="19" t="n">
        <v>0.0508647</v>
      </c>
    </row>
    <row r="15" customFormat="false" ht="12" hidden="false" customHeight="true" outlineLevel="0" collapsed="false">
      <c r="A15" s="17" t="n">
        <f aca="false">Promedios!A15</f>
        <v>41587</v>
      </c>
      <c r="B15" s="46" t="n">
        <v>89.65568</v>
      </c>
      <c r="C15" s="47" t="n">
        <v>0</v>
      </c>
      <c r="D15" s="47" t="n">
        <v>0.159505</v>
      </c>
      <c r="E15" s="19" t="n">
        <f aca="false">C15+D15</f>
        <v>0.159505</v>
      </c>
      <c r="F15" s="47" t="n">
        <v>8.163149</v>
      </c>
      <c r="G15" s="19" t="n">
        <v>221.011338888889</v>
      </c>
      <c r="H15" s="19" t="n">
        <v>1.91769</v>
      </c>
      <c r="I15" s="47" t="n">
        <v>40.7634104738631</v>
      </c>
      <c r="J15" s="19" t="n">
        <v>52.1998948538454</v>
      </c>
      <c r="K15" s="19" t="n">
        <v>0</v>
      </c>
    </row>
    <row r="16" customFormat="false" ht="12" hidden="false" customHeight="true" outlineLevel="0" collapsed="false">
      <c r="A16" s="17" t="n">
        <f aca="false">Promedios!A16</f>
        <v>41588</v>
      </c>
      <c r="B16" s="46" t="n">
        <v>89.58804</v>
      </c>
      <c r="C16" s="47" t="n">
        <v>0</v>
      </c>
      <c r="D16" s="47" t="n">
        <v>0.377288</v>
      </c>
      <c r="E16" s="19" t="n">
        <f aca="false">C16+D16</f>
        <v>0.377288</v>
      </c>
      <c r="F16" s="47" t="n">
        <v>9.150718</v>
      </c>
      <c r="G16" s="19" t="n">
        <v>220.306061111111</v>
      </c>
      <c r="H16" s="19" t="n">
        <v>1.90989</v>
      </c>
      <c r="I16" s="47" t="n">
        <v>40.7116950570816</v>
      </c>
      <c r="J16" s="19" t="n">
        <v>52.1534702073687</v>
      </c>
      <c r="K16" s="19" t="n">
        <v>0.093591</v>
      </c>
    </row>
    <row r="17" customFormat="false" ht="12" hidden="false" customHeight="true" outlineLevel="0" collapsed="false">
      <c r="A17" s="17" t="n">
        <f aca="false">Promedios!A17</f>
        <v>41589</v>
      </c>
      <c r="B17" s="46" t="n">
        <v>89.63385</v>
      </c>
      <c r="C17" s="47" t="n">
        <v>0</v>
      </c>
      <c r="D17" s="47" t="n">
        <v>0.396173</v>
      </c>
      <c r="E17" s="19" t="n">
        <f aca="false">C17+D17</f>
        <v>0.396173</v>
      </c>
      <c r="F17" s="47" t="n">
        <v>9.146207</v>
      </c>
      <c r="G17" s="19" t="n">
        <v>220.316633333333</v>
      </c>
      <c r="H17" s="19" t="n">
        <v>1.92028</v>
      </c>
      <c r="I17" s="47" t="n">
        <v>40.7148248085294</v>
      </c>
      <c r="J17" s="19" t="n">
        <v>52.1566744767082</v>
      </c>
      <c r="K17" s="19" t="n">
        <v>0.0467955</v>
      </c>
    </row>
    <row r="18" customFormat="false" ht="12" hidden="false" customHeight="true" outlineLevel="0" collapsed="false">
      <c r="A18" s="17" t="n">
        <f aca="false">Promedios!A18</f>
        <v>41590</v>
      </c>
      <c r="B18" s="46" t="n">
        <v>89.64436</v>
      </c>
      <c r="C18" s="47" t="n">
        <v>0</v>
      </c>
      <c r="D18" s="47" t="n">
        <v>0.38366</v>
      </c>
      <c r="E18" s="19" t="n">
        <f aca="false">C18+D18</f>
        <v>0.38366</v>
      </c>
      <c r="F18" s="47" t="n">
        <v>9.177468</v>
      </c>
      <c r="G18" s="19" t="n">
        <v>220.361055555556</v>
      </c>
      <c r="H18" s="19" t="n">
        <v>1.92028</v>
      </c>
      <c r="I18" s="47" t="n">
        <v>40.7317776288721</v>
      </c>
      <c r="J18" s="19" t="n">
        <v>52.1766080127154</v>
      </c>
      <c r="K18" s="19" t="n">
        <v>0.0813835</v>
      </c>
    </row>
    <row r="19" customFormat="false" ht="12" hidden="false" customHeight="true" outlineLevel="0" collapsed="false">
      <c r="A19" s="17" t="n">
        <f aca="false">Promedios!A19</f>
        <v>41591</v>
      </c>
      <c r="B19" s="46" t="n">
        <v>89.61189</v>
      </c>
      <c r="C19" s="47" t="n">
        <v>0</v>
      </c>
      <c r="D19" s="47" t="n">
        <v>0.230451</v>
      </c>
      <c r="E19" s="19" t="n">
        <f aca="false">C19+D19</f>
        <v>0.230451</v>
      </c>
      <c r="F19" s="47" t="n">
        <v>8.367295</v>
      </c>
      <c r="G19" s="19" t="n">
        <v>220.438444444444</v>
      </c>
      <c r="H19" s="19" t="n">
        <v>1.91769</v>
      </c>
      <c r="I19" s="47" t="n">
        <v>40.747314609274</v>
      </c>
      <c r="J19" s="19" t="n">
        <v>52.194156976191</v>
      </c>
      <c r="K19" s="19" t="n">
        <v>0</v>
      </c>
    </row>
    <row r="20" customFormat="false" ht="12" hidden="false" customHeight="true" outlineLevel="0" collapsed="false">
      <c r="A20" s="17" t="n">
        <f aca="false">Promedios!A20</f>
        <v>41592</v>
      </c>
      <c r="B20" s="46" t="n">
        <v>89.98628</v>
      </c>
      <c r="C20" s="47" t="n">
        <v>0</v>
      </c>
      <c r="D20" s="47" t="n">
        <v>0.199388</v>
      </c>
      <c r="E20" s="19" t="n">
        <f aca="false">C20+D20</f>
        <v>0.199388</v>
      </c>
      <c r="F20" s="47" t="n">
        <v>8.023751</v>
      </c>
      <c r="G20" s="19" t="n">
        <v>225.775038888889</v>
      </c>
      <c r="H20" s="19" t="n">
        <v>1.92288</v>
      </c>
      <c r="I20" s="47" t="n">
        <v>40.9747804734318</v>
      </c>
      <c r="J20" s="19" t="n">
        <v>52.3687896551931</v>
      </c>
      <c r="K20" s="19" t="n">
        <v>0</v>
      </c>
    </row>
    <row r="21" customFormat="false" ht="12" hidden="false" customHeight="true" outlineLevel="0" collapsed="false">
      <c r="A21" s="17" t="n">
        <f aca="false">Promedios!A21</f>
        <v>41593</v>
      </c>
      <c r="B21" s="46" t="n">
        <v>90.04319</v>
      </c>
      <c r="C21" s="47" t="n">
        <v>0</v>
      </c>
      <c r="D21" s="47" t="n">
        <v>0.20395</v>
      </c>
      <c r="E21" s="19" t="n">
        <f aca="false">C21+D21</f>
        <v>0.20395</v>
      </c>
      <c r="F21" s="47" t="n">
        <v>8.138462</v>
      </c>
      <c r="G21" s="19" t="n">
        <v>227.025877777778</v>
      </c>
      <c r="H21" s="19" t="n">
        <v>1.92548</v>
      </c>
      <c r="I21" s="47" t="n">
        <v>41.0262350775927</v>
      </c>
      <c r="J21" s="19" t="n">
        <v>52.4231877160728</v>
      </c>
      <c r="K21" s="19" t="n">
        <v>0</v>
      </c>
    </row>
    <row r="22" customFormat="false" ht="12" hidden="false" customHeight="true" outlineLevel="0" collapsed="false">
      <c r="A22" s="17" t="n">
        <f aca="false">Promedios!A22</f>
        <v>41594</v>
      </c>
      <c r="B22" s="46" t="n">
        <v>90.03844</v>
      </c>
      <c r="C22" s="47" t="n">
        <v>0</v>
      </c>
      <c r="D22" s="47" t="n">
        <v>0.198351</v>
      </c>
      <c r="E22" s="19" t="n">
        <f aca="false">C22+D22</f>
        <v>0.198351</v>
      </c>
      <c r="F22" s="47" t="n">
        <v>8.130321</v>
      </c>
      <c r="G22" s="19" t="n">
        <v>227.059005555556</v>
      </c>
      <c r="H22" s="19" t="n">
        <v>1.92288</v>
      </c>
      <c r="I22" s="47" t="n">
        <v>41.0267939617798</v>
      </c>
      <c r="J22" s="19" t="n">
        <v>52.4239328949889</v>
      </c>
      <c r="K22" s="19" t="n">
        <v>0</v>
      </c>
    </row>
    <row r="23" customFormat="false" ht="12" hidden="false" customHeight="true" outlineLevel="0" collapsed="false">
      <c r="A23" s="17" t="n">
        <f aca="false">Promedios!A23</f>
        <v>41595</v>
      </c>
      <c r="B23" s="46" t="n">
        <v>90.02583</v>
      </c>
      <c r="C23" s="47" t="n">
        <v>0</v>
      </c>
      <c r="D23" s="47" t="n">
        <v>0.193396</v>
      </c>
      <c r="E23" s="19" t="n">
        <f aca="false">C23+D23</f>
        <v>0.193396</v>
      </c>
      <c r="F23" s="47" t="n">
        <v>8.14803</v>
      </c>
      <c r="G23" s="19" t="n">
        <v>227.095644444444</v>
      </c>
      <c r="H23" s="19" t="n">
        <v>1.84753</v>
      </c>
      <c r="I23" s="47" t="n">
        <v>41.0374127613351</v>
      </c>
      <c r="J23" s="19" t="n">
        <v>52.431496460988</v>
      </c>
      <c r="K23" s="19" t="n">
        <v>0</v>
      </c>
    </row>
    <row r="24" customFormat="false" ht="12" hidden="false" customHeight="true" outlineLevel="0" collapsed="false">
      <c r="A24" s="17" t="n">
        <f aca="false">Promedios!A24</f>
        <v>41596</v>
      </c>
      <c r="B24" s="46" t="n">
        <v>90.00969</v>
      </c>
      <c r="C24" s="47" t="n">
        <v>0</v>
      </c>
      <c r="D24" s="47" t="n">
        <v>0.188543</v>
      </c>
      <c r="E24" s="19" t="n">
        <f aca="false">C24+D24</f>
        <v>0.188543</v>
      </c>
      <c r="F24" s="47" t="n">
        <v>8.160559</v>
      </c>
      <c r="G24" s="19" t="n">
        <v>227.113894444444</v>
      </c>
      <c r="H24" s="19" t="n">
        <v>1.86312</v>
      </c>
      <c r="I24" s="47" t="n">
        <v>41.0421073885069</v>
      </c>
      <c r="J24" s="19" t="n">
        <v>52.4327632651454</v>
      </c>
      <c r="K24" s="19" t="n">
        <v>0</v>
      </c>
    </row>
    <row r="25" customFormat="false" ht="12" hidden="false" customHeight="true" outlineLevel="0" collapsed="false">
      <c r="A25" s="17" t="n">
        <f aca="false">Promedios!A25</f>
        <v>41597</v>
      </c>
      <c r="B25" s="46" t="n">
        <v>90.00108</v>
      </c>
      <c r="C25" s="47" t="n">
        <v>0</v>
      </c>
      <c r="D25" s="47" t="n">
        <v>0.183641</v>
      </c>
      <c r="E25" s="19" t="n">
        <f aca="false">C25+D25</f>
        <v>0.183641</v>
      </c>
      <c r="F25" s="47" t="n">
        <v>8.186769</v>
      </c>
      <c r="G25" s="19" t="n">
        <v>227.146911111111</v>
      </c>
      <c r="H25" s="19" t="n">
        <v>1.93588</v>
      </c>
      <c r="I25" s="47" t="n">
        <v>41.0502298386931</v>
      </c>
      <c r="J25" s="19" t="n">
        <v>52.4416681531935</v>
      </c>
      <c r="K25" s="19" t="n">
        <v>0.254324</v>
      </c>
    </row>
    <row r="26" customFormat="false" ht="12" hidden="false" customHeight="true" outlineLevel="0" collapsed="false">
      <c r="A26" s="17" t="n">
        <f aca="false">Promedios!A26</f>
        <v>41598</v>
      </c>
      <c r="B26" s="46" t="n">
        <v>89.98542</v>
      </c>
      <c r="C26" s="47" t="n">
        <v>0</v>
      </c>
      <c r="D26" s="47" t="n">
        <v>0.173063</v>
      </c>
      <c r="E26" s="19" t="n">
        <f aca="false">C26+D26</f>
        <v>0.173063</v>
      </c>
      <c r="F26" s="47" t="n">
        <v>8.177737</v>
      </c>
      <c r="G26" s="19" t="n">
        <v>227.130888888889</v>
      </c>
      <c r="H26" s="19" t="n">
        <v>1.92548</v>
      </c>
      <c r="I26" s="47" t="n">
        <v>41.0485159271859</v>
      </c>
      <c r="J26" s="19" t="n">
        <v>52.4443880562375</v>
      </c>
      <c r="K26" s="19" t="n">
        <v>0.00406918</v>
      </c>
    </row>
    <row r="27" customFormat="false" ht="12" hidden="false" customHeight="true" outlineLevel="0" collapsed="false">
      <c r="A27" s="17" t="n">
        <f aca="false">Promedios!A27</f>
        <v>41599</v>
      </c>
      <c r="B27" s="46" t="n">
        <v>89.97536</v>
      </c>
      <c r="C27" s="47" t="n">
        <v>0</v>
      </c>
      <c r="D27" s="47" t="n">
        <v>0.171261</v>
      </c>
      <c r="E27" s="19" t="n">
        <f aca="false">C27+D27</f>
        <v>0.171261</v>
      </c>
      <c r="F27" s="47" t="n">
        <v>8.214046</v>
      </c>
      <c r="G27" s="19" t="n">
        <v>227.240277777778</v>
      </c>
      <c r="H27" s="19" t="n">
        <v>1.92548</v>
      </c>
      <c r="I27" s="47" t="n">
        <v>41.0665119980111</v>
      </c>
      <c r="J27" s="19" t="n">
        <v>52.4568325441374</v>
      </c>
      <c r="K27" s="19" t="n">
        <v>0.0203459</v>
      </c>
    </row>
    <row r="28" customFormat="false" ht="12" hidden="false" customHeight="true" outlineLevel="0" collapsed="false">
      <c r="A28" s="17" t="n">
        <f aca="false">Promedios!A28</f>
        <v>41600</v>
      </c>
      <c r="B28" s="46" t="n">
        <v>89.9659</v>
      </c>
      <c r="C28" s="47" t="n">
        <v>0</v>
      </c>
      <c r="D28" s="47" t="n">
        <v>0.164381</v>
      </c>
      <c r="E28" s="19" t="n">
        <f aca="false">C28+D28</f>
        <v>0.164381</v>
      </c>
      <c r="F28" s="47" t="n">
        <v>8.230696</v>
      </c>
      <c r="G28" s="19" t="n">
        <v>227.267316666667</v>
      </c>
      <c r="H28" s="19" t="n">
        <v>1.92808</v>
      </c>
      <c r="I28" s="47" t="n">
        <v>41.0702378925919</v>
      </c>
      <c r="J28" s="19" t="n">
        <v>52.4587700093194</v>
      </c>
      <c r="K28" s="19" t="n">
        <v>0</v>
      </c>
    </row>
    <row r="29" customFormat="false" ht="12" hidden="false" customHeight="true" outlineLevel="0" collapsed="false">
      <c r="A29" s="17" t="n">
        <f aca="false">Promedios!A29</f>
        <v>41601</v>
      </c>
      <c r="B29" s="46" t="n">
        <v>89.84316</v>
      </c>
      <c r="C29" s="47" t="n">
        <v>0</v>
      </c>
      <c r="D29" s="47" t="n">
        <v>0.157554</v>
      </c>
      <c r="E29" s="19" t="n">
        <f aca="false">C29+D29</f>
        <v>0.157554</v>
      </c>
      <c r="F29" s="47" t="n">
        <v>8.25271</v>
      </c>
      <c r="G29" s="19" t="n">
        <v>224.788588888889</v>
      </c>
      <c r="H29" s="19" t="n">
        <v>1.92548</v>
      </c>
      <c r="I29" s="47" t="n">
        <v>40.9461283441055</v>
      </c>
      <c r="J29" s="19" t="n">
        <v>52.3528055674415</v>
      </c>
      <c r="K29" s="19" t="n">
        <v>0.0101729</v>
      </c>
    </row>
    <row r="30" customFormat="false" ht="12" hidden="false" customHeight="true" outlineLevel="0" collapsed="false">
      <c r="A30" s="17" t="n">
        <f aca="false">Promedios!A30</f>
        <v>41602</v>
      </c>
      <c r="B30" s="46" t="n">
        <v>89.58286</v>
      </c>
      <c r="C30" s="47" t="n">
        <v>0</v>
      </c>
      <c r="D30" s="47" t="n">
        <v>0.28122</v>
      </c>
      <c r="E30" s="19" t="n">
        <f aca="false">C30+D30</f>
        <v>0.28122</v>
      </c>
      <c r="F30" s="47" t="n">
        <v>8.62016</v>
      </c>
      <c r="G30" s="19" t="n">
        <v>219.27785</v>
      </c>
      <c r="H30" s="19" t="n">
        <v>1.92548</v>
      </c>
      <c r="I30" s="47" t="n">
        <v>40.6489509923409</v>
      </c>
      <c r="J30" s="19" t="n">
        <v>52.0786542441862</v>
      </c>
      <c r="K30" s="19" t="n">
        <v>0.0122075</v>
      </c>
    </row>
    <row r="31" customFormat="false" ht="12" hidden="false" customHeight="true" outlineLevel="0" collapsed="false">
      <c r="A31" s="17" t="n">
        <f aca="false">Promedios!A31</f>
        <v>41603</v>
      </c>
      <c r="B31" s="46" t="n">
        <v>89.63676</v>
      </c>
      <c r="C31" s="47" t="n">
        <v>0</v>
      </c>
      <c r="D31" s="47" t="n">
        <v>0.415581</v>
      </c>
      <c r="E31" s="19" t="n">
        <f aca="false">C31+D31</f>
        <v>0.415581</v>
      </c>
      <c r="F31" s="47" t="n">
        <v>9.205577</v>
      </c>
      <c r="G31" s="19" t="n">
        <v>219.336605555556</v>
      </c>
      <c r="H31" s="19" t="n">
        <v>1.92808</v>
      </c>
      <c r="I31" s="47" t="n">
        <v>40.6890043590845</v>
      </c>
      <c r="J31" s="19" t="n">
        <v>52.1383430753706</v>
      </c>
      <c r="K31" s="19" t="n">
        <v>0.0773143</v>
      </c>
    </row>
    <row r="32" customFormat="false" ht="12" hidden="false" customHeight="true" outlineLevel="0" collapsed="false">
      <c r="A32" s="17" t="n">
        <f aca="false">Promedios!A32</f>
        <v>41604</v>
      </c>
      <c r="B32" s="46" t="n">
        <v>89.63438</v>
      </c>
      <c r="C32" s="47" t="n">
        <v>0</v>
      </c>
      <c r="D32" s="47" t="n">
        <v>0.40252</v>
      </c>
      <c r="E32" s="19" t="n">
        <f aca="false">C32+D32</f>
        <v>0.40252</v>
      </c>
      <c r="F32" s="47" t="n">
        <v>9.213267</v>
      </c>
      <c r="G32" s="19" t="n">
        <v>219.361127777778</v>
      </c>
      <c r="H32" s="19" t="n">
        <v>1.91769</v>
      </c>
      <c r="I32" s="47" t="n">
        <v>40.7015978827676</v>
      </c>
      <c r="J32" s="19" t="n">
        <v>52.1543271631222</v>
      </c>
      <c r="K32" s="19" t="n">
        <v>0</v>
      </c>
    </row>
    <row r="33" customFormat="false" ht="12" hidden="false" customHeight="true" outlineLevel="0" collapsed="false">
      <c r="A33" s="17" t="n">
        <f aca="false">Promedios!A33</f>
        <v>41605</v>
      </c>
      <c r="B33" s="46" t="n">
        <v>89.6386</v>
      </c>
      <c r="C33" s="47" t="n">
        <v>0</v>
      </c>
      <c r="D33" s="47" t="n">
        <v>0.400337</v>
      </c>
      <c r="E33" s="19" t="n">
        <f aca="false">C33+D33</f>
        <v>0.400337</v>
      </c>
      <c r="F33" s="47" t="n">
        <v>9.174904</v>
      </c>
      <c r="G33" s="19" t="n">
        <v>219.206088888889</v>
      </c>
      <c r="H33" s="19" t="n">
        <v>1.91769</v>
      </c>
      <c r="I33" s="47" t="n">
        <v>40.6711573240425</v>
      </c>
      <c r="J33" s="19" t="n">
        <v>52.1229923896977</v>
      </c>
      <c r="K33" s="19" t="n">
        <v>0.0325534</v>
      </c>
    </row>
    <row r="34" customFormat="false" ht="12" hidden="false" customHeight="true" outlineLevel="0" collapsed="false">
      <c r="A34" s="17" t="n">
        <f aca="false">Promedios!A34</f>
        <v>41606</v>
      </c>
      <c r="B34" s="46" t="n">
        <v>89.59117</v>
      </c>
      <c r="C34" s="47" t="n">
        <v>0</v>
      </c>
      <c r="D34" s="47" t="n">
        <v>0.349051</v>
      </c>
      <c r="E34" s="19" t="n">
        <f aca="false">C34+D34</f>
        <v>0.349051</v>
      </c>
      <c r="F34" s="47" t="n">
        <v>9.175591</v>
      </c>
      <c r="G34" s="19" t="n">
        <v>218.939677777778</v>
      </c>
      <c r="H34" s="19" t="n">
        <v>1.92028</v>
      </c>
      <c r="I34" s="47" t="n">
        <v>40.6701513325056</v>
      </c>
      <c r="J34" s="19" t="n">
        <v>52.1217628444861</v>
      </c>
      <c r="K34" s="19" t="n">
        <v>0</v>
      </c>
    </row>
    <row r="35" customFormat="false" ht="12" hidden="false" customHeight="true" outlineLevel="0" collapsed="false">
      <c r="A35" s="17" t="n">
        <f aca="false">Promedios!A35</f>
        <v>41607</v>
      </c>
      <c r="B35" s="46" t="n">
        <v>89.61317</v>
      </c>
      <c r="C35" s="47" t="n">
        <v>0</v>
      </c>
      <c r="D35" s="47" t="n">
        <v>0.34744</v>
      </c>
      <c r="E35" s="19" t="n">
        <f aca="false">C35+D35</f>
        <v>0.34744</v>
      </c>
      <c r="F35" s="47" t="n">
        <v>9.222039</v>
      </c>
      <c r="G35" s="19" t="n">
        <v>219.254811111111</v>
      </c>
      <c r="H35" s="19" t="n">
        <v>1.91769</v>
      </c>
      <c r="I35" s="47" t="n">
        <v>40.6939970578228</v>
      </c>
      <c r="J35" s="19" t="n">
        <v>52.1488500980885</v>
      </c>
      <c r="K35" s="19" t="n">
        <v>0.0122075</v>
      </c>
    </row>
    <row r="36" customFormat="false" ht="12" hidden="false" customHeight="true" outlineLevel="0" collapsed="false">
      <c r="A36" s="17" t="n">
        <f aca="false">Promedios!A36</f>
        <v>41608</v>
      </c>
      <c r="B36" s="46" t="n">
        <v>89.61617</v>
      </c>
      <c r="C36" s="47" t="n">
        <v>0</v>
      </c>
      <c r="D36" s="47" t="n">
        <v>0.355133</v>
      </c>
      <c r="E36" s="19" t="n">
        <f aca="false">C36+D36</f>
        <v>0.355133</v>
      </c>
      <c r="F36" s="47" t="n">
        <v>9.282615</v>
      </c>
      <c r="G36" s="19" t="n">
        <v>219.504138888889</v>
      </c>
      <c r="H36" s="19" t="n">
        <v>1.91769</v>
      </c>
      <c r="I36" s="47" t="n">
        <v>40.7365095149897</v>
      </c>
      <c r="J36" s="19" t="n">
        <v>52.1955728161317</v>
      </c>
      <c r="K36" s="19" t="n">
        <v>0</v>
      </c>
    </row>
    <row r="37" customFormat="false" ht="12" hidden="false" customHeight="true" outlineLevel="0" collapsed="false">
      <c r="A37" s="17"/>
      <c r="B37" s="48"/>
      <c r="C37" s="49"/>
      <c r="D37" s="49"/>
      <c r="E37" s="19" t="n">
        <f aca="false">C37+D37</f>
        <v>0</v>
      </c>
      <c r="F37" s="49"/>
      <c r="G37" s="19"/>
      <c r="H37" s="19"/>
      <c r="I37" s="49"/>
      <c r="J37" s="19"/>
      <c r="K37" s="19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7)</f>
        <v>89.22948</v>
      </c>
      <c r="C39" s="57" t="n">
        <f aca="false">MIN(C7:C37)</f>
        <v>0</v>
      </c>
      <c r="D39" s="57" t="n">
        <f aca="false">MIN(D7:D37)</f>
        <v>0.157554</v>
      </c>
      <c r="E39" s="57" t="n">
        <f aca="false">MIN(E7:E37)</f>
        <v>0</v>
      </c>
      <c r="F39" s="57" t="n">
        <f aca="false">MIN(F7:F37)</f>
        <v>8.023751</v>
      </c>
      <c r="G39" s="57" t="n">
        <f aca="false">MIN(G7:G37)</f>
        <v>217.705811111111</v>
      </c>
      <c r="H39" s="57" t="n">
        <f aca="false">MIN(H7:H37)</f>
        <v>0.553928</v>
      </c>
      <c r="I39" s="57" t="n">
        <f aca="false">MIN(I7:I37)</f>
        <v>40.6489509923409</v>
      </c>
      <c r="J39" s="57" t="n">
        <f aca="false">MIN(J7:J37)</f>
        <v>52.0786542441862</v>
      </c>
      <c r="K39" s="57" t="n">
        <f aca="false">MIN(K7:K37)</f>
        <v>0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6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6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6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6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3-12-13T16:46:47Z</cp:lastPrinted>
  <dcterms:modified xsi:type="dcterms:W3CDTF">2014-01-10T00:14:30Z</dcterms:modified>
  <cp:revision>0</cp:revision>
  <dc:subject/>
  <dc:title/>
</cp:coreProperties>
</file>