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externalReferences>
    <externalReference r:id="rId5"/>
  </externalReference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ol%20de%20Gas/Reportes%20para%20Pemex/Calidad%20de%20gas/2012/Calidad%20gas%20CRE%202012/Enviados/Calidad%20gas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9">
          <cell r="V39">
            <v>24.57306439081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22</v>
      </c>
      <c r="B7" s="18" t="n">
        <v>90.41866</v>
      </c>
      <c r="C7" s="19" t="n">
        <v>0.2721957</v>
      </c>
      <c r="D7" s="19" t="n">
        <v>3.86989</v>
      </c>
      <c r="E7" s="19" t="n">
        <v>4.1420857</v>
      </c>
      <c r="F7" s="19" t="n">
        <v>4.981868</v>
      </c>
      <c r="G7" s="19" t="n">
        <v>249.623116666667</v>
      </c>
      <c r="H7" s="19" t="n">
        <v>68.0598102416042</v>
      </c>
      <c r="I7" s="19" t="n">
        <v>37.9548683978018</v>
      </c>
      <c r="J7" s="19" t="n">
        <v>49.2718633385779</v>
      </c>
      <c r="K7" s="19" t="n">
        <v>0.0474166666666667</v>
      </c>
      <c r="L7" s="20"/>
      <c r="M7" s="21" t="n">
        <f aca="false">[1]Hoja1!$V$39</f>
        <v>24.5730643908183</v>
      </c>
      <c r="N7" s="21" t="n">
        <v>0</v>
      </c>
    </row>
    <row r="8" customFormat="false" ht="12" hidden="false" customHeight="true" outlineLevel="0" collapsed="false">
      <c r="A8" s="17" t="n">
        <f aca="false">A7+1</f>
        <v>41123</v>
      </c>
      <c r="B8" s="18" t="n">
        <v>90.30556</v>
      </c>
      <c r="C8" s="19" t="n">
        <v>0.3140752</v>
      </c>
      <c r="D8" s="19" t="n">
        <v>3.82755</v>
      </c>
      <c r="E8" s="19" t="n">
        <v>4.1416252</v>
      </c>
      <c r="F8" s="19" t="n">
        <v>5.058968</v>
      </c>
      <c r="G8" s="19" t="n">
        <v>250.020618333333</v>
      </c>
      <c r="H8" s="19" t="n">
        <v>68.8426117778125</v>
      </c>
      <c r="I8" s="19" t="n">
        <v>38.0024853305445</v>
      </c>
      <c r="J8" s="19" t="n">
        <v>49.2469743627782</v>
      </c>
      <c r="K8" s="19" t="n">
        <v>0.0417916666666667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124</v>
      </c>
      <c r="B9" s="18" t="n">
        <v>90.48853</v>
      </c>
      <c r="C9" s="19" t="n">
        <v>0.298257</v>
      </c>
      <c r="D9" s="19" t="n">
        <v>3.518848</v>
      </c>
      <c r="E9" s="19" t="n">
        <v>3.817105</v>
      </c>
      <c r="F9" s="19" t="n">
        <v>5.147892</v>
      </c>
      <c r="G9" s="19" t="n">
        <v>250.377456666667</v>
      </c>
      <c r="H9" s="19" t="n">
        <v>72.9134257119583</v>
      </c>
      <c r="I9" s="19" t="n">
        <v>38.1888545774761</v>
      </c>
      <c r="J9" s="19" t="n">
        <v>49.0216322585314</v>
      </c>
      <c r="K9" s="19" t="n">
        <v>0.0558333333333333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125</v>
      </c>
      <c r="B10" s="18" t="n">
        <v>89.54464</v>
      </c>
      <c r="C10" s="19" t="n">
        <v>0.2782422</v>
      </c>
      <c r="D10" s="19" t="n">
        <v>3.58121</v>
      </c>
      <c r="E10" s="19" t="n">
        <v>3.8594522</v>
      </c>
      <c r="F10" s="19" t="n">
        <v>5.872903</v>
      </c>
      <c r="G10" s="19" t="n">
        <v>250.180688333333</v>
      </c>
      <c r="H10" s="19" t="n">
        <v>76.4580100949167</v>
      </c>
      <c r="I10" s="19" t="n">
        <v>38.479176283212</v>
      </c>
      <c r="J10" s="19" t="n">
        <v>48.9854910810977</v>
      </c>
      <c r="K10" s="19" t="n">
        <v>0.0642083333333333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126</v>
      </c>
      <c r="B11" s="18" t="n">
        <v>90.55025</v>
      </c>
      <c r="C11" s="19" t="n">
        <v>0.2803254</v>
      </c>
      <c r="D11" s="19" t="n">
        <v>3.218678</v>
      </c>
      <c r="E11" s="19" t="n">
        <v>3.4990034</v>
      </c>
      <c r="F11" s="19" t="n">
        <v>5.49123</v>
      </c>
      <c r="G11" s="19" t="n">
        <v>250.310539444444</v>
      </c>
      <c r="H11" s="19" t="n">
        <v>84.8902639907292</v>
      </c>
      <c r="I11" s="19" t="n">
        <v>38.3315935988665</v>
      </c>
      <c r="J11" s="19" t="n">
        <v>49.2854255948521</v>
      </c>
      <c r="K11" s="19" t="n">
        <v>0.0613333333333333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127</v>
      </c>
      <c r="B12" s="18" t="n">
        <v>90.87417</v>
      </c>
      <c r="C12" s="19" t="n">
        <v>0.3028085</v>
      </c>
      <c r="D12" s="19" t="n">
        <v>3.234704</v>
      </c>
      <c r="E12" s="19" t="n">
        <v>3.5375125</v>
      </c>
      <c r="F12" s="19" t="n">
        <v>5.18019</v>
      </c>
      <c r="G12" s="19" t="n">
        <v>249.546405555556</v>
      </c>
      <c r="H12" s="19" t="n">
        <v>83.7705796859375</v>
      </c>
      <c r="I12" s="19" t="n">
        <v>38.2004048506766</v>
      </c>
      <c r="J12" s="19" t="n">
        <v>49.2191791892054</v>
      </c>
      <c r="K12" s="19" t="n">
        <v>0.0521666666666667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128</v>
      </c>
      <c r="B13" s="18" t="n">
        <v>90.95501</v>
      </c>
      <c r="C13" s="19" t="n">
        <v>0.2939909</v>
      </c>
      <c r="D13" s="19" t="n">
        <v>3.489214</v>
      </c>
      <c r="E13" s="19" t="n">
        <v>3.7832049</v>
      </c>
      <c r="F13" s="19" t="n">
        <v>4.865762</v>
      </c>
      <c r="G13" s="19" t="n">
        <v>250.604292222222</v>
      </c>
      <c r="H13" s="19" t="n">
        <v>83.4922194200209</v>
      </c>
      <c r="I13" s="19" t="n">
        <v>38.0137002732327</v>
      </c>
      <c r="J13" s="19" t="n">
        <v>49.1748037847481</v>
      </c>
      <c r="K13" s="19" t="n">
        <v>0.047041666666666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129</v>
      </c>
      <c r="B14" s="18" t="n">
        <v>90.85826</v>
      </c>
      <c r="C14" s="19" t="n">
        <v>0.2902565</v>
      </c>
      <c r="D14" s="19" t="n">
        <v>3.544318</v>
      </c>
      <c r="E14" s="19" t="n">
        <v>3.8345745</v>
      </c>
      <c r="F14" s="19" t="n">
        <v>4.907221</v>
      </c>
      <c r="G14" s="19" t="n">
        <v>249.267616666667</v>
      </c>
      <c r="H14" s="19" t="n">
        <v>85.5011556753542</v>
      </c>
      <c r="I14" s="19" t="n">
        <v>38.0057641177756</v>
      </c>
      <c r="J14" s="19" t="n">
        <v>49.0060580191837</v>
      </c>
      <c r="K14" s="19" t="n">
        <v>0.0395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130</v>
      </c>
      <c r="B15" s="18" t="n">
        <v>90.82142</v>
      </c>
      <c r="C15" s="19" t="n">
        <v>0.3202989</v>
      </c>
      <c r="D15" s="19" t="n">
        <v>3.234445</v>
      </c>
      <c r="E15" s="19" t="n">
        <v>3.5547439</v>
      </c>
      <c r="F15" s="19" t="n">
        <v>5.160779</v>
      </c>
      <c r="G15" s="19" t="n">
        <v>249.307766666667</v>
      </c>
      <c r="H15" s="19" t="n">
        <v>84.0106606855625</v>
      </c>
      <c r="I15" s="19" t="n">
        <v>38.2228719949988</v>
      </c>
      <c r="J15" s="19" t="n">
        <v>49.0456270196318</v>
      </c>
      <c r="K15" s="19" t="n">
        <v>0.037958333333333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131</v>
      </c>
      <c r="B16" s="18" t="n">
        <v>90.17702</v>
      </c>
      <c r="C16" s="19" t="n">
        <v>0.2970084</v>
      </c>
      <c r="D16" s="19" t="n">
        <v>3.359864</v>
      </c>
      <c r="E16" s="19" t="n">
        <v>3.6568724</v>
      </c>
      <c r="F16" s="19" t="n">
        <v>5.610793</v>
      </c>
      <c r="G16" s="19" t="n">
        <v>249.826637222222</v>
      </c>
      <c r="H16" s="19" t="n">
        <v>84.1614128866667</v>
      </c>
      <c r="I16" s="19" t="n">
        <v>38.3690760983494</v>
      </c>
      <c r="J16" s="19" t="n">
        <v>49.1653772714587</v>
      </c>
      <c r="K16" s="19" t="n">
        <v>0.0543333333333333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132</v>
      </c>
      <c r="B17" s="18" t="n">
        <v>91.50482</v>
      </c>
      <c r="C17" s="19" t="n">
        <v>0.3255776</v>
      </c>
      <c r="D17" s="19" t="n">
        <v>2.889242</v>
      </c>
      <c r="E17" s="19" t="n">
        <v>3.2148196</v>
      </c>
      <c r="F17" s="19" t="n">
        <v>4.804867</v>
      </c>
      <c r="G17" s="19" t="n">
        <v>250.284508888889</v>
      </c>
      <c r="H17" s="19" t="n">
        <v>76.8204649268958</v>
      </c>
      <c r="I17" s="19" t="n">
        <v>38.2610251555062</v>
      </c>
      <c r="J17" s="19" t="n">
        <v>49.2762971531291</v>
      </c>
      <c r="K17" s="19" t="n">
        <v>0.026708333333333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133</v>
      </c>
      <c r="B18" s="18" t="n">
        <v>90.68725</v>
      </c>
      <c r="C18" s="19" t="n">
        <v>0.2742242</v>
      </c>
      <c r="D18" s="19" t="n">
        <v>3.229006</v>
      </c>
      <c r="E18" s="19" t="n">
        <v>3.5032302</v>
      </c>
      <c r="F18" s="19" t="n">
        <v>5.252755</v>
      </c>
      <c r="G18" s="19" t="n">
        <v>249.931646666667</v>
      </c>
      <c r="H18" s="19" t="n">
        <v>79.8512116463542</v>
      </c>
      <c r="I18" s="19" t="n">
        <v>38.3276814095567</v>
      </c>
      <c r="J18" s="19" t="n">
        <v>49.3669854272258</v>
      </c>
      <c r="K18" s="19" t="n">
        <v>0.019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134</v>
      </c>
      <c r="B19" s="18" t="n">
        <v>90.64429</v>
      </c>
      <c r="C19" s="19" t="n">
        <v>0.2711438</v>
      </c>
      <c r="D19" s="19" t="n">
        <v>3.286106</v>
      </c>
      <c r="E19" s="19" t="n">
        <v>3.5572498</v>
      </c>
      <c r="F19" s="19" t="n">
        <v>5.247827</v>
      </c>
      <c r="G19" s="19" t="n">
        <v>249.886466111111</v>
      </c>
      <c r="H19" s="19" t="n">
        <v>79.8216666113333</v>
      </c>
      <c r="I19" s="19" t="n">
        <v>38.3022335495698</v>
      </c>
      <c r="J19" s="19" t="n">
        <v>49.421271711268</v>
      </c>
      <c r="K19" s="19" t="n">
        <v>0.018375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135</v>
      </c>
      <c r="B20" s="18" t="n">
        <v>90.26353</v>
      </c>
      <c r="C20" s="19" t="n">
        <v>0.3006131</v>
      </c>
      <c r="D20" s="19" t="n">
        <v>3.212735</v>
      </c>
      <c r="E20" s="19" t="n">
        <v>3.5133481</v>
      </c>
      <c r="F20" s="19" t="n">
        <v>5.445731</v>
      </c>
      <c r="G20" s="19" t="n">
        <v>250.906985</v>
      </c>
      <c r="H20" s="19" t="n">
        <v>73.7002632828333</v>
      </c>
      <c r="I20" s="19" t="n">
        <v>38.5233281339945</v>
      </c>
      <c r="J20" s="19" t="n">
        <v>49.1658988967</v>
      </c>
      <c r="K20" s="19" t="n">
        <v>0.019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136</v>
      </c>
      <c r="B21" s="18" t="n">
        <v>90.31265</v>
      </c>
      <c r="C21" s="19" t="n">
        <v>0.2777378</v>
      </c>
      <c r="D21" s="19" t="n">
        <v>3.648052</v>
      </c>
      <c r="E21" s="19" t="n">
        <v>3.9257898</v>
      </c>
      <c r="F21" s="19" t="n">
        <v>5.170345</v>
      </c>
      <c r="G21" s="19" t="n">
        <v>250.719358333333</v>
      </c>
      <c r="H21" s="19" t="n">
        <v>72.9450518273542</v>
      </c>
      <c r="I21" s="19" t="n">
        <v>38.1856130491908</v>
      </c>
      <c r="J21" s="19" t="n">
        <v>49.3060670508297</v>
      </c>
      <c r="K21" s="19" t="n">
        <v>0.0364583333333333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137</v>
      </c>
      <c r="B22" s="18" t="n">
        <v>90.26424</v>
      </c>
      <c r="C22" s="19" t="n">
        <v>0.299157</v>
      </c>
      <c r="D22" s="19" t="n">
        <v>3.73111</v>
      </c>
      <c r="E22" s="19" t="n">
        <v>4.030267</v>
      </c>
      <c r="F22" s="19" t="n">
        <v>5.178994</v>
      </c>
      <c r="G22" s="19" t="n">
        <v>250.501957222222</v>
      </c>
      <c r="H22" s="19" t="n">
        <v>72.8460428519375</v>
      </c>
      <c r="I22" s="19" t="n">
        <v>38.1030099663344</v>
      </c>
      <c r="J22" s="19" t="n">
        <v>49.29708764489</v>
      </c>
      <c r="K22" s="19" t="n">
        <v>0.02762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138</v>
      </c>
      <c r="B23" s="18" t="n">
        <v>90.563</v>
      </c>
      <c r="C23" s="19" t="n">
        <v>0.2940385</v>
      </c>
      <c r="D23" s="19" t="n">
        <v>3.591911</v>
      </c>
      <c r="E23" s="19" t="n">
        <v>3.8859495</v>
      </c>
      <c r="F23" s="19" t="n">
        <v>5.09771</v>
      </c>
      <c r="G23" s="19" t="n">
        <v>250.496484444444</v>
      </c>
      <c r="H23" s="19" t="n">
        <v>86.8545516125625</v>
      </c>
      <c r="I23" s="19" t="n">
        <v>38.0817351082781</v>
      </c>
      <c r="J23" s="19" t="n">
        <v>49.1954452407257</v>
      </c>
      <c r="K23" s="19" t="n">
        <v>0.0389583333333333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139</v>
      </c>
      <c r="B24" s="18" t="n">
        <v>90.80533</v>
      </c>
      <c r="C24" s="19" t="n">
        <v>0.2668634</v>
      </c>
      <c r="D24" s="19" t="n">
        <v>3.385395</v>
      </c>
      <c r="E24" s="19" t="n">
        <v>3.6522584</v>
      </c>
      <c r="F24" s="19" t="n">
        <v>5.133806</v>
      </c>
      <c r="G24" s="19" t="n">
        <v>249.068161111111</v>
      </c>
      <c r="H24" s="19" t="n">
        <v>101.563690766104</v>
      </c>
      <c r="I24" s="19" t="n">
        <v>38.1475716655208</v>
      </c>
      <c r="J24" s="19" t="n">
        <v>49.0655978145849</v>
      </c>
      <c r="K24" s="19" t="n">
        <v>0.036875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140</v>
      </c>
      <c r="B25" s="18" t="n">
        <v>90.72344</v>
      </c>
      <c r="C25" s="19" t="n">
        <v>0.2769883</v>
      </c>
      <c r="D25" s="19" t="n">
        <v>3.335992</v>
      </c>
      <c r="E25" s="19" t="n">
        <v>3.6129803</v>
      </c>
      <c r="F25" s="19" t="n">
        <v>5.222334</v>
      </c>
      <c r="G25" s="19" t="n">
        <v>249.254461111111</v>
      </c>
      <c r="H25" s="19" t="n">
        <v>97.4835435017917</v>
      </c>
      <c r="I25" s="19" t="n">
        <v>38.2061054693852</v>
      </c>
      <c r="J25" s="19" t="n">
        <v>49.1780080540876</v>
      </c>
      <c r="K25" s="19" t="n">
        <v>0.049375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141</v>
      </c>
      <c r="B26" s="18" t="n">
        <v>90.67046</v>
      </c>
      <c r="C26" s="19" t="n">
        <v>0.258071</v>
      </c>
      <c r="D26" s="19" t="n">
        <v>3.431601</v>
      </c>
      <c r="E26" s="19" t="n">
        <v>3.689672</v>
      </c>
      <c r="F26" s="19" t="n">
        <v>5.207752</v>
      </c>
      <c r="G26" s="19" t="n">
        <v>249.180172222222</v>
      </c>
      <c r="H26" s="19" t="n">
        <v>94.9520038201667</v>
      </c>
      <c r="I26" s="19" t="n">
        <v>38.1678405320404</v>
      </c>
      <c r="J26" s="19" t="n">
        <v>49.2292763635194</v>
      </c>
      <c r="K26" s="19" t="n">
        <v>0.0655833333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142</v>
      </c>
      <c r="B27" s="18" t="n">
        <v>90.81322</v>
      </c>
      <c r="C27" s="19" t="n">
        <v>0.2796515</v>
      </c>
      <c r="D27" s="19" t="n">
        <v>3.305476</v>
      </c>
      <c r="E27" s="19" t="n">
        <v>3.5851275</v>
      </c>
      <c r="F27" s="19" t="n">
        <v>5.166492</v>
      </c>
      <c r="G27" s="19" t="n">
        <v>249.484522222222</v>
      </c>
      <c r="H27" s="19" t="n">
        <v>96.151021431375</v>
      </c>
      <c r="I27" s="19" t="n">
        <v>38.196827991879</v>
      </c>
      <c r="J27" s="19" t="n">
        <v>49.1415315461416</v>
      </c>
      <c r="K27" s="19" t="n">
        <v>0.0609583333333333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143</v>
      </c>
      <c r="B28" s="18" t="n">
        <v>90.83138</v>
      </c>
      <c r="C28" s="19" t="n">
        <v>0.2875828</v>
      </c>
      <c r="D28" s="19" t="n">
        <v>3.21746</v>
      </c>
      <c r="E28" s="19" t="n">
        <v>3.5050428</v>
      </c>
      <c r="F28" s="19" t="n">
        <v>5.225266</v>
      </c>
      <c r="G28" s="19" t="n">
        <v>249.395</v>
      </c>
      <c r="H28" s="19" t="n">
        <v>99.82034451075</v>
      </c>
      <c r="I28" s="19" t="n">
        <v>38.2477609707985</v>
      </c>
      <c r="J28" s="19" t="n">
        <v>49.2905300704277</v>
      </c>
      <c r="K28" s="19" t="n">
        <v>0.055875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144</v>
      </c>
      <c r="B29" s="18" t="n">
        <v>91.18573</v>
      </c>
      <c r="C29" s="19" t="n">
        <v>0.2960261</v>
      </c>
      <c r="D29" s="19" t="n">
        <v>2.964526</v>
      </c>
      <c r="E29" s="19" t="n">
        <v>3.2605521</v>
      </c>
      <c r="F29" s="19" t="n">
        <v>5.131954</v>
      </c>
      <c r="G29" s="19" t="n">
        <v>248.664366666667</v>
      </c>
      <c r="H29" s="19" t="n">
        <v>89.5861272623542</v>
      </c>
      <c r="I29" s="19" t="n">
        <v>38.303165023215</v>
      </c>
      <c r="J29" s="19" t="n">
        <v>49.2038285035325</v>
      </c>
      <c r="K29" s="19" t="n">
        <v>0.048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145</v>
      </c>
      <c r="B30" s="18" t="n">
        <v>91.51082</v>
      </c>
      <c r="C30" s="19" t="n">
        <v>0.302625</v>
      </c>
      <c r="D30" s="19" t="n">
        <v>2.846734</v>
      </c>
      <c r="E30" s="19" t="n">
        <v>3.149359</v>
      </c>
      <c r="F30" s="19" t="n">
        <v>5.007657</v>
      </c>
      <c r="G30" s="19" t="n">
        <v>248.768472222222</v>
      </c>
      <c r="H30" s="19" t="n">
        <v>77.9034780729584</v>
      </c>
      <c r="I30" s="19" t="n">
        <v>38.251747678</v>
      </c>
      <c r="J30" s="19" t="n">
        <v>48.9894405293533</v>
      </c>
      <c r="K30" s="19" t="n">
        <v>0.0389583333333333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146</v>
      </c>
      <c r="B31" s="18" t="n">
        <v>90.79387</v>
      </c>
      <c r="C31" s="19" t="n">
        <v>0.2801999</v>
      </c>
      <c r="D31" s="19" t="n">
        <v>3.645801</v>
      </c>
      <c r="E31" s="19" t="n">
        <v>3.9260009</v>
      </c>
      <c r="F31" s="19" t="n">
        <v>4.988423</v>
      </c>
      <c r="G31" s="19" t="n">
        <v>249.22265</v>
      </c>
      <c r="H31" s="19" t="n">
        <v>80.6363465151042</v>
      </c>
      <c r="I31" s="19" t="n">
        <v>37.9262535274213</v>
      </c>
      <c r="J31" s="19" t="n">
        <v>49.1346386411671</v>
      </c>
      <c r="K31" s="19" t="n">
        <v>0.034041666666666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147</v>
      </c>
      <c r="B32" s="18" t="n">
        <v>90.81604</v>
      </c>
      <c r="C32" s="19" t="n">
        <v>0.306032</v>
      </c>
      <c r="D32" s="19" t="n">
        <v>3.778282</v>
      </c>
      <c r="E32" s="19" t="n">
        <v>4.084314</v>
      </c>
      <c r="F32" s="19" t="n">
        <v>4.787615</v>
      </c>
      <c r="G32" s="19" t="n">
        <v>249.30865</v>
      </c>
      <c r="H32" s="19" t="n">
        <v>81.8896929367084</v>
      </c>
      <c r="I32" s="19" t="n">
        <v>37.8214441128634</v>
      </c>
      <c r="J32" s="19" t="n">
        <v>49.084003733814</v>
      </c>
      <c r="K32" s="19" t="n">
        <v>0.0436666666666667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148</v>
      </c>
      <c r="B33" s="18" t="n">
        <v>90.0787</v>
      </c>
      <c r="C33" s="19" t="n">
        <v>0.2839801</v>
      </c>
      <c r="D33" s="19" t="n">
        <v>4.228877</v>
      </c>
      <c r="E33" s="19" t="n">
        <v>4.5128571</v>
      </c>
      <c r="F33" s="19" t="n">
        <v>5.060328</v>
      </c>
      <c r="G33" s="19" t="n">
        <v>249.169344444444</v>
      </c>
      <c r="H33" s="19" t="n">
        <v>88.1559836034375</v>
      </c>
      <c r="I33" s="19" t="n">
        <v>37.7593707091473</v>
      </c>
      <c r="J33" s="19" t="n">
        <v>48.9971158721897</v>
      </c>
      <c r="K33" s="19" t="n">
        <v>0.0323333333333333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149</v>
      </c>
      <c r="B34" s="18" t="n">
        <v>89.50208</v>
      </c>
      <c r="C34" s="19" t="n">
        <v>0.2562602</v>
      </c>
      <c r="D34" s="19" t="n">
        <v>4.543054</v>
      </c>
      <c r="E34" s="19" t="n">
        <v>4.7993142</v>
      </c>
      <c r="F34" s="19" t="n">
        <v>5.34344</v>
      </c>
      <c r="G34" s="19" t="n">
        <v>249.628866666667</v>
      </c>
      <c r="H34" s="19" t="n">
        <v>94.0798734854375</v>
      </c>
      <c r="I34" s="19" t="n">
        <v>37.7361211269631</v>
      </c>
      <c r="J34" s="19" t="n">
        <v>49.0845626180011</v>
      </c>
      <c r="K34" s="19" t="n">
        <v>0.03520833333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150</v>
      </c>
      <c r="B35" s="18" t="n">
        <v>90.04336</v>
      </c>
      <c r="C35" s="19" t="n">
        <v>0.2956212</v>
      </c>
      <c r="D35" s="19" t="n">
        <v>3.840775</v>
      </c>
      <c r="E35" s="19" t="n">
        <v>4.1363962</v>
      </c>
      <c r="F35" s="19" t="n">
        <v>5.490139</v>
      </c>
      <c r="G35" s="19" t="n">
        <v>249.103572222222</v>
      </c>
      <c r="H35" s="19" t="n">
        <v>88.8679653438542</v>
      </c>
      <c r="I35" s="19" t="n">
        <v>38.0130668711539</v>
      </c>
      <c r="J35" s="19" t="n">
        <v>48.5003796066775</v>
      </c>
      <c r="K35" s="19" t="n">
        <v>0.022625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151</v>
      </c>
      <c r="B36" s="18" t="n">
        <v>90.46224</v>
      </c>
      <c r="C36" s="19" t="n">
        <v>0.3259937</v>
      </c>
      <c r="D36" s="19" t="n">
        <v>3.483888</v>
      </c>
      <c r="E36" s="19" t="n">
        <v>3.8098817</v>
      </c>
      <c r="F36" s="19" t="n">
        <v>5.421571</v>
      </c>
      <c r="G36" s="19" t="n">
        <v>247.8794</v>
      </c>
      <c r="H36" s="19" t="n">
        <v>82.4696837309167</v>
      </c>
      <c r="I36" s="19" t="n">
        <v>38.1011097600982</v>
      </c>
      <c r="J36" s="19" t="n">
        <v>48.7136870714283</v>
      </c>
      <c r="K36" s="19" t="n">
        <v>0.021625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152</v>
      </c>
      <c r="B37" s="18" t="n">
        <v>90.15517</v>
      </c>
      <c r="C37" s="19" t="n">
        <v>0.2935933</v>
      </c>
      <c r="D37" s="19" t="n">
        <v>3.870246</v>
      </c>
      <c r="E37" s="19" t="n">
        <v>4.1638393</v>
      </c>
      <c r="F37" s="19" t="n">
        <v>5.366742</v>
      </c>
      <c r="G37" s="19" t="n">
        <v>247.957888888889</v>
      </c>
      <c r="H37" s="19" t="n">
        <v>84.5361650117708</v>
      </c>
      <c r="I37" s="19" t="n">
        <v>37.9571411934961</v>
      </c>
      <c r="J37" s="19" t="n">
        <v>48.8019907729933</v>
      </c>
      <c r="K37" s="19" t="n">
        <v>0.02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50208</v>
      </c>
      <c r="C40" s="28" t="n">
        <f aca="false">MIN(C7:C37)</f>
        <v>0.2562602</v>
      </c>
      <c r="D40" s="28" t="n">
        <f aca="false">MIN(D7:D37)</f>
        <v>2.846734</v>
      </c>
      <c r="E40" s="28" t="n">
        <f aca="false">MIN(E7:E37)</f>
        <v>3.149359</v>
      </c>
      <c r="F40" s="28" t="n">
        <f aca="false">MIN(F7:F37)</f>
        <v>4.787615</v>
      </c>
      <c r="G40" s="28" t="n">
        <f aca="false">MIN(G7:G37)</f>
        <v>247.8794</v>
      </c>
      <c r="H40" s="28" t="n">
        <f aca="false">MIN(H7:H37)</f>
        <v>68.0598102416042</v>
      </c>
      <c r="I40" s="28" t="n">
        <f aca="false">MIN(I7:I37)</f>
        <v>37.7361211269631</v>
      </c>
      <c r="J40" s="28" t="n">
        <f aca="false">MIN(J7:J37)</f>
        <v>48.5003796066775</v>
      </c>
      <c r="K40" s="28" t="n">
        <f aca="false">MIN(K7:K37)</f>
        <v>0.018375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0.5685529032258</v>
      </c>
      <c r="C41" s="31" t="n">
        <f aca="false">AVERAGE(C7:C37)</f>
        <v>0.290304490322581</v>
      </c>
      <c r="D41" s="31" t="n">
        <f aca="false">AVERAGE(D7:D37)</f>
        <v>3.49499967741936</v>
      </c>
      <c r="E41" s="31" t="n">
        <f aca="false">AVERAGE(E7:E37)</f>
        <v>3.78530416774194</v>
      </c>
      <c r="F41" s="31" t="n">
        <f aca="false">AVERAGE(F7:F37)</f>
        <v>5.19449529032258</v>
      </c>
      <c r="G41" s="31" t="n">
        <f aca="false">AVERAGE(G7:G37)</f>
        <v>249.608970071685</v>
      </c>
      <c r="H41" s="31" t="n">
        <f aca="false">AVERAGE(H7:H37)</f>
        <v>83.6463007394375</v>
      </c>
      <c r="I41" s="31" t="n">
        <f aca="false">AVERAGE(I7:I37)</f>
        <v>38.1415789847531</v>
      </c>
      <c r="J41" s="31" t="n">
        <f aca="false">AVERAGE(J7:J37)</f>
        <v>49.1247121368629</v>
      </c>
      <c r="K41" s="31" t="n">
        <f aca="false">AVERAGE(K7:K37)</f>
        <v>0.0404220430107527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1.51082</v>
      </c>
      <c r="C42" s="33" t="n">
        <f aca="false">MAX(C7:C37)</f>
        <v>0.3259937</v>
      </c>
      <c r="D42" s="33" t="n">
        <f aca="false">MAX(D7:D37)</f>
        <v>4.543054</v>
      </c>
      <c r="E42" s="33" t="n">
        <f aca="false">MAX(E7:E37)</f>
        <v>4.7993142</v>
      </c>
      <c r="F42" s="33" t="n">
        <f aca="false">MAX(F7:F37)</f>
        <v>5.872903</v>
      </c>
      <c r="G42" s="33" t="n">
        <f aca="false">MAX(G7:G37)</f>
        <v>250.906985</v>
      </c>
      <c r="H42" s="33" t="n">
        <f aca="false">MAX(H7:H37)</f>
        <v>101.563690766104</v>
      </c>
      <c r="I42" s="33" t="n">
        <f aca="false">MAX(I7:I37)</f>
        <v>38.5233281339945</v>
      </c>
      <c r="J42" s="33" t="n">
        <f aca="false">MAX(J7:J37)</f>
        <v>49.421271711268</v>
      </c>
      <c r="K42" s="33" t="n">
        <f aca="false">MAX(K7:K37)</f>
        <v>0.0655833333333333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457302990807287</v>
      </c>
      <c r="C43" s="35" t="n">
        <f aca="false">_xlfn.STDEV.S(C7:C37)</f>
        <v>0.0177714639895227</v>
      </c>
      <c r="D43" s="35" t="n">
        <f aca="false">_xlfn.STDEV.S(D7:D37)</f>
        <v>0.365048795691789</v>
      </c>
      <c r="E43" s="35" t="n">
        <f aca="false">_xlfn.STDEV.S(E7:E37)</f>
        <v>0.359904671926419</v>
      </c>
      <c r="F43" s="35" t="n">
        <f aca="false">_xlfn.STDEV.S(F7:F37)</f>
        <v>0.236125660452112</v>
      </c>
      <c r="G43" s="35" t="n">
        <f aca="false">_xlfn.STDEV.S(G7:G37)</f>
        <v>0.744689956867151</v>
      </c>
      <c r="H43" s="35" t="n">
        <f aca="false">_xlfn.STDEV.S(H7:H37)</f>
        <v>8.84630852112434</v>
      </c>
      <c r="I43" s="35" t="n">
        <f aca="false">_xlfn.STDEV.S(I7:I37)</f>
        <v>0.191447049966957</v>
      </c>
      <c r="J43" s="35" t="n">
        <f aca="false">_xlfn.STDEV.S(J7:J37)</f>
        <v>0.192952326944756</v>
      </c>
      <c r="K43" s="35" t="n">
        <f aca="false">_xlfn.STDEV.S(K7:K37)</f>
        <v>0.0142751432743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122</v>
      </c>
      <c r="B7" s="18"/>
      <c r="C7" s="19"/>
      <c r="D7" s="19"/>
      <c r="E7" s="19"/>
      <c r="F7" s="19"/>
      <c r="G7" s="19" t="n">
        <v>251.522094444444</v>
      </c>
      <c r="H7" s="19" t="n">
        <v>82.8913232275</v>
      </c>
      <c r="I7" s="19"/>
      <c r="J7" s="19" t="n">
        <v>49.4842765886293</v>
      </c>
      <c r="K7" s="19" t="n">
        <v>0.464</v>
      </c>
    </row>
    <row r="8" customFormat="false" ht="12" hidden="false" customHeight="true" outlineLevel="0" collapsed="false">
      <c r="A8" s="17" t="n">
        <f aca="false">Promedios!A8</f>
        <v>41123</v>
      </c>
      <c r="B8" s="46"/>
      <c r="C8" s="47"/>
      <c r="D8" s="47"/>
      <c r="E8" s="47"/>
      <c r="F8" s="47"/>
      <c r="G8" s="19" t="n">
        <v>251.60643</v>
      </c>
      <c r="H8" s="19" t="n">
        <v>75.0028934715</v>
      </c>
      <c r="I8" s="47"/>
      <c r="J8" s="19" t="n">
        <v>49.4059955434867</v>
      </c>
      <c r="K8" s="19" t="n">
        <v>0.362</v>
      </c>
    </row>
    <row r="9" customFormat="false" ht="12" hidden="false" customHeight="true" outlineLevel="0" collapsed="false">
      <c r="A9" s="17" t="n">
        <f aca="false">Promedios!A9</f>
        <v>41124</v>
      </c>
      <c r="B9" s="46"/>
      <c r="C9" s="47"/>
      <c r="D9" s="47"/>
      <c r="E9" s="47"/>
      <c r="F9" s="47"/>
      <c r="G9" s="19" t="n">
        <v>251.909454444444</v>
      </c>
      <c r="H9" s="19" t="n">
        <v>75.474352771</v>
      </c>
      <c r="I9" s="47"/>
      <c r="J9" s="19" t="n">
        <v>49.2534574193488</v>
      </c>
      <c r="K9" s="19" t="n">
        <v>0.406</v>
      </c>
    </row>
    <row r="10" customFormat="false" ht="12" hidden="false" customHeight="true" outlineLevel="0" collapsed="false">
      <c r="A10" s="17" t="n">
        <f aca="false">Promedios!A10</f>
        <v>41125</v>
      </c>
      <c r="B10" s="46"/>
      <c r="C10" s="47"/>
      <c r="D10" s="47"/>
      <c r="E10" s="47"/>
      <c r="F10" s="47"/>
      <c r="G10" s="19" t="n">
        <v>255.8406525</v>
      </c>
      <c r="H10" s="19" t="n">
        <v>90.506563887</v>
      </c>
      <c r="I10" s="47"/>
      <c r="J10" s="19" t="n">
        <v>49.2919831693143</v>
      </c>
      <c r="K10" s="19" t="n">
        <v>0.425</v>
      </c>
    </row>
    <row r="11" customFormat="false" ht="12" hidden="false" customHeight="true" outlineLevel="0" collapsed="false">
      <c r="A11" s="17" t="n">
        <f aca="false">Promedios!A11</f>
        <v>41126</v>
      </c>
      <c r="B11" s="46"/>
      <c r="C11" s="47"/>
      <c r="D11" s="47"/>
      <c r="E11" s="47"/>
      <c r="F11" s="47"/>
      <c r="G11" s="19" t="n">
        <v>252.637634444444</v>
      </c>
      <c r="H11" s="19" t="n">
        <v>92.710238815</v>
      </c>
      <c r="I11" s="47"/>
      <c r="J11" s="19" t="n">
        <v>49.478128862571</v>
      </c>
      <c r="K11" s="19" t="n">
        <v>0.428</v>
      </c>
    </row>
    <row r="12" customFormat="false" ht="12" hidden="false" customHeight="true" outlineLevel="0" collapsed="false">
      <c r="A12" s="17" t="n">
        <f aca="false">Promedios!A12</f>
        <v>41127</v>
      </c>
      <c r="B12" s="46"/>
      <c r="C12" s="47"/>
      <c r="D12" s="47"/>
      <c r="E12" s="47"/>
      <c r="F12" s="47"/>
      <c r="G12" s="19" t="n">
        <v>251.637100555556</v>
      </c>
      <c r="H12" s="19" t="n">
        <v>93.3466710315</v>
      </c>
      <c r="I12" s="47"/>
      <c r="J12" s="19" t="n">
        <v>49.4262271510605</v>
      </c>
      <c r="K12" s="19" t="n">
        <v>0.377</v>
      </c>
    </row>
    <row r="13" customFormat="false" ht="12" hidden="false" customHeight="true" outlineLevel="0" collapsed="false">
      <c r="A13" s="17" t="n">
        <f aca="false">Promedios!A13</f>
        <v>41128</v>
      </c>
      <c r="B13" s="46"/>
      <c r="C13" s="47"/>
      <c r="D13" s="47"/>
      <c r="E13" s="47"/>
      <c r="F13" s="47"/>
      <c r="G13" s="19" t="n">
        <v>253.188095</v>
      </c>
      <c r="H13" s="19" t="n">
        <v>90.14483428</v>
      </c>
      <c r="I13" s="47"/>
      <c r="J13" s="19" t="n">
        <v>49.5015274805385</v>
      </c>
      <c r="K13" s="19" t="n">
        <v>0.423</v>
      </c>
    </row>
    <row r="14" customFormat="false" ht="12" hidden="false" customHeight="true" outlineLevel="0" collapsed="false">
      <c r="A14" s="17" t="n">
        <f aca="false">Promedios!A14</f>
        <v>41129</v>
      </c>
      <c r="B14" s="46"/>
      <c r="C14" s="47"/>
      <c r="D14" s="47"/>
      <c r="E14" s="47"/>
      <c r="F14" s="47"/>
      <c r="G14" s="19" t="n">
        <v>250.940307777778</v>
      </c>
      <c r="H14" s="19" t="n">
        <v>90.9538069785</v>
      </c>
      <c r="I14" s="47"/>
      <c r="J14" s="19" t="n">
        <v>49.1618004126611</v>
      </c>
      <c r="K14" s="19" t="n">
        <v>0.355</v>
      </c>
    </row>
    <row r="15" customFormat="false" ht="12" hidden="false" customHeight="true" outlineLevel="0" collapsed="false">
      <c r="A15" s="17" t="n">
        <f aca="false">Promedios!A15</f>
        <v>41130</v>
      </c>
      <c r="B15" s="46"/>
      <c r="C15" s="47"/>
      <c r="D15" s="47"/>
      <c r="E15" s="47"/>
      <c r="F15" s="47"/>
      <c r="G15" s="19" t="n">
        <v>251.364486666667</v>
      </c>
      <c r="H15" s="19" t="n">
        <v>90.9522934655</v>
      </c>
      <c r="I15" s="47"/>
      <c r="J15" s="19" t="n">
        <v>49.095069640719</v>
      </c>
      <c r="K15" s="19" t="n">
        <v>0.255</v>
      </c>
    </row>
    <row r="16" customFormat="false" ht="12" hidden="false" customHeight="true" outlineLevel="0" collapsed="false">
      <c r="A16" s="17" t="n">
        <f aca="false">Promedios!A16</f>
        <v>41131</v>
      </c>
      <c r="B16" s="46"/>
      <c r="C16" s="47"/>
      <c r="D16" s="47"/>
      <c r="E16" s="47"/>
      <c r="F16" s="47"/>
      <c r="G16" s="19" t="n">
        <v>252.552505555556</v>
      </c>
      <c r="H16" s="19" t="n">
        <v>90.6647259955</v>
      </c>
      <c r="I16" s="47"/>
      <c r="J16" s="19" t="n">
        <v>49.4110255011708</v>
      </c>
      <c r="K16" s="19" t="n">
        <v>0.589</v>
      </c>
    </row>
    <row r="17" customFormat="false" ht="12" hidden="false" customHeight="true" outlineLevel="0" collapsed="false">
      <c r="A17" s="17" t="n">
        <f aca="false">Promedios!A17</f>
        <v>41132</v>
      </c>
      <c r="B17" s="46"/>
      <c r="C17" s="47"/>
      <c r="D17" s="47"/>
      <c r="E17" s="47"/>
      <c r="F17" s="47"/>
      <c r="G17" s="19" t="n">
        <v>256.14447</v>
      </c>
      <c r="H17" s="19" t="n">
        <v>82.9427826695</v>
      </c>
      <c r="I17" s="47"/>
      <c r="J17" s="19" t="n">
        <v>49.4621447748194</v>
      </c>
      <c r="K17" s="19" t="n">
        <v>0.093</v>
      </c>
    </row>
    <row r="18" customFormat="false" ht="12" hidden="false" customHeight="true" outlineLevel="0" collapsed="false">
      <c r="A18" s="17" t="n">
        <f aca="false">Promedios!A18</f>
        <v>41133</v>
      </c>
      <c r="B18" s="46"/>
      <c r="C18" s="47"/>
      <c r="D18" s="47"/>
      <c r="E18" s="47"/>
      <c r="F18" s="47"/>
      <c r="G18" s="19" t="n">
        <v>251.924225</v>
      </c>
      <c r="H18" s="19" t="n">
        <v>88.1401863115</v>
      </c>
      <c r="I18" s="47"/>
      <c r="J18" s="19" t="n">
        <v>49.6089077623571</v>
      </c>
      <c r="K18" s="19" t="n">
        <v>0.122</v>
      </c>
    </row>
    <row r="19" customFormat="false" ht="12" hidden="false" customHeight="true" outlineLevel="0" collapsed="false">
      <c r="A19" s="17" t="n">
        <f aca="false">Promedios!A19</f>
        <v>41134</v>
      </c>
      <c r="B19" s="46"/>
      <c r="C19" s="47"/>
      <c r="D19" s="47"/>
      <c r="E19" s="47"/>
      <c r="F19" s="47"/>
      <c r="G19" s="19" t="n">
        <v>251.771408333333</v>
      </c>
      <c r="H19" s="19" t="n">
        <v>89.177699473</v>
      </c>
      <c r="I19" s="47"/>
      <c r="J19" s="19" t="n">
        <v>49.834622456062</v>
      </c>
      <c r="K19" s="19" t="n">
        <v>0.065</v>
      </c>
    </row>
    <row r="20" customFormat="false" ht="12" hidden="false" customHeight="true" outlineLevel="0" collapsed="false">
      <c r="A20" s="17" t="n">
        <f aca="false">Promedios!A20</f>
        <v>41135</v>
      </c>
      <c r="B20" s="46"/>
      <c r="C20" s="47"/>
      <c r="D20" s="47"/>
      <c r="E20" s="47"/>
      <c r="F20" s="47"/>
      <c r="G20" s="19" t="n">
        <v>255.212402333333</v>
      </c>
      <c r="H20" s="19" t="n">
        <v>76.7040820835</v>
      </c>
      <c r="I20" s="47"/>
      <c r="J20" s="19" t="n">
        <v>49.6363676054176</v>
      </c>
      <c r="K20" s="19" t="n">
        <v>0.1</v>
      </c>
    </row>
    <row r="21" customFormat="false" ht="12" hidden="false" customHeight="true" outlineLevel="0" collapsed="false">
      <c r="A21" s="17" t="n">
        <f aca="false">Promedios!A21</f>
        <v>41136</v>
      </c>
      <c r="B21" s="46"/>
      <c r="C21" s="47"/>
      <c r="D21" s="47"/>
      <c r="E21" s="47"/>
      <c r="F21" s="47"/>
      <c r="G21" s="19" t="n">
        <v>252.576446666667</v>
      </c>
      <c r="H21" s="19" t="n">
        <v>76.726028022</v>
      </c>
      <c r="I21" s="47"/>
      <c r="J21" s="19" t="n">
        <v>49.7232182080961</v>
      </c>
      <c r="K21" s="19" t="n">
        <v>0.295</v>
      </c>
    </row>
    <row r="22" customFormat="false" ht="12" hidden="false" customHeight="true" outlineLevel="0" collapsed="false">
      <c r="A22" s="17" t="n">
        <f aca="false">Promedios!A22</f>
        <v>41137</v>
      </c>
      <c r="B22" s="46"/>
      <c r="C22" s="47"/>
      <c r="D22" s="47"/>
      <c r="E22" s="47"/>
      <c r="F22" s="47"/>
      <c r="G22" s="19" t="n">
        <v>254.774856666667</v>
      </c>
      <c r="H22" s="19" t="n">
        <v>75.003650228</v>
      </c>
      <c r="I22" s="47"/>
      <c r="J22" s="19" t="n">
        <v>49.6049955730473</v>
      </c>
      <c r="K22" s="19" t="n">
        <v>0.098</v>
      </c>
    </row>
    <row r="23" customFormat="false" ht="12" hidden="false" customHeight="true" outlineLevel="0" collapsed="false">
      <c r="A23" s="17" t="n">
        <f aca="false">Promedios!A23</f>
        <v>41138</v>
      </c>
      <c r="B23" s="46"/>
      <c r="C23" s="47"/>
      <c r="D23" s="47"/>
      <c r="E23" s="47"/>
      <c r="F23" s="47"/>
      <c r="G23" s="19" t="n">
        <v>254.008377222222</v>
      </c>
      <c r="H23" s="19" t="n">
        <v>102.9574785815</v>
      </c>
      <c r="I23" s="47"/>
      <c r="J23" s="19" t="n">
        <v>49.4122923053283</v>
      </c>
      <c r="K23" s="19" t="n">
        <v>0.157</v>
      </c>
    </row>
    <row r="24" customFormat="false" ht="12" hidden="false" customHeight="true" outlineLevel="0" collapsed="false">
      <c r="A24" s="17" t="n">
        <f aca="false">Promedios!A24</f>
        <v>41139</v>
      </c>
      <c r="B24" s="46"/>
      <c r="C24" s="47"/>
      <c r="D24" s="47"/>
      <c r="E24" s="47"/>
      <c r="F24" s="47"/>
      <c r="G24" s="19" t="n">
        <v>251.185791111111</v>
      </c>
      <c r="H24" s="19" t="n">
        <v>106.2599639475</v>
      </c>
      <c r="I24" s="47"/>
      <c r="J24" s="19" t="n">
        <v>49.4405718451966</v>
      </c>
      <c r="K24" s="19" t="n">
        <v>0.186</v>
      </c>
    </row>
    <row r="25" customFormat="false" ht="12" hidden="false" customHeight="true" outlineLevel="0" collapsed="false">
      <c r="A25" s="17" t="n">
        <f aca="false">Promedios!A25</f>
        <v>41140</v>
      </c>
      <c r="B25" s="46"/>
      <c r="C25" s="47"/>
      <c r="D25" s="47"/>
      <c r="E25" s="47"/>
      <c r="F25" s="47"/>
      <c r="G25" s="19" t="n">
        <v>261.832244444444</v>
      </c>
      <c r="H25" s="19" t="n">
        <v>102.3134788</v>
      </c>
      <c r="I25" s="47"/>
      <c r="J25" s="19" t="n">
        <v>49.3647126315315</v>
      </c>
      <c r="K25" s="19" t="n">
        <v>0.195</v>
      </c>
    </row>
    <row r="26" customFormat="false" ht="12" hidden="false" customHeight="true" outlineLevel="0" collapsed="false">
      <c r="A26" s="17" t="n">
        <f aca="false">Promedios!A26</f>
        <v>41141</v>
      </c>
      <c r="B26" s="46"/>
      <c r="C26" s="47"/>
      <c r="D26" s="47"/>
      <c r="E26" s="47"/>
      <c r="F26" s="47"/>
      <c r="G26" s="19" t="n">
        <v>250.829040555556</v>
      </c>
      <c r="H26" s="19" t="n">
        <v>99.628506738</v>
      </c>
      <c r="I26" s="47"/>
      <c r="J26" s="19" t="n">
        <v>49.775231696444</v>
      </c>
      <c r="K26" s="19" t="n">
        <v>0.311</v>
      </c>
    </row>
    <row r="27" customFormat="false" ht="12" hidden="false" customHeight="true" outlineLevel="0" collapsed="false">
      <c r="A27" s="17" t="n">
        <f aca="false">Promedios!A27</f>
        <v>41142</v>
      </c>
      <c r="B27" s="46"/>
      <c r="C27" s="47"/>
      <c r="D27" s="47"/>
      <c r="E27" s="47"/>
      <c r="F27" s="47"/>
      <c r="G27" s="19" t="n">
        <v>250.49382</v>
      </c>
      <c r="H27" s="19" t="n">
        <v>106.9713150575</v>
      </c>
      <c r="I27" s="47"/>
      <c r="J27" s="19" t="n">
        <v>49.3193312355373</v>
      </c>
      <c r="K27" s="19" t="n">
        <v>0.317</v>
      </c>
    </row>
    <row r="28" customFormat="false" ht="12" hidden="false" customHeight="true" outlineLevel="0" collapsed="false">
      <c r="A28" s="17" t="n">
        <f aca="false">Promedios!A28</f>
        <v>41143</v>
      </c>
      <c r="B28" s="46"/>
      <c r="C28" s="47"/>
      <c r="D28" s="47"/>
      <c r="E28" s="47"/>
      <c r="F28" s="47"/>
      <c r="G28" s="19" t="n">
        <v>250.817321666667</v>
      </c>
      <c r="H28" s="19" t="n">
        <v>108.2245038215</v>
      </c>
      <c r="I28" s="47"/>
      <c r="J28" s="19" t="n">
        <v>49.6047720193724</v>
      </c>
      <c r="K28" s="19" t="n">
        <v>0.329</v>
      </c>
    </row>
    <row r="29" customFormat="false" ht="12" hidden="false" customHeight="true" outlineLevel="0" collapsed="false">
      <c r="A29" s="17" t="n">
        <f aca="false">Promedios!A29</f>
        <v>41144</v>
      </c>
      <c r="B29" s="46"/>
      <c r="C29" s="47"/>
      <c r="D29" s="47"/>
      <c r="E29" s="47"/>
      <c r="F29" s="47"/>
      <c r="G29" s="19" t="n">
        <v>250.888275</v>
      </c>
      <c r="H29" s="19" t="n">
        <v>106.017045111</v>
      </c>
      <c r="I29" s="47"/>
      <c r="J29" s="19" t="n">
        <v>49.4573383708102</v>
      </c>
      <c r="K29" s="19" t="n">
        <v>0.261</v>
      </c>
    </row>
    <row r="30" customFormat="false" ht="12" hidden="false" customHeight="true" outlineLevel="0" collapsed="false">
      <c r="A30" s="17" t="n">
        <f aca="false">Promedios!A30</f>
        <v>41145</v>
      </c>
      <c r="B30" s="46"/>
      <c r="C30" s="47"/>
      <c r="D30" s="47"/>
      <c r="E30" s="47"/>
      <c r="F30" s="47"/>
      <c r="G30" s="19" t="n">
        <v>250.622955555556</v>
      </c>
      <c r="H30" s="19" t="n">
        <v>81.089486001</v>
      </c>
      <c r="I30" s="47"/>
      <c r="J30" s="19" t="n">
        <v>49.2071818086553</v>
      </c>
      <c r="K30" s="19" t="n">
        <v>0.26</v>
      </c>
    </row>
    <row r="31" customFormat="false" ht="12" hidden="false" customHeight="true" outlineLevel="0" collapsed="false">
      <c r="A31" s="17" t="n">
        <f aca="false">Promedios!A31</f>
        <v>41146</v>
      </c>
      <c r="B31" s="46"/>
      <c r="C31" s="47"/>
      <c r="D31" s="47"/>
      <c r="E31" s="47"/>
      <c r="F31" s="47"/>
      <c r="G31" s="19" t="n">
        <v>251.514267222222</v>
      </c>
      <c r="H31" s="19" t="n">
        <v>85.9955383905</v>
      </c>
      <c r="I31" s="47"/>
      <c r="J31" s="19" t="n">
        <v>49.6194520440208</v>
      </c>
      <c r="K31" s="19" t="n">
        <v>0.229</v>
      </c>
    </row>
    <row r="32" customFormat="false" ht="12" hidden="false" customHeight="true" outlineLevel="0" collapsed="false">
      <c r="A32" s="17" t="n">
        <f aca="false">Promedios!A32</f>
        <v>41147</v>
      </c>
      <c r="B32" s="46"/>
      <c r="C32" s="47"/>
      <c r="D32" s="47"/>
      <c r="E32" s="47"/>
      <c r="F32" s="47"/>
      <c r="G32" s="19" t="n">
        <v>250.849624444444</v>
      </c>
      <c r="H32" s="19" t="n">
        <v>88.8197536485</v>
      </c>
      <c r="I32" s="47"/>
      <c r="J32" s="19" t="n">
        <v>49.5650539831411</v>
      </c>
      <c r="K32" s="19" t="n">
        <v>0.344</v>
      </c>
    </row>
    <row r="33" customFormat="false" ht="12" hidden="false" customHeight="true" outlineLevel="0" collapsed="false">
      <c r="A33" s="17" t="n">
        <f aca="false">Promedios!A33</f>
        <v>41148</v>
      </c>
      <c r="B33" s="46"/>
      <c r="C33" s="47"/>
      <c r="D33" s="47"/>
      <c r="E33" s="47"/>
      <c r="F33" s="47"/>
      <c r="G33" s="19" t="n">
        <v>251.326690555556</v>
      </c>
      <c r="H33" s="19" t="n">
        <v>101.323641298</v>
      </c>
      <c r="I33" s="47"/>
      <c r="J33" s="19" t="n">
        <v>49.1306146750198</v>
      </c>
      <c r="K33" s="19" t="n">
        <v>0.239</v>
      </c>
    </row>
    <row r="34" customFormat="false" ht="12" hidden="false" customHeight="true" outlineLevel="0" collapsed="false">
      <c r="A34" s="17" t="n">
        <f aca="false">Promedios!A34</f>
        <v>41149</v>
      </c>
      <c r="B34" s="46"/>
      <c r="C34" s="47"/>
      <c r="D34" s="47"/>
      <c r="E34" s="47"/>
      <c r="F34" s="47"/>
      <c r="G34" s="19" t="n">
        <v>251.543945555556</v>
      </c>
      <c r="H34" s="19" t="n">
        <v>105.1891535</v>
      </c>
      <c r="I34" s="47"/>
      <c r="J34" s="19" t="n">
        <v>49.4004067016155</v>
      </c>
      <c r="K34" s="19" t="n">
        <v>0.204</v>
      </c>
    </row>
    <row r="35" customFormat="false" ht="12" hidden="false" customHeight="true" outlineLevel="0" collapsed="false">
      <c r="A35" s="17" t="n">
        <f aca="false">Promedios!A35</f>
        <v>41150</v>
      </c>
      <c r="B35" s="46"/>
      <c r="C35" s="47"/>
      <c r="D35" s="47"/>
      <c r="E35" s="47"/>
      <c r="F35" s="47"/>
      <c r="G35" s="19" t="n">
        <v>251.800598333333</v>
      </c>
      <c r="H35" s="19" t="n">
        <v>104.827423893</v>
      </c>
      <c r="I35" s="47"/>
      <c r="J35" s="19" t="n">
        <v>48.636896384118</v>
      </c>
      <c r="K35" s="19" t="n">
        <v>0.128</v>
      </c>
    </row>
    <row r="36" customFormat="false" ht="12" hidden="false" customHeight="true" outlineLevel="0" collapsed="false">
      <c r="A36" s="17" t="n">
        <f aca="false">Promedios!A36</f>
        <v>41151</v>
      </c>
      <c r="B36" s="46"/>
      <c r="C36" s="47"/>
      <c r="D36" s="47"/>
      <c r="E36" s="47"/>
      <c r="F36" s="47"/>
      <c r="G36" s="19" t="n">
        <v>249.600661111111</v>
      </c>
      <c r="H36" s="19" t="n">
        <v>88.366456505</v>
      </c>
      <c r="I36" s="47"/>
      <c r="J36" s="19" t="n">
        <v>48.9275161614204</v>
      </c>
      <c r="K36" s="19" t="n">
        <v>0.106</v>
      </c>
    </row>
    <row r="37" customFormat="false" ht="12" hidden="false" customHeight="true" outlineLevel="0" collapsed="false">
      <c r="A37" s="17" t="n">
        <f aca="false">Promedios!A37</f>
        <v>41152</v>
      </c>
      <c r="B37" s="48"/>
      <c r="C37" s="49"/>
      <c r="D37" s="49"/>
      <c r="E37" s="49"/>
      <c r="F37" s="49"/>
      <c r="G37" s="19" t="n">
        <v>249.778627777778</v>
      </c>
      <c r="H37" s="19" t="n">
        <v>93.014454928</v>
      </c>
      <c r="I37" s="49"/>
      <c r="J37" s="19" t="n">
        <v>48.9150344145747</v>
      </c>
      <c r="K37" s="19" t="n">
        <v>0.101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7)</f>
        <v>261.832244444444</v>
      </c>
      <c r="H39" s="49" t="n">
        <f aca="false">MAX(H7:H37)</f>
        <v>108.2245038215</v>
      </c>
      <c r="I39" s="49"/>
      <c r="J39" s="49" t="n">
        <f aca="false">MAX(J7:J37)</f>
        <v>49.834622456062</v>
      </c>
      <c r="K39" s="49" t="n">
        <f aca="false">MAX(K7:K37)</f>
        <v>0.589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8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122</v>
      </c>
      <c r="B7" s="18"/>
      <c r="C7" s="19"/>
      <c r="D7" s="19"/>
      <c r="E7" s="19"/>
      <c r="F7" s="19"/>
      <c r="G7" s="19" t="n">
        <v>248.502394444444</v>
      </c>
      <c r="H7" s="19" t="n">
        <v>59.8601959065</v>
      </c>
      <c r="I7" s="19"/>
      <c r="J7" s="19" t="n">
        <v>49.0747635152536</v>
      </c>
      <c r="K7" s="19" t="n">
        <v>0.005</v>
      </c>
    </row>
    <row r="8" customFormat="false" ht="12" hidden="false" customHeight="true" outlineLevel="0" collapsed="false">
      <c r="A8" s="17" t="n">
        <f aca="false">Promedios!A8</f>
        <v>41123</v>
      </c>
      <c r="B8" s="46"/>
      <c r="C8" s="47"/>
      <c r="D8" s="47"/>
      <c r="E8" s="47"/>
      <c r="F8" s="47"/>
      <c r="G8" s="19" t="n">
        <v>246.819977777778</v>
      </c>
      <c r="H8" s="19" t="n">
        <v>63.3397622935</v>
      </c>
      <c r="I8" s="47"/>
      <c r="J8" s="19" t="n">
        <v>49.0107899053013</v>
      </c>
      <c r="K8" s="19" t="n">
        <v>0.005</v>
      </c>
    </row>
    <row r="9" customFormat="false" ht="12" hidden="false" customHeight="true" outlineLevel="0" collapsed="false">
      <c r="A9" s="17" t="n">
        <f aca="false">Promedios!A9</f>
        <v>41124</v>
      </c>
      <c r="B9" s="46"/>
      <c r="C9" s="47"/>
      <c r="D9" s="47"/>
      <c r="E9" s="47"/>
      <c r="F9" s="47"/>
      <c r="G9" s="19" t="n">
        <v>248.927444444444</v>
      </c>
      <c r="H9" s="19" t="n">
        <v>68.8338144835</v>
      </c>
      <c r="I9" s="47"/>
      <c r="J9" s="19" t="n">
        <v>48.4232908478007</v>
      </c>
      <c r="K9" s="19" t="n">
        <v>0.005</v>
      </c>
    </row>
    <row r="10" customFormat="false" ht="12" hidden="false" customHeight="true" outlineLevel="0" collapsed="false">
      <c r="A10" s="17" t="n">
        <f aca="false">Promedios!A10</f>
        <v>41125</v>
      </c>
      <c r="B10" s="46"/>
      <c r="C10" s="47"/>
      <c r="D10" s="47"/>
      <c r="E10" s="47"/>
      <c r="F10" s="47"/>
      <c r="G10" s="19" t="n">
        <v>247.712127777778</v>
      </c>
      <c r="H10" s="19" t="n">
        <v>70.059003257</v>
      </c>
      <c r="I10" s="47"/>
      <c r="J10" s="19" t="n">
        <v>48.5209465447635</v>
      </c>
      <c r="K10" s="19" t="n">
        <v>0.005</v>
      </c>
    </row>
    <row r="11" customFormat="false" ht="12" hidden="false" customHeight="true" outlineLevel="0" collapsed="false">
      <c r="A11" s="17" t="n">
        <f aca="false">Promedios!A11</f>
        <v>41126</v>
      </c>
      <c r="B11" s="46"/>
      <c r="C11" s="47"/>
      <c r="D11" s="47"/>
      <c r="E11" s="47"/>
      <c r="F11" s="47"/>
      <c r="G11" s="19" t="n">
        <v>248.557905555556</v>
      </c>
      <c r="H11" s="19" t="n">
        <v>78.9259191675</v>
      </c>
      <c r="I11" s="47"/>
      <c r="J11" s="19" t="n">
        <v>49.0736830058252</v>
      </c>
      <c r="K11" s="19" t="n">
        <v>0.005</v>
      </c>
    </row>
    <row r="12" customFormat="false" ht="12" hidden="false" customHeight="true" outlineLevel="0" collapsed="false">
      <c r="A12" s="17" t="n">
        <f aca="false">Promedios!A12</f>
        <v>41127</v>
      </c>
      <c r="B12" s="46"/>
      <c r="C12" s="47"/>
      <c r="D12" s="47"/>
      <c r="E12" s="47"/>
      <c r="F12" s="47"/>
      <c r="G12" s="19" t="n">
        <v>247.761172222222</v>
      </c>
      <c r="H12" s="19" t="n">
        <v>78.1040816085</v>
      </c>
      <c r="I12" s="47"/>
      <c r="J12" s="19" t="n">
        <v>48.9583665685494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128</v>
      </c>
      <c r="B13" s="46"/>
      <c r="C13" s="47"/>
      <c r="D13" s="47"/>
      <c r="E13" s="47"/>
      <c r="F13" s="47"/>
      <c r="G13" s="19" t="n">
        <v>248.455766666667</v>
      </c>
      <c r="H13" s="19" t="n">
        <v>78.752621929</v>
      </c>
      <c r="I13" s="47"/>
      <c r="J13" s="19" t="n">
        <v>49.0033008571939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129</v>
      </c>
      <c r="B14" s="46"/>
      <c r="C14" s="47"/>
      <c r="D14" s="47"/>
      <c r="E14" s="47"/>
      <c r="F14" s="47"/>
      <c r="G14" s="19" t="n">
        <v>247.389055555556</v>
      </c>
      <c r="H14" s="19" t="n">
        <v>81.9695938105</v>
      </c>
      <c r="I14" s="47"/>
      <c r="J14" s="19" t="n">
        <v>48.8649583914088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130</v>
      </c>
      <c r="B15" s="46"/>
      <c r="C15" s="47"/>
      <c r="D15" s="47"/>
      <c r="E15" s="47"/>
      <c r="F15" s="47"/>
      <c r="G15" s="19" t="n">
        <v>247.865083333333</v>
      </c>
      <c r="H15" s="19" t="n">
        <v>80.3909997515</v>
      </c>
      <c r="I15" s="47"/>
      <c r="J15" s="19" t="n">
        <v>48.9887326093829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131</v>
      </c>
      <c r="B16" s="46"/>
      <c r="C16" s="47"/>
      <c r="D16" s="47"/>
      <c r="E16" s="47"/>
      <c r="F16" s="47"/>
      <c r="G16" s="19" t="n">
        <v>248.253294444444</v>
      </c>
      <c r="H16" s="19" t="n">
        <v>80.0171620405</v>
      </c>
      <c r="I16" s="47"/>
      <c r="J16" s="19" t="n">
        <v>49.0084425917154</v>
      </c>
      <c r="K16" s="19" t="n">
        <v>0.005</v>
      </c>
    </row>
    <row r="17" customFormat="false" ht="12" hidden="false" customHeight="true" outlineLevel="0" collapsed="false">
      <c r="A17" s="17" t="n">
        <f aca="false">Promedios!A17</f>
        <v>41132</v>
      </c>
      <c r="B17" s="46"/>
      <c r="C17" s="47"/>
      <c r="D17" s="47"/>
      <c r="E17" s="47"/>
      <c r="F17" s="47"/>
      <c r="G17" s="19" t="n">
        <v>247.456861111111</v>
      </c>
      <c r="H17" s="19" t="n">
        <v>73.630893937</v>
      </c>
      <c r="I17" s="47"/>
      <c r="J17" s="19" t="n">
        <v>49.1418668766538</v>
      </c>
      <c r="K17" s="19" t="n">
        <v>0.006</v>
      </c>
    </row>
    <row r="18" customFormat="false" ht="12" hidden="false" customHeight="true" outlineLevel="0" collapsed="false">
      <c r="A18" s="17" t="n">
        <f aca="false">Promedios!A18</f>
        <v>41133</v>
      </c>
      <c r="B18" s="46"/>
      <c r="C18" s="47"/>
      <c r="D18" s="47"/>
      <c r="E18" s="47"/>
      <c r="F18" s="47"/>
      <c r="G18" s="19" t="n">
        <v>247.985611111111</v>
      </c>
      <c r="H18" s="19" t="n">
        <v>75.784622936</v>
      </c>
      <c r="I18" s="47"/>
      <c r="J18" s="19" t="n">
        <v>48.3907265291645</v>
      </c>
      <c r="K18" s="19" t="n">
        <v>0.005</v>
      </c>
    </row>
    <row r="19" customFormat="false" ht="12" hidden="false" customHeight="true" outlineLevel="0" collapsed="false">
      <c r="A19" s="17" t="n">
        <f aca="false">Promedios!A19</f>
        <v>41134</v>
      </c>
      <c r="B19" s="46"/>
      <c r="C19" s="47"/>
      <c r="D19" s="47"/>
      <c r="E19" s="47"/>
      <c r="F19" s="47"/>
      <c r="G19" s="19" t="n">
        <v>248.147855555556</v>
      </c>
      <c r="H19" s="19" t="n">
        <v>75.0876501995</v>
      </c>
      <c r="I19" s="47"/>
      <c r="J19" s="19" t="n">
        <v>48.6166275175984</v>
      </c>
      <c r="K19" s="19" t="n">
        <v>0.005</v>
      </c>
    </row>
    <row r="20" customFormat="false" ht="12" hidden="false" customHeight="true" outlineLevel="0" collapsed="false">
      <c r="A20" s="17" t="n">
        <f aca="false">Promedios!A20</f>
        <v>41135</v>
      </c>
      <c r="B20" s="46"/>
      <c r="C20" s="47"/>
      <c r="D20" s="47"/>
      <c r="E20" s="47"/>
      <c r="F20" s="47"/>
      <c r="G20" s="19" t="n">
        <v>249.046994444444</v>
      </c>
      <c r="H20" s="19" t="n">
        <v>72.10375932</v>
      </c>
      <c r="I20" s="47"/>
      <c r="J20" s="19" t="n">
        <v>48.1438487542407</v>
      </c>
      <c r="K20" s="19" t="n">
        <v>0.005</v>
      </c>
    </row>
    <row r="21" customFormat="false" ht="12" hidden="false" customHeight="true" outlineLevel="0" collapsed="false">
      <c r="A21" s="17" t="n">
        <f aca="false">Promedios!A21</f>
        <v>41136</v>
      </c>
      <c r="B21" s="46"/>
      <c r="C21" s="47"/>
      <c r="D21" s="47"/>
      <c r="E21" s="47"/>
      <c r="F21" s="47"/>
      <c r="G21" s="19" t="n">
        <v>249.672944444444</v>
      </c>
      <c r="H21" s="19" t="n">
        <v>71.5944621955</v>
      </c>
      <c r="I21" s="47"/>
      <c r="J21" s="19" t="n">
        <v>48.967569528164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137</v>
      </c>
      <c r="B22" s="46"/>
      <c r="C22" s="47"/>
      <c r="D22" s="47"/>
      <c r="E22" s="47"/>
      <c r="F22" s="47"/>
      <c r="G22" s="19" t="n">
        <v>249.453672222222</v>
      </c>
      <c r="H22" s="19" t="n">
        <v>69.070679268</v>
      </c>
      <c r="I22" s="47"/>
      <c r="J22" s="19" t="n">
        <v>48.3064840526927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138</v>
      </c>
      <c r="B23" s="46"/>
      <c r="C23" s="47"/>
      <c r="D23" s="47"/>
      <c r="E23" s="47"/>
      <c r="F23" s="47"/>
      <c r="G23" s="19" t="n">
        <v>248.613372222222</v>
      </c>
      <c r="H23" s="19" t="n">
        <v>71.0359758985</v>
      </c>
      <c r="I23" s="47"/>
      <c r="J23" s="19" t="n">
        <v>49.0641819746442</v>
      </c>
      <c r="K23" s="19" t="n">
        <v>0.006</v>
      </c>
    </row>
    <row r="24" customFormat="false" ht="12" hidden="false" customHeight="true" outlineLevel="0" collapsed="false">
      <c r="A24" s="17" t="n">
        <f aca="false">Promedios!A24</f>
        <v>41139</v>
      </c>
      <c r="B24" s="46"/>
      <c r="C24" s="47"/>
      <c r="D24" s="47"/>
      <c r="E24" s="47"/>
      <c r="F24" s="47"/>
      <c r="G24" s="19" t="n">
        <v>246.750961111111</v>
      </c>
      <c r="H24" s="19" t="n">
        <v>95.71456212</v>
      </c>
      <c r="I24" s="47"/>
      <c r="J24" s="19" t="n">
        <v>48.229954178003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140</v>
      </c>
      <c r="B25" s="46"/>
      <c r="C25" s="47"/>
      <c r="D25" s="47"/>
      <c r="E25" s="47"/>
      <c r="F25" s="47"/>
      <c r="G25" s="19" t="n">
        <v>247.1089</v>
      </c>
      <c r="H25" s="19" t="n">
        <v>94.708075975</v>
      </c>
      <c r="I25" s="47"/>
      <c r="J25" s="19" t="n">
        <v>48.5568269095766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141</v>
      </c>
      <c r="B26" s="46"/>
      <c r="C26" s="47"/>
      <c r="D26" s="47"/>
      <c r="E26" s="47"/>
      <c r="F26" s="47"/>
      <c r="G26" s="19" t="n">
        <v>247.015322222222</v>
      </c>
      <c r="H26" s="19" t="n">
        <v>89.3873210235</v>
      </c>
      <c r="I26" s="47"/>
      <c r="J26" s="19" t="n">
        <v>48.4294013149133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142</v>
      </c>
      <c r="B27" s="46"/>
      <c r="C27" s="47"/>
      <c r="D27" s="47"/>
      <c r="E27" s="47"/>
      <c r="F27" s="47"/>
      <c r="G27" s="19" t="n">
        <v>248.294877777778</v>
      </c>
      <c r="H27" s="19" t="n">
        <v>90.305266658</v>
      </c>
      <c r="I27" s="47"/>
      <c r="J27" s="19" t="n">
        <v>48.945065124896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143</v>
      </c>
      <c r="B28" s="46"/>
      <c r="C28" s="47"/>
      <c r="D28" s="47"/>
      <c r="E28" s="47"/>
      <c r="F28" s="47"/>
      <c r="G28" s="19" t="n">
        <v>247.90285</v>
      </c>
      <c r="H28" s="19" t="n">
        <v>92.847968498</v>
      </c>
      <c r="I28" s="47"/>
      <c r="J28" s="19" t="n">
        <v>48.5524676129171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144</v>
      </c>
      <c r="B29" s="46"/>
      <c r="C29" s="47"/>
      <c r="D29" s="47"/>
      <c r="E29" s="47"/>
      <c r="F29" s="47"/>
      <c r="G29" s="19" t="n">
        <v>246.017777777778</v>
      </c>
      <c r="H29" s="19" t="n">
        <v>81.083431949</v>
      </c>
      <c r="I29" s="47"/>
      <c r="J29" s="19" t="n">
        <v>48.9409293819113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145</v>
      </c>
      <c r="B30" s="46"/>
      <c r="C30" s="47"/>
      <c r="D30" s="47"/>
      <c r="E30" s="47"/>
      <c r="F30" s="47"/>
      <c r="G30" s="19" t="n">
        <v>247.306227777778</v>
      </c>
      <c r="H30" s="19" t="n">
        <v>75.141379911</v>
      </c>
      <c r="I30" s="47"/>
      <c r="J30" s="19" t="n">
        <v>48.743233415454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146</v>
      </c>
      <c r="B31" s="46"/>
      <c r="C31" s="47"/>
      <c r="D31" s="47"/>
      <c r="E31" s="47"/>
      <c r="F31" s="47"/>
      <c r="G31" s="19" t="n">
        <v>247.498522222222</v>
      </c>
      <c r="H31" s="19" t="n">
        <v>77.6197574485</v>
      </c>
      <c r="I31" s="47"/>
      <c r="J31" s="19" t="n">
        <v>48.3997431940501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147</v>
      </c>
      <c r="B32" s="46"/>
      <c r="C32" s="47"/>
      <c r="D32" s="47"/>
      <c r="E32" s="47"/>
      <c r="F32" s="47"/>
      <c r="G32" s="19" t="n">
        <v>247.871566666667</v>
      </c>
      <c r="H32" s="19" t="n">
        <v>78.062460001</v>
      </c>
      <c r="I32" s="47"/>
      <c r="J32" s="19" t="n">
        <v>48.3760092455704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148</v>
      </c>
      <c r="B33" s="46"/>
      <c r="C33" s="47"/>
      <c r="D33" s="47"/>
      <c r="E33" s="47"/>
      <c r="F33" s="47"/>
      <c r="G33" s="19" t="n">
        <v>247.374605555556</v>
      </c>
      <c r="H33" s="19" t="n">
        <v>82.42591798</v>
      </c>
      <c r="I33" s="47"/>
      <c r="J33" s="19" t="n">
        <v>48.8004258972693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149</v>
      </c>
      <c r="B34" s="46"/>
      <c r="C34" s="47"/>
      <c r="D34" s="47"/>
      <c r="E34" s="47"/>
      <c r="F34" s="47"/>
      <c r="G34" s="19" t="n">
        <v>247.888411111111</v>
      </c>
      <c r="H34" s="19" t="n">
        <v>88.0009431155</v>
      </c>
      <c r="I34" s="47"/>
      <c r="J34" s="19" t="n">
        <v>48.4344312725973</v>
      </c>
      <c r="K34" s="19" t="n">
        <v>0.005</v>
      </c>
    </row>
    <row r="35" customFormat="false" ht="12" hidden="false" customHeight="true" outlineLevel="0" collapsed="false">
      <c r="A35" s="17" t="n">
        <f aca="false">Promedios!A35</f>
        <v>41150</v>
      </c>
      <c r="B35" s="46"/>
      <c r="C35" s="47"/>
      <c r="D35" s="47"/>
      <c r="E35" s="47"/>
      <c r="F35" s="47"/>
      <c r="G35" s="19" t="n">
        <v>246.2881</v>
      </c>
      <c r="H35" s="19" t="n">
        <v>82.2178099425</v>
      </c>
      <c r="I35" s="47"/>
      <c r="J35" s="19" t="n">
        <v>48.0867680492629</v>
      </c>
      <c r="K35" s="19" t="n">
        <v>0.005</v>
      </c>
    </row>
    <row r="36" customFormat="false" ht="12" hidden="false" customHeight="true" outlineLevel="0" collapsed="false">
      <c r="A36" s="17" t="n">
        <f aca="false">Promedios!A36</f>
        <v>41151</v>
      </c>
      <c r="B36" s="46"/>
      <c r="C36" s="47"/>
      <c r="D36" s="47"/>
      <c r="E36" s="47"/>
      <c r="F36" s="47"/>
      <c r="G36" s="19" t="n">
        <v>245.285794444444</v>
      </c>
      <c r="H36" s="19" t="n">
        <v>77.404081846</v>
      </c>
      <c r="I36" s="47"/>
      <c r="J36" s="19" t="n">
        <v>48.4363687377794</v>
      </c>
      <c r="K36" s="19" t="n">
        <v>0.005</v>
      </c>
    </row>
    <row r="37" customFormat="false" ht="12" hidden="false" customHeight="true" outlineLevel="0" collapsed="false">
      <c r="A37" s="17" t="n">
        <f aca="false">Promedios!A37</f>
        <v>41152</v>
      </c>
      <c r="B37" s="48"/>
      <c r="C37" s="49"/>
      <c r="D37" s="49"/>
      <c r="E37" s="49"/>
      <c r="F37" s="49"/>
      <c r="G37" s="19" t="n">
        <v>245.819505555556</v>
      </c>
      <c r="H37" s="19" t="n">
        <v>80.376621378</v>
      </c>
      <c r="I37" s="49"/>
      <c r="J37" s="19" t="n">
        <v>48.621173108987</v>
      </c>
      <c r="K37" s="19" t="n">
        <v>0.005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24:G37)</f>
        <v>245.285794444444</v>
      </c>
      <c r="H39" s="53" t="n">
        <f aca="false">MIN(H24:H37)</f>
        <v>75.141379911</v>
      </c>
      <c r="I39" s="53"/>
      <c r="J39" s="53" t="n">
        <f aca="false">MIN(J24:J37)</f>
        <v>48.0867680492629</v>
      </c>
      <c r="K39" s="53" t="n">
        <f aca="false">MIN(K24:K37)</f>
        <v>0.005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0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5-06-15T18:09:08Z</dcterms:modified>
  <cp:revision>0</cp:revision>
  <dc:subject/>
  <dc:title/>
</cp:coreProperties>
</file>