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Los valores máximos de Metano, Bioxido de Carbono, Total de Inertes, Etano y Poder Calorífico, no están solicitados en el punto 6.8.1. de la NOM.
Por lo anterior no se indican.</t>
  </si>
  <si>
    <t xml:space="preserve">INFORME MENSUAL SOBRE LAS ESPECIFICACIONES DEL GAS NATURAL
(Registros mínimos diarios)</t>
  </si>
  <si>
    <t xml:space="preserve">Los valores mínimos de Metano, Bioxido de Carbono, Total de Inertes, Etano y Poder Calorífico, no están solicitados en el punto 6.8.1. de la NOM.
Por lo anterior no se indic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153</v>
      </c>
      <c r="B7" s="18" t="n">
        <v>89.76174</v>
      </c>
      <c r="C7" s="19" t="n">
        <v>0.2975863</v>
      </c>
      <c r="D7" s="19" t="n">
        <v>3.85602</v>
      </c>
      <c r="E7" s="19" t="n">
        <f aca="false">C7+D7</f>
        <v>4.1536063</v>
      </c>
      <c r="F7" s="19" t="n">
        <v>5.72026</v>
      </c>
      <c r="G7" s="19" t="n">
        <v>248.513661111111</v>
      </c>
      <c r="H7" s="19" t="n">
        <v>88.1705826975834</v>
      </c>
      <c r="I7" s="19" t="n">
        <v>38.0916832468088</v>
      </c>
      <c r="J7" s="19" t="n">
        <v>48.9516226993582</v>
      </c>
      <c r="K7" s="19" t="n">
        <v>0.0224583333333333</v>
      </c>
      <c r="L7" s="20"/>
      <c r="M7" s="21" t="n">
        <v>25.5429163853327</v>
      </c>
      <c r="N7" s="21" t="n">
        <v>0</v>
      </c>
    </row>
    <row r="8" customFormat="false" ht="12" hidden="false" customHeight="true" outlineLevel="0" collapsed="false">
      <c r="A8" s="17" t="n">
        <f aca="false">A7+1</f>
        <v>41154</v>
      </c>
      <c r="B8" s="18" t="n">
        <v>90.30119</v>
      </c>
      <c r="C8" s="19" t="n">
        <v>0.2903922</v>
      </c>
      <c r="D8" s="19" t="n">
        <v>3.607916</v>
      </c>
      <c r="E8" s="19" t="n">
        <f aca="false">C8+D8</f>
        <v>3.8983082</v>
      </c>
      <c r="F8" s="19" t="n">
        <v>5.493949</v>
      </c>
      <c r="G8" s="19" t="n">
        <v>248.073138888889</v>
      </c>
      <c r="H8" s="19" t="n">
        <v>86.0908581779792</v>
      </c>
      <c r="I8" s="19" t="n">
        <v>38.0891496384939</v>
      </c>
      <c r="J8" s="19" t="n">
        <v>49.0616483663292</v>
      </c>
      <c r="K8" s="19" t="n">
        <v>0.0250833333333333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155</v>
      </c>
      <c r="B9" s="18" t="n">
        <v>90.37822</v>
      </c>
      <c r="C9" s="19" t="n">
        <v>0.2897609</v>
      </c>
      <c r="D9" s="19" t="n">
        <v>3.507796</v>
      </c>
      <c r="E9" s="19" t="n">
        <f aca="false">C9+D9</f>
        <v>3.7975569</v>
      </c>
      <c r="F9" s="19" t="n">
        <v>5.455647</v>
      </c>
      <c r="G9" s="19" t="n">
        <v>248.022166666667</v>
      </c>
      <c r="H9" s="19" t="n">
        <v>85.23688999925</v>
      </c>
      <c r="I9" s="19" t="n">
        <v>38.1545390883869</v>
      </c>
      <c r="J9" s="19" t="n">
        <v>49.1436925649984</v>
      </c>
      <c r="K9" s="19" t="n">
        <v>0.0239166666666667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156</v>
      </c>
      <c r="B10" s="18" t="n">
        <v>80.70389</v>
      </c>
      <c r="C10" s="19" t="n">
        <v>0.3210024</v>
      </c>
      <c r="D10" s="19" t="n">
        <v>2.998915</v>
      </c>
      <c r="E10" s="19" t="n">
        <f aca="false">C10+D10</f>
        <v>3.3199174</v>
      </c>
      <c r="F10" s="19" t="n">
        <v>4.126175</v>
      </c>
      <c r="G10" s="19" t="n">
        <v>315.432555555556</v>
      </c>
      <c r="H10" s="19" t="n">
        <v>86.5750562118958</v>
      </c>
      <c r="I10" s="19" t="n">
        <v>59.7461727020145</v>
      </c>
      <c r="J10" s="19" t="n">
        <v>58.3790674624274</v>
      </c>
      <c r="K10" s="19" t="n">
        <v>0.0218333333333333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157</v>
      </c>
      <c r="B11" s="18" t="n">
        <v>92.59925</v>
      </c>
      <c r="C11" s="19" t="n">
        <v>0.0156819</v>
      </c>
      <c r="D11" s="19" t="n">
        <v>4.184</v>
      </c>
      <c r="E11" s="19" t="n">
        <f aca="false">C11+D11</f>
        <v>4.1996819</v>
      </c>
      <c r="F11" s="19" t="n">
        <v>0.1012986</v>
      </c>
      <c r="G11" s="19" t="n">
        <v>286.834516666667</v>
      </c>
      <c r="H11" s="19" t="n">
        <v>87.2590379618125</v>
      </c>
      <c r="I11" s="19" t="n">
        <v>51.3892892288466</v>
      </c>
      <c r="J11" s="19" t="n">
        <v>56.3106370858963</v>
      </c>
      <c r="K11" s="19" t="n">
        <v>0.021125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158</v>
      </c>
      <c r="B12" s="18" t="n">
        <v>99.98878</v>
      </c>
      <c r="C12" s="19" t="n">
        <v>6.269098E-005</v>
      </c>
      <c r="D12" s="19" t="n">
        <v>4.02</v>
      </c>
      <c r="E12" s="19" t="n">
        <f aca="false">C12+D12</f>
        <v>4.02006269098</v>
      </c>
      <c r="F12" s="19" t="n">
        <v>9.590625E-005</v>
      </c>
      <c r="G12" s="19" t="n">
        <v>247.870861111111</v>
      </c>
      <c r="H12" s="19" t="n">
        <v>87.3076595669375</v>
      </c>
      <c r="I12" s="19" t="n">
        <v>37.8130981090024</v>
      </c>
      <c r="J12" s="19" t="n">
        <v>50.7518631839633</v>
      </c>
      <c r="K12" s="19" t="n">
        <v>0.0230833333333333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159</v>
      </c>
      <c r="B13" s="18" t="n">
        <v>92.38486</v>
      </c>
      <c r="C13" s="19" t="n">
        <v>0.2309312</v>
      </c>
      <c r="D13" s="19" t="n">
        <v>3.15323</v>
      </c>
      <c r="E13" s="19" t="n">
        <f aca="false">C13+D13</f>
        <v>3.3841612</v>
      </c>
      <c r="F13" s="19" t="n">
        <v>3.948323</v>
      </c>
      <c r="G13" s="19" t="n">
        <v>248.748311111111</v>
      </c>
      <c r="H13" s="19" t="n">
        <v>89.0014698030625</v>
      </c>
      <c r="I13" s="19" t="n">
        <v>37.8288213841334</v>
      </c>
      <c r="J13" s="19" t="n">
        <v>49.1653400125129</v>
      </c>
      <c r="K13" s="19" t="n">
        <v>0.0274166666666667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160</v>
      </c>
      <c r="B14" s="18" t="n">
        <v>90.20751</v>
      </c>
      <c r="C14" s="19" t="n">
        <v>0.2421131</v>
      </c>
      <c r="D14" s="19" t="n">
        <v>2.952043</v>
      </c>
      <c r="E14" s="19" t="n">
        <f aca="false">C14+D14</f>
        <v>3.1941561</v>
      </c>
      <c r="F14" s="19" t="n">
        <v>6.3316</v>
      </c>
      <c r="G14" s="19" t="n">
        <v>245.18105</v>
      </c>
      <c r="H14" s="19" t="n">
        <v>86.8652723296459</v>
      </c>
      <c r="I14" s="19" t="n">
        <v>38.5682251636931</v>
      </c>
      <c r="J14" s="19" t="n">
        <v>49.6553324088339</v>
      </c>
      <c r="K14" s="19" t="n">
        <v>0.0218333333333333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161</v>
      </c>
      <c r="B15" s="18" t="n">
        <v>90.28677</v>
      </c>
      <c r="C15" s="19" t="n">
        <v>0.2359434</v>
      </c>
      <c r="D15" s="19" t="n">
        <v>2.908225</v>
      </c>
      <c r="E15" s="19" t="n">
        <f aca="false">C15+D15</f>
        <v>3.1441684</v>
      </c>
      <c r="F15" s="19" t="n">
        <v>6.167589</v>
      </c>
      <c r="G15" s="19" t="n">
        <v>243.553472222222</v>
      </c>
      <c r="H15" s="19" t="n">
        <v>83.1531294449792</v>
      </c>
      <c r="I15" s="19" t="n">
        <v>38.622772260356</v>
      </c>
      <c r="J15" s="19" t="n">
        <v>49.712562149595</v>
      </c>
      <c r="K15" s="19" t="n">
        <v>0.0188333333333333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162</v>
      </c>
      <c r="B16" s="18" t="n">
        <v>90.61372</v>
      </c>
      <c r="C16" s="19" t="n">
        <v>0.2669291</v>
      </c>
      <c r="D16" s="19" t="n">
        <v>3.524574</v>
      </c>
      <c r="E16" s="19" t="n">
        <f aca="false">C16+D16</f>
        <v>3.7915031</v>
      </c>
      <c r="F16" s="19" t="n">
        <v>5.154766</v>
      </c>
      <c r="G16" s="19" t="n">
        <v>247.617861111111</v>
      </c>
      <c r="H16" s="19" t="n">
        <v>82.0232919904792</v>
      </c>
      <c r="I16" s="19" t="n">
        <v>38.1138523195646</v>
      </c>
      <c r="J16" s="19" t="n">
        <v>49.1271123341139</v>
      </c>
      <c r="K16" s="19" t="n">
        <v>0.019875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163</v>
      </c>
      <c r="B17" s="18" t="n">
        <v>90.82369</v>
      </c>
      <c r="C17" s="19" t="n">
        <v>0.3075438</v>
      </c>
      <c r="D17" s="19" t="n">
        <v>3.344284</v>
      </c>
      <c r="E17" s="19" t="n">
        <f aca="false">C17+D17</f>
        <v>3.6518278</v>
      </c>
      <c r="F17" s="19" t="n">
        <v>5.111117</v>
      </c>
      <c r="G17" s="19" t="n">
        <v>247.814511111111</v>
      </c>
      <c r="H17" s="19" t="n">
        <v>80.0850494048542</v>
      </c>
      <c r="I17" s="19" t="n">
        <v>38.1381078932856</v>
      </c>
      <c r="J17" s="19" t="n">
        <v>49.1927998555734</v>
      </c>
      <c r="K17" s="19" t="n">
        <v>0.03275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164</v>
      </c>
      <c r="B18" s="18" t="n">
        <v>90.77898</v>
      </c>
      <c r="C18" s="19" t="n">
        <v>0.3346304</v>
      </c>
      <c r="D18" s="19" t="n">
        <v>3.347987</v>
      </c>
      <c r="E18" s="19" t="n">
        <f aca="false">C18+D18</f>
        <v>3.6826174</v>
      </c>
      <c r="F18" s="19" t="n">
        <v>5.121308</v>
      </c>
      <c r="G18" s="19" t="n">
        <v>247.308161111111</v>
      </c>
      <c r="H18" s="19" t="n">
        <v>81.2591571146042</v>
      </c>
      <c r="I18" s="19" t="n">
        <v>38.131811131444</v>
      </c>
      <c r="J18" s="19" t="n">
        <v>49.1696247912808</v>
      </c>
      <c r="K18" s="19" t="n">
        <v>0.015625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165</v>
      </c>
      <c r="B19" s="18" t="n">
        <v>90.20158</v>
      </c>
      <c r="C19" s="19" t="n">
        <v>0.280349</v>
      </c>
      <c r="D19" s="19" t="n">
        <v>3.688744</v>
      </c>
      <c r="E19" s="19" t="n">
        <f aca="false">C19+D19</f>
        <v>3.969093</v>
      </c>
      <c r="F19" s="19" t="n">
        <v>5.389236</v>
      </c>
      <c r="G19" s="19" t="n">
        <v>247.291177777778</v>
      </c>
      <c r="H19" s="19" t="n">
        <v>84.3483317421667</v>
      </c>
      <c r="I19" s="19" t="n">
        <v>38.1119148543826</v>
      </c>
      <c r="J19" s="19" t="n">
        <v>49.0463721985479</v>
      </c>
      <c r="K19" s="19" t="n">
        <v>0.0214583333333333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166</v>
      </c>
      <c r="B20" s="18" t="n">
        <v>88.8798</v>
      </c>
      <c r="C20" s="19" t="n">
        <v>0.4691656</v>
      </c>
      <c r="D20" s="19" t="n">
        <v>4.378171</v>
      </c>
      <c r="E20" s="19" t="n">
        <f aca="false">C20+D20</f>
        <v>4.8473366</v>
      </c>
      <c r="F20" s="19" t="n">
        <v>5.385571</v>
      </c>
      <c r="G20" s="19" t="n">
        <v>248.281544444444</v>
      </c>
      <c r="H20" s="19" t="n">
        <v>85.5265070181042</v>
      </c>
      <c r="I20" s="19" t="n">
        <v>38.3847621145345</v>
      </c>
      <c r="J20" s="19" t="n">
        <v>48.8177885660158</v>
      </c>
      <c r="K20" s="19" t="n">
        <v>0.0190416666666667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167</v>
      </c>
      <c r="B21" s="18" t="n">
        <v>90.05688</v>
      </c>
      <c r="C21" s="19" t="n">
        <v>0.3177967</v>
      </c>
      <c r="D21" s="19" t="n">
        <v>3.790926</v>
      </c>
      <c r="E21" s="19" t="n">
        <f aca="false">C21+D21</f>
        <v>4.1087227</v>
      </c>
      <c r="F21" s="19" t="n">
        <v>5.41475</v>
      </c>
      <c r="G21" s="19" t="n">
        <v>247.690488888889</v>
      </c>
      <c r="H21" s="19" t="n">
        <v>83.8865210880417</v>
      </c>
      <c r="I21" s="19" t="n">
        <v>38.0548714083505</v>
      </c>
      <c r="J21" s="19" t="n">
        <v>48.9441709101966</v>
      </c>
      <c r="K21" s="19" t="n">
        <v>0.0192916666666667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168</v>
      </c>
      <c r="B22" s="18" t="n">
        <v>89.98544</v>
      </c>
      <c r="C22" s="19" t="n">
        <v>0.3082645</v>
      </c>
      <c r="D22" s="19" t="n">
        <v>3.719611</v>
      </c>
      <c r="E22" s="19" t="n">
        <f aca="false">C22+D22</f>
        <v>4.0278755</v>
      </c>
      <c r="F22" s="19" t="n">
        <v>5.548657</v>
      </c>
      <c r="G22" s="19" t="n">
        <v>246.680094444444</v>
      </c>
      <c r="H22" s="19" t="n">
        <v>78.8815227861667</v>
      </c>
      <c r="I22" s="19" t="n">
        <v>38.1327426050892</v>
      </c>
      <c r="J22" s="19" t="n">
        <v>49.0272583593484</v>
      </c>
      <c r="K22" s="19" t="n">
        <v>0.0175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169</v>
      </c>
      <c r="B23" s="18" t="n">
        <v>90.28354</v>
      </c>
      <c r="C23" s="19" t="n">
        <v>0.3109556</v>
      </c>
      <c r="D23" s="19" t="n">
        <v>3.438603</v>
      </c>
      <c r="E23" s="19" t="n">
        <f aca="false">C23+D23</f>
        <v>3.7495586</v>
      </c>
      <c r="F23" s="19" t="n">
        <v>5.477864</v>
      </c>
      <c r="G23" s="19" t="n">
        <v>248.093344444444</v>
      </c>
      <c r="H23" s="19" t="n">
        <v>75.1769474665</v>
      </c>
      <c r="I23" s="19" t="n">
        <v>38.2505181327883</v>
      </c>
      <c r="J23" s="19" t="n">
        <v>49.2163847682698</v>
      </c>
      <c r="K23" s="19" t="n">
        <v>0.01975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170</v>
      </c>
      <c r="B24" s="18" t="n">
        <v>90.46677</v>
      </c>
      <c r="C24" s="19" t="n">
        <v>0.2966805</v>
      </c>
      <c r="D24" s="19" t="n">
        <v>3.397141</v>
      </c>
      <c r="E24" s="19" t="n">
        <f aca="false">C24+D24</f>
        <v>3.6938215</v>
      </c>
      <c r="F24" s="19" t="n">
        <v>5.379422</v>
      </c>
      <c r="G24" s="19" t="n">
        <v>248.05015</v>
      </c>
      <c r="H24" s="19" t="n">
        <v>74.6834476339375</v>
      </c>
      <c r="I24" s="19" t="n">
        <v>38.2264115948505</v>
      </c>
      <c r="J24" s="19" t="n">
        <v>49.2293136224652</v>
      </c>
      <c r="K24" s="19" t="n">
        <v>0.033625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171</v>
      </c>
      <c r="B25" s="18" t="n">
        <v>89.8033</v>
      </c>
      <c r="C25" s="19" t="n">
        <v>0.2734505</v>
      </c>
      <c r="D25" s="19" t="n">
        <v>3.689071</v>
      </c>
      <c r="E25" s="19" t="n">
        <f aca="false">C25+D25</f>
        <v>3.9625215</v>
      </c>
      <c r="F25" s="19" t="n">
        <v>5.725847</v>
      </c>
      <c r="G25" s="19" t="n">
        <v>248.2012</v>
      </c>
      <c r="H25" s="19" t="n">
        <v>76.787514487625</v>
      </c>
      <c r="I25" s="19" t="n">
        <v>38.2502573201677</v>
      </c>
      <c r="J25" s="19" t="n">
        <v>49.1326639170393</v>
      </c>
      <c r="K25" s="19" t="n">
        <v>0.0323333333333333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172</v>
      </c>
      <c r="B26" s="18" t="n">
        <v>88.92892</v>
      </c>
      <c r="C26" s="19" t="n">
        <v>0.256976</v>
      </c>
      <c r="D26" s="19" t="n">
        <v>4.483661</v>
      </c>
      <c r="E26" s="19" t="n">
        <f aca="false">C26+D26</f>
        <v>4.740637</v>
      </c>
      <c r="F26" s="19" t="n">
        <v>5.772336</v>
      </c>
      <c r="G26" s="19" t="n">
        <v>249.320877777778</v>
      </c>
      <c r="H26" s="19" t="n">
        <v>87.6587315198959</v>
      </c>
      <c r="I26" s="19" t="n">
        <v>38.0022245179238</v>
      </c>
      <c r="J26" s="19" t="n">
        <v>48.657277027475</v>
      </c>
      <c r="K26" s="19" t="n">
        <v>0.0195416666666667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173</v>
      </c>
      <c r="B27" s="18" t="n">
        <v>87.59904</v>
      </c>
      <c r="C27" s="19" t="n">
        <v>0.1664412</v>
      </c>
      <c r="D27" s="19" t="n">
        <v>5.288395</v>
      </c>
      <c r="E27" s="19" t="n">
        <f aca="false">C27+D27</f>
        <v>5.4548362</v>
      </c>
      <c r="F27" s="19" t="n">
        <v>6.382016</v>
      </c>
      <c r="G27" s="19" t="n">
        <v>248.724888888889</v>
      </c>
      <c r="H27" s="19" t="n">
        <v>103.997955705958</v>
      </c>
      <c r="I27" s="19" t="n">
        <v>37.9065435450889</v>
      </c>
      <c r="J27" s="19" t="n">
        <v>48.3200463089668</v>
      </c>
      <c r="K27" s="19" t="n">
        <v>0.0207083333333333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174</v>
      </c>
      <c r="B28" s="18" t="n">
        <v>89.24677</v>
      </c>
      <c r="C28" s="19" t="n">
        <v>0.2418479</v>
      </c>
      <c r="D28" s="19" t="n">
        <v>4.15198</v>
      </c>
      <c r="E28" s="19" t="n">
        <f aca="false">C28+D28</f>
        <v>4.3938279</v>
      </c>
      <c r="F28" s="19" t="n">
        <v>5.813127</v>
      </c>
      <c r="G28" s="19" t="n">
        <v>249.918085555556</v>
      </c>
      <c r="H28" s="19" t="n">
        <v>101.625429483896</v>
      </c>
      <c r="I28" s="19" t="n">
        <v>38.14384577094</v>
      </c>
      <c r="J28" s="19" t="n">
        <v>48.8919711271196</v>
      </c>
      <c r="K28" s="19" t="n">
        <v>0.0201666666666667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175</v>
      </c>
      <c r="B29" s="18" t="n">
        <v>88.91719</v>
      </c>
      <c r="C29" s="19" t="n">
        <v>0.1617548</v>
      </c>
      <c r="D29" s="19" t="n">
        <v>4.648366</v>
      </c>
      <c r="E29" s="19" t="n">
        <f aca="false">C29+D29</f>
        <v>4.8101208</v>
      </c>
      <c r="F29" s="19" t="n">
        <v>5.739686</v>
      </c>
      <c r="G29" s="19" t="n">
        <v>247.824333333333</v>
      </c>
      <c r="H29" s="19" t="n">
        <v>92.2130497945</v>
      </c>
      <c r="I29" s="19" t="n">
        <v>37.9497266632803</v>
      </c>
      <c r="J29" s="19" t="n">
        <v>48.6178570628101</v>
      </c>
      <c r="K29" s="19" t="n">
        <v>0.0192083333333333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176</v>
      </c>
      <c r="B30" s="18" t="n">
        <v>89.35378</v>
      </c>
      <c r="C30" s="19" t="n">
        <v>0.1846644</v>
      </c>
      <c r="D30" s="19" t="n">
        <v>4.017225</v>
      </c>
      <c r="E30" s="19" t="n">
        <f aca="false">C30+D30</f>
        <v>4.2018894</v>
      </c>
      <c r="F30" s="19" t="n">
        <v>5.905801</v>
      </c>
      <c r="G30" s="19" t="n">
        <v>247.982016666667</v>
      </c>
      <c r="H30" s="19" t="n">
        <v>90.8413971067292</v>
      </c>
      <c r="I30" s="19" t="n">
        <v>38.2300629715397</v>
      </c>
      <c r="J30" s="19" t="n">
        <v>49.0384733020366</v>
      </c>
      <c r="K30" s="19" t="n">
        <v>0.019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177</v>
      </c>
      <c r="B31" s="18" t="n">
        <v>89.01708</v>
      </c>
      <c r="C31" s="19" t="n">
        <v>0.1805102</v>
      </c>
      <c r="D31" s="19" t="n">
        <v>4.083507</v>
      </c>
      <c r="E31" s="19" t="n">
        <f aca="false">C31+D31</f>
        <v>4.2640172</v>
      </c>
      <c r="F31" s="19" t="n">
        <v>6.193001</v>
      </c>
      <c r="G31" s="19" t="n">
        <v>249.326505555556</v>
      </c>
      <c r="H31" s="19" t="n">
        <v>89.3042985291458</v>
      </c>
      <c r="I31" s="19" t="n">
        <v>38.2832687461535</v>
      </c>
      <c r="J31" s="19" t="n">
        <v>49.0441366617994</v>
      </c>
      <c r="K31" s="19" t="n">
        <v>0.018125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178</v>
      </c>
      <c r="B32" s="18" t="n">
        <v>89.17304</v>
      </c>
      <c r="C32" s="19" t="n">
        <v>0.1835755</v>
      </c>
      <c r="D32" s="19" t="n">
        <v>4.048683</v>
      </c>
      <c r="E32" s="19" t="n">
        <f aca="false">C32+D32</f>
        <v>4.2322585</v>
      </c>
      <c r="F32" s="19" t="n">
        <v>6.099756</v>
      </c>
      <c r="G32" s="19" t="n">
        <v>249.968363333333</v>
      </c>
      <c r="H32" s="19" t="n">
        <v>93.4730808985208</v>
      </c>
      <c r="I32" s="19" t="n">
        <v>38.2527536695368</v>
      </c>
      <c r="J32" s="19" t="n">
        <v>49.0388458914947</v>
      </c>
      <c r="K32" s="19" t="n">
        <v>0.0344583333333333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179</v>
      </c>
      <c r="B33" s="18" t="n">
        <v>88.75866</v>
      </c>
      <c r="C33" s="19" t="n">
        <v>0.1177156</v>
      </c>
      <c r="D33" s="19" t="n">
        <v>4.119747</v>
      </c>
      <c r="E33" s="19" t="n">
        <f aca="false">C33+D33</f>
        <v>4.2374626</v>
      </c>
      <c r="F33" s="19" t="n">
        <v>6.528923</v>
      </c>
      <c r="G33" s="19" t="n">
        <v>250.275226666667</v>
      </c>
      <c r="H33" s="19" t="n">
        <v>97.3058949134167</v>
      </c>
      <c r="I33" s="19" t="n">
        <v>38.3558119136417</v>
      </c>
      <c r="J33" s="19" t="n">
        <v>49.1128048989236</v>
      </c>
      <c r="K33" s="19" t="n">
        <v>0.0182916666666667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180</v>
      </c>
      <c r="B34" s="18" t="n">
        <v>89.78473</v>
      </c>
      <c r="C34" s="19" t="n">
        <v>0.1586019</v>
      </c>
      <c r="D34" s="19" t="n">
        <v>3.539848</v>
      </c>
      <c r="E34" s="19" t="n">
        <f aca="false">C34+D34</f>
        <v>3.6984499</v>
      </c>
      <c r="F34" s="19" t="n">
        <v>6.065892</v>
      </c>
      <c r="G34" s="19" t="n">
        <v>251.39733</v>
      </c>
      <c r="H34" s="19" t="n">
        <v>99.328263596625</v>
      </c>
      <c r="I34" s="19" t="n">
        <v>38.4140476459396</v>
      </c>
      <c r="J34" s="19" t="n">
        <v>49.3694072587033</v>
      </c>
      <c r="K34" s="19" t="n">
        <v>0.017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181</v>
      </c>
      <c r="B35" s="18" t="n">
        <v>90.21538</v>
      </c>
      <c r="C35" s="19" t="n">
        <v>0.2008932</v>
      </c>
      <c r="D35" s="19" t="n">
        <v>3.609063</v>
      </c>
      <c r="E35" s="19" t="n">
        <f aca="false">C35+D35</f>
        <v>3.8099562</v>
      </c>
      <c r="F35" s="19" t="n">
        <v>5.558364</v>
      </c>
      <c r="G35" s="19" t="n">
        <v>251.944550555556</v>
      </c>
      <c r="H35" s="19" t="n">
        <v>91.8716264869167</v>
      </c>
      <c r="I35" s="19" t="n">
        <v>38.2088998903208</v>
      </c>
      <c r="J35" s="19" t="n">
        <v>49.1905643188249</v>
      </c>
      <c r="K35" s="19" t="n">
        <v>0.0195833333333333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182</v>
      </c>
      <c r="B36" s="18" t="n">
        <v>89.99969</v>
      </c>
      <c r="C36" s="19" t="n">
        <v>0.195126</v>
      </c>
      <c r="D36" s="19" t="n">
        <v>3.450195</v>
      </c>
      <c r="E36" s="19" t="n">
        <f aca="false">C36+D36</f>
        <v>3.645321</v>
      </c>
      <c r="F36" s="19" t="n">
        <v>5.867259</v>
      </c>
      <c r="G36" s="19" t="n">
        <v>251.717927222222</v>
      </c>
      <c r="H36" s="19" t="n">
        <v>91.6177346811667</v>
      </c>
      <c r="I36" s="19" t="n">
        <v>38.400783461232</v>
      </c>
      <c r="J36" s="19" t="n">
        <v>49.3760766100029</v>
      </c>
      <c r="K36" s="19" t="n">
        <v>0.0257916666666667</v>
      </c>
      <c r="L36" s="22"/>
      <c r="M36" s="23"/>
      <c r="N36" s="23"/>
    </row>
    <row r="37" customFormat="false" ht="12" hidden="false" customHeight="true" outlineLevel="0" collapsed="false">
      <c r="A37" s="17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6)</f>
        <v>80.70389</v>
      </c>
      <c r="C40" s="28" t="n">
        <f aca="false">MIN(C7:C36)</f>
        <v>6.269098E-005</v>
      </c>
      <c r="D40" s="28" t="n">
        <f aca="false">MIN(D7:D36)</f>
        <v>2.908225</v>
      </c>
      <c r="E40" s="28" t="n">
        <f aca="false">MIN(E7:E36)</f>
        <v>3.1441684</v>
      </c>
      <c r="F40" s="28" t="n">
        <f aca="false">MIN(F7:F37)</f>
        <v>9.590625E-005</v>
      </c>
      <c r="G40" s="28" t="n">
        <f aca="false">MIN(G7:G37)</f>
        <v>243.553472222222</v>
      </c>
      <c r="H40" s="28" t="n">
        <f aca="false">MIN(H7:H37)</f>
        <v>74.6834476339375</v>
      </c>
      <c r="I40" s="28" t="n">
        <f aca="false">MIN(I7:I37)</f>
        <v>37.8130981090024</v>
      </c>
      <c r="J40" s="28" t="n">
        <f aca="false">MIN(J7:J37)</f>
        <v>48.3200463089668</v>
      </c>
      <c r="K40" s="28" t="n">
        <f aca="false">MIN(K7:K37)</f>
        <v>0.015625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6)</f>
        <v>89.9833396666667</v>
      </c>
      <c r="C41" s="31" t="n">
        <f aca="false">AVERAGE(C7:C36)</f>
        <v>0.237911549699333</v>
      </c>
      <c r="D41" s="31" t="n">
        <f aca="false">AVERAGE(D7:D36)</f>
        <v>3.7649309</v>
      </c>
      <c r="E41" s="31" t="n">
        <f aca="false">AVERAGE(E7:E36)</f>
        <v>4.00284244969933</v>
      </c>
      <c r="F41" s="31" t="n">
        <f aca="false">AVERAGE(F7:F36)</f>
        <v>5.23265455020833</v>
      </c>
      <c r="G41" s="31" t="n">
        <f aca="false">AVERAGE(G7:G36)</f>
        <v>251.921945740741</v>
      </c>
      <c r="H41" s="31" t="n">
        <f aca="false">AVERAGE(H7:H36)</f>
        <v>87.3851903214132</v>
      </c>
      <c r="I41" s="31" t="n">
        <f aca="false">AVERAGE(I7:I36)</f>
        <v>39.3415656330597</v>
      </c>
      <c r="J41" s="31" t="n">
        <f aca="false">AVERAGE(J7:J36)</f>
        <v>49.6897571908308</v>
      </c>
      <c r="K41" s="31" t="n">
        <f aca="false">AVERAGE(K7:K36)</f>
        <v>0.0222902777777778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6)</f>
        <v>99.98878</v>
      </c>
      <c r="C42" s="33" t="n">
        <f aca="false">MAX(C3:C36)</f>
        <v>0.4691656</v>
      </c>
      <c r="D42" s="33" t="n">
        <f aca="false">MAX(D7:D36)</f>
        <v>5.288395</v>
      </c>
      <c r="E42" s="33" t="n">
        <f aca="false">MAX(E7:E36)</f>
        <v>5.4548362</v>
      </c>
      <c r="F42" s="33" t="n">
        <f aca="false">MAX(F7:F36)</f>
        <v>6.528923</v>
      </c>
      <c r="G42" s="33" t="n">
        <f aca="false">MAX(G7:G36)</f>
        <v>315.432555555556</v>
      </c>
      <c r="H42" s="33" t="n">
        <f aca="false">MAX(H7:H36)</f>
        <v>103.997955705958</v>
      </c>
      <c r="I42" s="33" t="n">
        <f aca="false">MAX(I7:I36)</f>
        <v>59.7461727020145</v>
      </c>
      <c r="J42" s="33" t="n">
        <f aca="false">MAX(J7:J36)</f>
        <v>58.3790674624274</v>
      </c>
      <c r="K42" s="33" t="n">
        <f aca="false">MAX(K7:K36)</f>
        <v>0.0344583333333333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6)</f>
        <v>2.72089786108149</v>
      </c>
      <c r="C43" s="35" t="n">
        <f aca="false">_xlfn.STDEV.S(C7:C36)</f>
        <v>0.0943126710903772</v>
      </c>
      <c r="D43" s="35" t="n">
        <f aca="false">_xlfn.STDEV.S(D7:D36)</f>
        <v>0.526846718381284</v>
      </c>
      <c r="E43" s="35" t="n">
        <f aca="false">_xlfn.STDEV.S(E7:E36)</f>
        <v>0.506628975929288</v>
      </c>
      <c r="F43" s="35" t="n">
        <f aca="false">_xlfn.STDEV.S(F7:F36)</f>
        <v>1.51746012196804</v>
      </c>
      <c r="G43" s="35" t="n">
        <f aca="false">_xlfn.STDEV.S(G7:G36)</f>
        <v>13.9990514368567</v>
      </c>
      <c r="H43" s="35" t="n">
        <f aca="false">_xlfn.STDEV.S(H7:H36)</f>
        <v>7.19628124075717</v>
      </c>
      <c r="I43" s="35" t="n">
        <f aca="false">_xlfn.STDEV.S(I7:I36)</f>
        <v>4.54907688175921</v>
      </c>
      <c r="J43" s="35" t="n">
        <f aca="false">_xlfn.STDEV.S(J7:J36)</f>
        <v>2.13757370651604</v>
      </c>
      <c r="K43" s="35" t="n">
        <f aca="false">_xlfn.STDEV.S(K7:K36)</f>
        <v>0.00509772180885592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38" t="s">
        <v>2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153</v>
      </c>
      <c r="B7" s="18"/>
      <c r="C7" s="19"/>
      <c r="D7" s="19"/>
      <c r="E7" s="19"/>
      <c r="F7" s="19"/>
      <c r="G7" s="19" t="n">
        <v>256.56015</v>
      </c>
      <c r="H7" s="19" t="n">
        <v>93.297481859</v>
      </c>
      <c r="I7" s="19"/>
      <c r="J7" s="19" t="n">
        <v>49.1751018563146</v>
      </c>
      <c r="K7" s="19" t="n">
        <v>0.1</v>
      </c>
    </row>
    <row r="8" customFormat="false" ht="12" hidden="false" customHeight="true" outlineLevel="0" collapsed="false">
      <c r="A8" s="17" t="n">
        <f aca="false">Promedios!A8</f>
        <v>41154</v>
      </c>
      <c r="B8" s="46"/>
      <c r="C8" s="47"/>
      <c r="D8" s="47"/>
      <c r="E8" s="47"/>
      <c r="F8" s="47"/>
      <c r="G8" s="19" t="n">
        <v>250.848236111111</v>
      </c>
      <c r="H8" s="19" t="n">
        <v>92.858563089</v>
      </c>
      <c r="I8" s="47"/>
      <c r="J8" s="19" t="n">
        <v>49.2355358664151</v>
      </c>
      <c r="K8" s="19" t="n">
        <v>0.113</v>
      </c>
    </row>
    <row r="9" customFormat="false" ht="12" hidden="false" customHeight="true" outlineLevel="0" collapsed="false">
      <c r="A9" s="17" t="n">
        <f aca="false">Promedios!A9</f>
        <v>41155</v>
      </c>
      <c r="B9" s="46"/>
      <c r="C9" s="47"/>
      <c r="D9" s="47"/>
      <c r="E9" s="47"/>
      <c r="F9" s="47"/>
      <c r="G9" s="19" t="n">
        <v>257.182647777778</v>
      </c>
      <c r="H9" s="19" t="n">
        <v>92.2387795155</v>
      </c>
      <c r="I9" s="47"/>
      <c r="J9" s="19" t="n">
        <v>49.2326296686421</v>
      </c>
      <c r="K9" s="19" t="n">
        <v>0.129</v>
      </c>
    </row>
    <row r="10" customFormat="false" ht="12" hidden="false" customHeight="true" outlineLevel="0" collapsed="false">
      <c r="A10" s="17" t="n">
        <f aca="false">Promedios!A10</f>
        <v>41156</v>
      </c>
      <c r="B10" s="46"/>
      <c r="C10" s="47"/>
      <c r="D10" s="47"/>
      <c r="E10" s="47"/>
      <c r="F10" s="47"/>
      <c r="G10" s="19" t="n">
        <v>519.554722222222</v>
      </c>
      <c r="H10" s="19" t="n">
        <v>92.8759684885</v>
      </c>
      <c r="I10" s="47"/>
      <c r="J10" s="19" t="n">
        <v>90.3638231965759</v>
      </c>
      <c r="K10" s="19" t="n">
        <v>0.105</v>
      </c>
    </row>
    <row r="11" customFormat="false" ht="12" hidden="false" customHeight="true" outlineLevel="0" collapsed="false">
      <c r="A11" s="17" t="n">
        <f aca="false">Promedios!A11</f>
        <v>41157</v>
      </c>
      <c r="B11" s="46"/>
      <c r="C11" s="47"/>
      <c r="D11" s="47"/>
      <c r="E11" s="47"/>
      <c r="F11" s="47"/>
      <c r="G11" s="19" t="n">
        <v>517.734944444444</v>
      </c>
      <c r="H11" s="19" t="n">
        <v>92.958454947</v>
      </c>
      <c r="I11" s="47"/>
      <c r="J11" s="19" t="n">
        <v>91.0351548821445</v>
      </c>
      <c r="K11" s="19" t="n">
        <v>0.131</v>
      </c>
    </row>
    <row r="12" customFormat="false" ht="12" hidden="false" customHeight="true" outlineLevel="0" collapsed="false">
      <c r="A12" s="17" t="n">
        <f aca="false">Promedios!A12</f>
        <v>41158</v>
      </c>
      <c r="B12" s="46"/>
      <c r="C12" s="47"/>
      <c r="D12" s="47"/>
      <c r="E12" s="47"/>
      <c r="F12" s="47"/>
      <c r="G12" s="19" t="n">
        <v>249.48375</v>
      </c>
      <c r="H12" s="19" t="n">
        <v>93.3027791545</v>
      </c>
      <c r="I12" s="47"/>
      <c r="J12" s="19" t="n">
        <v>50.7571539542681</v>
      </c>
      <c r="K12" s="19" t="n">
        <v>0.125</v>
      </c>
    </row>
    <row r="13" customFormat="false" ht="12" hidden="false" customHeight="true" outlineLevel="0" collapsed="false">
      <c r="A13" s="17" t="n">
        <f aca="false">Promedios!A13</f>
        <v>41159</v>
      </c>
      <c r="B13" s="46"/>
      <c r="C13" s="47"/>
      <c r="D13" s="47"/>
      <c r="E13" s="47"/>
      <c r="F13" s="47"/>
      <c r="G13" s="19" t="n">
        <v>249.968337777778</v>
      </c>
      <c r="H13" s="19" t="n">
        <v>93.3315359015</v>
      </c>
      <c r="I13" s="47"/>
      <c r="J13" s="19" t="n">
        <v>50.7530182112834</v>
      </c>
      <c r="K13" s="19" t="n">
        <v>0.097</v>
      </c>
    </row>
    <row r="14" customFormat="false" ht="12" hidden="false" customHeight="true" outlineLevel="0" collapsed="false">
      <c r="A14" s="17" t="n">
        <f aca="false">Promedios!A14</f>
        <v>41160</v>
      </c>
      <c r="B14" s="46"/>
      <c r="C14" s="47"/>
      <c r="D14" s="47"/>
      <c r="E14" s="47"/>
      <c r="F14" s="47"/>
      <c r="G14" s="19" t="n">
        <v>250.055847222222</v>
      </c>
      <c r="H14" s="19" t="n">
        <v>93.3436440055</v>
      </c>
      <c r="I14" s="47"/>
      <c r="J14" s="19" t="n">
        <v>52.3881643070133</v>
      </c>
      <c r="K14" s="19" t="n">
        <v>0.102</v>
      </c>
    </row>
    <row r="15" customFormat="false" ht="12" hidden="false" customHeight="true" outlineLevel="0" collapsed="false">
      <c r="A15" s="17" t="n">
        <f aca="false">Promedios!A15</f>
        <v>41161</v>
      </c>
      <c r="B15" s="46"/>
      <c r="C15" s="47"/>
      <c r="D15" s="47"/>
      <c r="E15" s="47"/>
      <c r="F15" s="47"/>
      <c r="G15" s="19" t="n">
        <v>249.664533333333</v>
      </c>
      <c r="H15" s="19" t="n">
        <v>89.2677534965</v>
      </c>
      <c r="I15" s="47"/>
      <c r="J15" s="19" t="n">
        <v>52.3752354528179</v>
      </c>
      <c r="K15" s="19" t="n">
        <v>0.081</v>
      </c>
    </row>
    <row r="16" customFormat="false" ht="12" hidden="false" customHeight="true" outlineLevel="0" collapsed="false">
      <c r="A16" s="17" t="n">
        <f aca="false">Promedios!A16</f>
        <v>41162</v>
      </c>
      <c r="B16" s="46"/>
      <c r="C16" s="47"/>
      <c r="D16" s="47"/>
      <c r="E16" s="47"/>
      <c r="F16" s="47"/>
      <c r="G16" s="19" t="n">
        <v>249.553622222222</v>
      </c>
      <c r="H16" s="19" t="n">
        <v>84.935322534</v>
      </c>
      <c r="I16" s="47"/>
      <c r="J16" s="19" t="n">
        <v>49.372760563826</v>
      </c>
      <c r="K16" s="19" t="n">
        <v>0.082</v>
      </c>
    </row>
    <row r="17" customFormat="false" ht="12" hidden="false" customHeight="true" outlineLevel="0" collapsed="false">
      <c r="A17" s="17" t="n">
        <f aca="false">Promedios!A17</f>
        <v>41163</v>
      </c>
      <c r="B17" s="46"/>
      <c r="C17" s="47"/>
      <c r="D17" s="47"/>
      <c r="E17" s="47"/>
      <c r="F17" s="47"/>
      <c r="G17" s="19" t="n">
        <v>250.707611111111</v>
      </c>
      <c r="H17" s="19" t="n">
        <v>83.5375932785</v>
      </c>
      <c r="I17" s="47"/>
      <c r="J17" s="19" t="n">
        <v>49.4764522100097</v>
      </c>
      <c r="K17" s="19" t="n">
        <v>0.212</v>
      </c>
    </row>
    <row r="18" customFormat="false" ht="12" hidden="false" customHeight="true" outlineLevel="0" collapsed="false">
      <c r="A18" s="17" t="n">
        <f aca="false">Promedios!A18</f>
        <v>41164</v>
      </c>
      <c r="B18" s="46"/>
      <c r="C18" s="47"/>
      <c r="D18" s="47"/>
      <c r="E18" s="47"/>
      <c r="F18" s="47"/>
      <c r="G18" s="19" t="n">
        <v>249.232361111111</v>
      </c>
      <c r="H18" s="19" t="n">
        <v>85.0556468175</v>
      </c>
      <c r="I18" s="47"/>
      <c r="J18" s="19" t="n">
        <v>49.2653057641157</v>
      </c>
      <c r="K18" s="19" t="n">
        <v>0.057</v>
      </c>
    </row>
    <row r="19" customFormat="false" ht="12" hidden="false" customHeight="true" outlineLevel="0" collapsed="false">
      <c r="A19" s="17" t="n">
        <f aca="false">Promedios!A19</f>
        <v>41165</v>
      </c>
      <c r="B19" s="46"/>
      <c r="C19" s="47"/>
      <c r="D19" s="47"/>
      <c r="E19" s="47"/>
      <c r="F19" s="47"/>
      <c r="G19" s="19" t="n">
        <v>249.347672222222</v>
      </c>
      <c r="H19" s="19" t="n">
        <v>88.9045103765</v>
      </c>
      <c r="I19" s="47"/>
      <c r="J19" s="19" t="n">
        <v>49.3044276572141</v>
      </c>
      <c r="K19" s="19" t="n">
        <v>0.082</v>
      </c>
    </row>
    <row r="20" customFormat="false" ht="12" hidden="false" customHeight="true" outlineLevel="0" collapsed="false">
      <c r="A20" s="17" t="n">
        <f aca="false">Promedios!A20</f>
        <v>41166</v>
      </c>
      <c r="B20" s="46"/>
      <c r="C20" s="47"/>
      <c r="D20" s="47"/>
      <c r="E20" s="47"/>
      <c r="F20" s="47"/>
      <c r="G20" s="19" t="n">
        <v>436.932611111111</v>
      </c>
      <c r="H20" s="19" t="n">
        <v>89.3207264515</v>
      </c>
      <c r="I20" s="47"/>
      <c r="J20" s="19" t="n">
        <v>83.1358857813904</v>
      </c>
      <c r="K20" s="19" t="n">
        <v>0.081</v>
      </c>
    </row>
    <row r="21" customFormat="false" ht="12" hidden="false" customHeight="true" outlineLevel="0" collapsed="false">
      <c r="A21" s="17" t="n">
        <f aca="false">Promedios!A21</f>
        <v>41167</v>
      </c>
      <c r="B21" s="46"/>
      <c r="C21" s="47"/>
      <c r="D21" s="47"/>
      <c r="E21" s="47"/>
      <c r="F21" s="47"/>
      <c r="G21" s="19" t="n">
        <v>249.917236666667</v>
      </c>
      <c r="H21" s="19" t="n">
        <v>89.212510272</v>
      </c>
      <c r="I21" s="47"/>
      <c r="J21" s="19" t="n">
        <v>49.1186918123613</v>
      </c>
      <c r="K21" s="19" t="n">
        <v>0.072</v>
      </c>
    </row>
    <row r="22" customFormat="false" ht="12" hidden="false" customHeight="true" outlineLevel="0" collapsed="false">
      <c r="A22" s="17" t="n">
        <f aca="false">Promedios!A22</f>
        <v>41168</v>
      </c>
      <c r="B22" s="46"/>
      <c r="C22" s="47"/>
      <c r="D22" s="47"/>
      <c r="E22" s="47"/>
      <c r="F22" s="47"/>
      <c r="G22" s="19" t="n">
        <v>251.55748</v>
      </c>
      <c r="H22" s="19" t="n">
        <v>87.2532676935</v>
      </c>
      <c r="I22" s="47"/>
      <c r="J22" s="19" t="n">
        <v>49.1682462102859</v>
      </c>
      <c r="K22" s="19" t="n">
        <v>0.061</v>
      </c>
    </row>
    <row r="23" customFormat="false" ht="12" hidden="false" customHeight="true" outlineLevel="0" collapsed="false">
      <c r="A23" s="17" t="n">
        <f aca="false">Promedios!A23</f>
        <v>41169</v>
      </c>
      <c r="B23" s="46"/>
      <c r="C23" s="47"/>
      <c r="D23" s="47"/>
      <c r="E23" s="47"/>
      <c r="F23" s="47"/>
      <c r="G23" s="19" t="n">
        <v>251.266448888889</v>
      </c>
      <c r="H23" s="19" t="n">
        <v>78.201703197</v>
      </c>
      <c r="I23" s="47"/>
      <c r="J23" s="19" t="n">
        <v>49.913015278042</v>
      </c>
      <c r="K23" s="19" t="n">
        <v>0.075</v>
      </c>
    </row>
    <row r="24" customFormat="false" ht="12" hidden="false" customHeight="true" outlineLevel="0" collapsed="false">
      <c r="A24" s="17" t="n">
        <f aca="false">Promedios!A24</f>
        <v>41170</v>
      </c>
      <c r="B24" s="46"/>
      <c r="C24" s="47"/>
      <c r="D24" s="47"/>
      <c r="E24" s="47"/>
      <c r="F24" s="47"/>
      <c r="G24" s="19" t="n">
        <v>250.605881111111</v>
      </c>
      <c r="H24" s="19" t="n">
        <v>83.921268824</v>
      </c>
      <c r="I24" s="47"/>
      <c r="J24" s="19" t="n">
        <v>49.6736638101714</v>
      </c>
      <c r="K24" s="19" t="n">
        <v>0.209</v>
      </c>
    </row>
    <row r="25" customFormat="false" ht="12" hidden="false" customHeight="true" outlineLevel="0" collapsed="false">
      <c r="A25" s="17" t="n">
        <f aca="false">Promedios!A25</f>
        <v>41171</v>
      </c>
      <c r="B25" s="46"/>
      <c r="C25" s="47"/>
      <c r="D25" s="47"/>
      <c r="E25" s="47"/>
      <c r="F25" s="47"/>
      <c r="G25" s="19" t="n">
        <v>250.22966</v>
      </c>
      <c r="H25" s="19" t="n">
        <v>88.087970113</v>
      </c>
      <c r="I25" s="47"/>
      <c r="J25" s="19" t="n">
        <v>49.375666761599</v>
      </c>
      <c r="K25" s="19" t="n">
        <v>0.146</v>
      </c>
    </row>
    <row r="26" customFormat="false" ht="12" hidden="false" customHeight="true" outlineLevel="0" collapsed="false">
      <c r="A26" s="17" t="n">
        <f aca="false">Promedios!A26</f>
        <v>41172</v>
      </c>
      <c r="B26" s="46"/>
      <c r="C26" s="47"/>
      <c r="D26" s="47"/>
      <c r="E26" s="47"/>
      <c r="F26" s="47"/>
      <c r="G26" s="19" t="n">
        <v>251.910064444444</v>
      </c>
      <c r="H26" s="19" t="n">
        <v>103.3525054745</v>
      </c>
      <c r="I26" s="47"/>
      <c r="J26" s="19" t="n">
        <v>49.0770363109479</v>
      </c>
      <c r="K26" s="19" t="n">
        <v>0.096</v>
      </c>
    </row>
    <row r="27" customFormat="false" ht="12" hidden="false" customHeight="true" outlineLevel="0" collapsed="false">
      <c r="A27" s="17" t="n">
        <f aca="false">Promedios!A27</f>
        <v>41173</v>
      </c>
      <c r="B27" s="46"/>
      <c r="C27" s="47"/>
      <c r="D27" s="47"/>
      <c r="E27" s="47"/>
      <c r="F27" s="47"/>
      <c r="G27" s="19" t="n">
        <v>253.856613333333</v>
      </c>
      <c r="H27" s="19" t="n">
        <v>121.633472245</v>
      </c>
      <c r="I27" s="47"/>
      <c r="J27" s="19" t="n">
        <v>48.7284043550225</v>
      </c>
      <c r="K27" s="19" t="n">
        <v>0.088</v>
      </c>
    </row>
    <row r="28" customFormat="false" ht="12" hidden="false" customHeight="true" outlineLevel="0" collapsed="false">
      <c r="A28" s="17" t="n">
        <f aca="false">Promedios!A28</f>
        <v>41174</v>
      </c>
      <c r="B28" s="46"/>
      <c r="C28" s="47"/>
      <c r="D28" s="47"/>
      <c r="E28" s="47"/>
      <c r="F28" s="47"/>
      <c r="G28" s="19" t="n">
        <v>254.723129444444</v>
      </c>
      <c r="H28" s="19" t="n">
        <v>122.7057962055</v>
      </c>
      <c r="I28" s="47"/>
      <c r="J28" s="19" t="n">
        <v>49.2704847575831</v>
      </c>
      <c r="K28" s="19" t="n">
        <v>0.087</v>
      </c>
    </row>
    <row r="29" customFormat="false" ht="12" hidden="false" customHeight="true" outlineLevel="0" collapsed="false">
      <c r="A29" s="17" t="n">
        <f aca="false">Promedios!A29</f>
        <v>41175</v>
      </c>
      <c r="B29" s="46"/>
      <c r="C29" s="47"/>
      <c r="D29" s="47"/>
      <c r="E29" s="47"/>
      <c r="F29" s="47"/>
      <c r="G29" s="19" t="n">
        <v>252.117614444444</v>
      </c>
      <c r="H29" s="19" t="n">
        <v>102.0781275285</v>
      </c>
      <c r="I29" s="47"/>
      <c r="J29" s="19" t="n">
        <v>49.2467135501575</v>
      </c>
      <c r="K29" s="19" t="n">
        <v>0.08</v>
      </c>
    </row>
    <row r="30" customFormat="false" ht="12" hidden="false" customHeight="true" outlineLevel="0" collapsed="false">
      <c r="A30" s="17" t="n">
        <f aca="false">Promedios!A30</f>
        <v>41176</v>
      </c>
      <c r="B30" s="46"/>
      <c r="C30" s="47"/>
      <c r="D30" s="47"/>
      <c r="E30" s="47"/>
      <c r="F30" s="47"/>
      <c r="G30" s="19" t="n">
        <v>250.573074444444</v>
      </c>
      <c r="H30" s="19" t="n">
        <v>102.019857278</v>
      </c>
      <c r="I30" s="47"/>
      <c r="J30" s="19" t="n">
        <v>49.6962799902769</v>
      </c>
      <c r="K30" s="19" t="n">
        <v>0.086</v>
      </c>
    </row>
    <row r="31" customFormat="false" ht="12" hidden="false" customHeight="true" outlineLevel="0" collapsed="false">
      <c r="A31" s="17" t="n">
        <f aca="false">Promedios!A31</f>
        <v>41177</v>
      </c>
      <c r="B31" s="46"/>
      <c r="C31" s="47"/>
      <c r="D31" s="47"/>
      <c r="E31" s="47"/>
      <c r="F31" s="47"/>
      <c r="G31" s="19" t="n">
        <v>250.94545</v>
      </c>
      <c r="H31" s="19" t="n">
        <v>97.1122913755</v>
      </c>
      <c r="I31" s="47"/>
      <c r="J31" s="19" t="n">
        <v>49.5310738245642</v>
      </c>
      <c r="K31" s="19" t="n">
        <v>0.074</v>
      </c>
    </row>
    <row r="32" customFormat="false" ht="12" hidden="false" customHeight="true" outlineLevel="0" collapsed="false">
      <c r="A32" s="17" t="n">
        <f aca="false">Promedios!A32</f>
        <v>41178</v>
      </c>
      <c r="B32" s="46"/>
      <c r="C32" s="47"/>
      <c r="D32" s="47"/>
      <c r="E32" s="47"/>
      <c r="F32" s="47"/>
      <c r="G32" s="19" t="n">
        <v>251.800948888889</v>
      </c>
      <c r="H32" s="19" t="n">
        <v>98.6333719405</v>
      </c>
      <c r="I32" s="47"/>
      <c r="J32" s="19" t="n">
        <v>49.3735802606338</v>
      </c>
      <c r="K32" s="19" t="n">
        <v>0.169</v>
      </c>
    </row>
    <row r="33" customFormat="false" ht="12" hidden="false" customHeight="true" outlineLevel="0" collapsed="false">
      <c r="A33" s="17" t="n">
        <f aca="false">Promedios!A33</f>
        <v>41179</v>
      </c>
      <c r="B33" s="46"/>
      <c r="C33" s="47"/>
      <c r="D33" s="47"/>
      <c r="E33" s="47"/>
      <c r="F33" s="47"/>
      <c r="G33" s="19" t="n">
        <v>251.691604444444</v>
      </c>
      <c r="H33" s="19" t="n">
        <v>107.529044598</v>
      </c>
      <c r="I33" s="47"/>
      <c r="J33" s="19" t="n">
        <v>49.376262904732</v>
      </c>
      <c r="K33" s="19" t="n">
        <v>0.091</v>
      </c>
    </row>
    <row r="34" customFormat="false" ht="12" hidden="false" customHeight="true" outlineLevel="0" collapsed="false">
      <c r="A34" s="17" t="n">
        <f aca="false">Promedios!A34</f>
        <v>41180</v>
      </c>
      <c r="B34" s="46"/>
      <c r="C34" s="47"/>
      <c r="D34" s="47"/>
      <c r="E34" s="47"/>
      <c r="F34" s="47"/>
      <c r="G34" s="19" t="n">
        <v>254.056106666667</v>
      </c>
      <c r="H34" s="19" t="n">
        <v>107.3966122105</v>
      </c>
      <c r="I34" s="47"/>
      <c r="J34" s="19" t="n">
        <v>49.6101745665146</v>
      </c>
      <c r="K34" s="19" t="n">
        <v>0.115</v>
      </c>
    </row>
    <row r="35" customFormat="false" ht="12" hidden="false" customHeight="true" outlineLevel="0" collapsed="false">
      <c r="A35" s="17" t="n">
        <f aca="false">Promedios!A35</f>
        <v>41181</v>
      </c>
      <c r="B35" s="46"/>
      <c r="C35" s="47"/>
      <c r="D35" s="47"/>
      <c r="E35" s="47"/>
      <c r="F35" s="47"/>
      <c r="G35" s="19" t="n">
        <v>254.361251666667</v>
      </c>
      <c r="H35" s="19" t="n">
        <v>98.585696281</v>
      </c>
      <c r="I35" s="47"/>
      <c r="J35" s="19" t="n">
        <v>49.6380815169248</v>
      </c>
      <c r="K35" s="19" t="n">
        <v>0.113</v>
      </c>
    </row>
    <row r="36" customFormat="false" ht="12" hidden="false" customHeight="true" outlineLevel="0" collapsed="false">
      <c r="A36" s="17" t="n">
        <f aca="false">Promedios!A36</f>
        <v>41182</v>
      </c>
      <c r="B36" s="46"/>
      <c r="C36" s="47"/>
      <c r="D36" s="47"/>
      <c r="E36" s="47"/>
      <c r="F36" s="47"/>
      <c r="G36" s="19" t="n">
        <v>255.240371722222</v>
      </c>
      <c r="H36" s="19" t="n">
        <v>97.1909940515</v>
      </c>
      <c r="I36" s="47"/>
      <c r="J36" s="19" t="n">
        <v>49.6658766904975</v>
      </c>
      <c r="K36" s="19" t="n">
        <v>0.101</v>
      </c>
    </row>
    <row r="37" customFormat="false" ht="12" hidden="false" customHeight="true" outlineLevel="0" collapsed="false">
      <c r="A37" s="17"/>
      <c r="B37" s="48"/>
      <c r="C37" s="49"/>
      <c r="D37" s="49"/>
      <c r="E37" s="49"/>
      <c r="F37" s="49"/>
      <c r="G37" s="19"/>
      <c r="H37" s="19"/>
      <c r="I37" s="49"/>
      <c r="J37" s="19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52"/>
      <c r="C39" s="53"/>
      <c r="D39" s="53"/>
      <c r="E39" s="53"/>
      <c r="F39" s="53"/>
      <c r="G39" s="49" t="n">
        <f aca="false">MAX(G7:G36)</f>
        <v>519.554722222222</v>
      </c>
      <c r="H39" s="49" t="n">
        <f aca="false">MAX(H7:H36)</f>
        <v>122.7057962055</v>
      </c>
      <c r="I39" s="49"/>
      <c r="J39" s="49" t="n">
        <f aca="false">MAX(J7:J36)</f>
        <v>91.0351548821445</v>
      </c>
      <c r="K39" s="49" t="n">
        <f aca="false">MAX(K7:K36)</f>
        <v>0.212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4" t="s">
        <v>28</v>
      </c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" hidden="false" customHeight="false" outlineLevel="0" collapsed="false">
      <c r="A42" s="36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36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36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36"/>
      <c r="B45" s="54"/>
      <c r="C45" s="54"/>
      <c r="D45" s="54"/>
      <c r="E45" s="54"/>
      <c r="F45" s="54"/>
      <c r="G45" s="54"/>
      <c r="H45" s="54"/>
      <c r="I45" s="54"/>
      <c r="J45" s="54"/>
      <c r="K45" s="54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6" t="s">
        <v>9</v>
      </c>
      <c r="C6" s="56" t="s">
        <v>10</v>
      </c>
      <c r="D6" s="56" t="s">
        <v>11</v>
      </c>
      <c r="E6" s="57" t="s">
        <v>12</v>
      </c>
      <c r="F6" s="56" t="s">
        <v>13</v>
      </c>
      <c r="G6" s="58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5"/>
    </row>
    <row r="7" customFormat="false" ht="12" hidden="false" customHeight="true" outlineLevel="0" collapsed="false">
      <c r="A7" s="17" t="n">
        <f aca="false">Promedios!A7</f>
        <v>41153</v>
      </c>
      <c r="B7" s="18"/>
      <c r="C7" s="19"/>
      <c r="D7" s="19"/>
      <c r="E7" s="19"/>
      <c r="F7" s="19"/>
      <c r="G7" s="19" t="n">
        <v>246.796372222222</v>
      </c>
      <c r="H7" s="19" t="n">
        <v>81.983972184</v>
      </c>
      <c r="I7" s="19"/>
      <c r="J7" s="19" t="n">
        <v>48.798749244708</v>
      </c>
      <c r="K7" s="19" t="n">
        <v>0.1</v>
      </c>
    </row>
    <row r="8" customFormat="false" ht="12" hidden="false" customHeight="true" outlineLevel="0" collapsed="false">
      <c r="A8" s="17" t="n">
        <f aca="false">Promedios!A8</f>
        <v>41154</v>
      </c>
      <c r="B8" s="46"/>
      <c r="C8" s="47"/>
      <c r="D8" s="47"/>
      <c r="E8" s="47"/>
      <c r="F8" s="47"/>
      <c r="G8" s="19" t="n">
        <v>246.35765</v>
      </c>
      <c r="H8" s="19" t="n">
        <v>79.17186503</v>
      </c>
      <c r="I8" s="47"/>
      <c r="J8" s="19" t="n">
        <v>48.9022545961626</v>
      </c>
      <c r="K8" s="19" t="n">
        <v>0.113</v>
      </c>
    </row>
    <row r="9" customFormat="false" ht="12" hidden="false" customHeight="true" outlineLevel="0" collapsed="false">
      <c r="A9" s="17" t="n">
        <f aca="false">Promedios!A9</f>
        <v>41155</v>
      </c>
      <c r="B9" s="46"/>
      <c r="C9" s="47"/>
      <c r="D9" s="47"/>
      <c r="E9" s="47"/>
      <c r="F9" s="47"/>
      <c r="G9" s="19" t="n">
        <v>245.9633</v>
      </c>
      <c r="H9" s="19" t="n">
        <v>80.3675403</v>
      </c>
      <c r="I9" s="47"/>
      <c r="J9" s="19" t="n">
        <v>49.0556496760541</v>
      </c>
      <c r="K9" s="19" t="n">
        <v>0.129</v>
      </c>
    </row>
    <row r="10" customFormat="false" ht="12" hidden="false" customHeight="true" outlineLevel="0" collapsed="false">
      <c r="A10" s="17" t="n">
        <f aca="false">Promedios!A10</f>
        <v>41156</v>
      </c>
      <c r="B10" s="46"/>
      <c r="C10" s="47"/>
      <c r="D10" s="47"/>
      <c r="E10" s="47"/>
      <c r="F10" s="47"/>
      <c r="G10" s="19" t="n">
        <v>247.184388888889</v>
      </c>
      <c r="H10" s="19" t="n">
        <v>82.7006205895</v>
      </c>
      <c r="I10" s="47"/>
      <c r="J10" s="19" t="n">
        <v>1.04236036640865</v>
      </c>
      <c r="K10" s="19" t="n">
        <v>0.105</v>
      </c>
    </row>
    <row r="11" customFormat="false" ht="12" hidden="false" customHeight="true" outlineLevel="0" collapsed="false">
      <c r="A11" s="17" t="n">
        <f aca="false">Promedios!A11</f>
        <v>41157</v>
      </c>
      <c r="B11" s="46"/>
      <c r="C11" s="47"/>
      <c r="D11" s="47"/>
      <c r="E11" s="47"/>
      <c r="F11" s="47"/>
      <c r="G11" s="19" t="n">
        <v>246.633605555556</v>
      </c>
      <c r="H11" s="19" t="n">
        <v>82.701377346</v>
      </c>
      <c r="I11" s="47"/>
      <c r="J11" s="19" t="n">
        <v>50.749590388269</v>
      </c>
      <c r="K11" s="19" t="n">
        <v>0.131</v>
      </c>
    </row>
    <row r="12" customFormat="false" ht="12" hidden="false" customHeight="true" outlineLevel="0" collapsed="false">
      <c r="A12" s="17" t="n">
        <f aca="false">Promedios!A12</f>
        <v>41158</v>
      </c>
      <c r="B12" s="46"/>
      <c r="C12" s="47"/>
      <c r="D12" s="47"/>
      <c r="E12" s="47"/>
      <c r="F12" s="47"/>
      <c r="G12" s="19" t="n">
        <v>246.201888888889</v>
      </c>
      <c r="H12" s="19" t="n">
        <v>83.3801879265</v>
      </c>
      <c r="I12" s="47"/>
      <c r="J12" s="19" t="n">
        <v>50.7490687630277</v>
      </c>
      <c r="K12" s="19" t="n">
        <v>0.125</v>
      </c>
    </row>
    <row r="13" customFormat="false" ht="12" hidden="false" customHeight="true" outlineLevel="0" collapsed="false">
      <c r="A13" s="17" t="n">
        <f aca="false">Promedios!A13</f>
        <v>41159</v>
      </c>
      <c r="B13" s="46"/>
      <c r="C13" s="47"/>
      <c r="D13" s="47"/>
      <c r="E13" s="47"/>
      <c r="F13" s="47"/>
      <c r="G13" s="19" t="n">
        <v>246.572861111111</v>
      </c>
      <c r="H13" s="19" t="n">
        <v>85.7488357715</v>
      </c>
      <c r="I13" s="47"/>
      <c r="J13" s="19" t="n">
        <v>48.4637540629482</v>
      </c>
      <c r="K13" s="19" t="n">
        <v>0.097</v>
      </c>
    </row>
    <row r="14" customFormat="false" ht="12" hidden="false" customHeight="true" outlineLevel="0" collapsed="false">
      <c r="A14" s="17" t="n">
        <f aca="false">Promedios!A14</f>
        <v>41160</v>
      </c>
      <c r="B14" s="46"/>
      <c r="C14" s="47"/>
      <c r="D14" s="47"/>
      <c r="E14" s="47"/>
      <c r="F14" s="47"/>
      <c r="G14" s="19" t="n">
        <v>225.8143</v>
      </c>
      <c r="H14" s="19" t="n">
        <v>83.474782489</v>
      </c>
      <c r="I14" s="47"/>
      <c r="J14" s="19" t="n">
        <v>48.7462886490103</v>
      </c>
      <c r="K14" s="19" t="n">
        <v>0.102</v>
      </c>
    </row>
    <row r="15" customFormat="false" ht="12" hidden="false" customHeight="true" outlineLevel="0" collapsed="false">
      <c r="A15" s="17" t="n">
        <f aca="false">Promedios!A15</f>
        <v>41161</v>
      </c>
      <c r="B15" s="46"/>
      <c r="C15" s="47"/>
      <c r="D15" s="47"/>
      <c r="E15" s="47"/>
      <c r="F15" s="47"/>
      <c r="G15" s="19" t="n">
        <v>224.156155555556</v>
      </c>
      <c r="H15" s="19" t="n">
        <v>80.4954321485</v>
      </c>
      <c r="I15" s="47"/>
      <c r="J15" s="19" t="n">
        <v>49.0943989796944</v>
      </c>
      <c r="K15" s="19" t="n">
        <v>0.081</v>
      </c>
    </row>
    <row r="16" customFormat="false" ht="12" hidden="false" customHeight="true" outlineLevel="0" collapsed="false">
      <c r="A16" s="17" t="n">
        <f aca="false">Promedios!A16</f>
        <v>41162</v>
      </c>
      <c r="B16" s="46"/>
      <c r="C16" s="47"/>
      <c r="D16" s="47"/>
      <c r="E16" s="47"/>
      <c r="F16" s="47"/>
      <c r="G16" s="19" t="n">
        <v>246.29715</v>
      </c>
      <c r="H16" s="19" t="n">
        <v>78.911540794</v>
      </c>
      <c r="I16" s="47"/>
      <c r="J16" s="19" t="n">
        <v>48.5003423477317</v>
      </c>
      <c r="K16" s="19" t="n">
        <v>0.082</v>
      </c>
    </row>
    <row r="17" customFormat="false" ht="12" hidden="false" customHeight="true" outlineLevel="0" collapsed="false">
      <c r="A17" s="17" t="n">
        <f aca="false">Promedios!A17</f>
        <v>41163</v>
      </c>
      <c r="B17" s="46"/>
      <c r="C17" s="47"/>
      <c r="D17" s="47"/>
      <c r="E17" s="47"/>
      <c r="F17" s="47"/>
      <c r="G17" s="19" t="n">
        <v>245.906433333333</v>
      </c>
      <c r="H17" s="19" t="n">
        <v>77.395000768</v>
      </c>
      <c r="I17" s="47"/>
      <c r="J17" s="19" t="n">
        <v>49.0082190380405</v>
      </c>
      <c r="K17" s="19" t="n">
        <v>0.212</v>
      </c>
    </row>
    <row r="18" customFormat="false" ht="12" hidden="false" customHeight="true" outlineLevel="0" collapsed="false">
      <c r="A18" s="17" t="n">
        <f aca="false">Promedios!A18</f>
        <v>41164</v>
      </c>
      <c r="B18" s="46"/>
      <c r="C18" s="47"/>
      <c r="D18" s="47"/>
      <c r="E18" s="47"/>
      <c r="F18" s="47"/>
      <c r="G18" s="19" t="n">
        <v>245.622377777778</v>
      </c>
      <c r="H18" s="19" t="n">
        <v>79.910459374</v>
      </c>
      <c r="I18" s="47"/>
      <c r="J18" s="19" t="n">
        <v>48.9696187701834</v>
      </c>
      <c r="K18" s="19" t="n">
        <v>0.057</v>
      </c>
    </row>
    <row r="19" customFormat="false" ht="12" hidden="false" customHeight="true" outlineLevel="0" collapsed="false">
      <c r="A19" s="17" t="n">
        <f aca="false">Promedios!A19</f>
        <v>41165</v>
      </c>
      <c r="B19" s="46"/>
      <c r="C19" s="47"/>
      <c r="D19" s="47"/>
      <c r="E19" s="47"/>
      <c r="F19" s="47"/>
      <c r="G19" s="19" t="n">
        <v>245.099305555556</v>
      </c>
      <c r="H19" s="19" t="n">
        <v>80.3804051605</v>
      </c>
      <c r="I19" s="47"/>
      <c r="J19" s="19" t="n">
        <v>48.8463289185048</v>
      </c>
      <c r="K19" s="19" t="n">
        <v>0.082</v>
      </c>
    </row>
    <row r="20" customFormat="false" ht="12" hidden="false" customHeight="true" outlineLevel="0" collapsed="false">
      <c r="A20" s="17" t="n">
        <f aca="false">Promedios!A20</f>
        <v>41166</v>
      </c>
      <c r="B20" s="46"/>
      <c r="C20" s="47"/>
      <c r="D20" s="47"/>
      <c r="E20" s="47"/>
      <c r="F20" s="47"/>
      <c r="G20" s="19" t="n">
        <v>244.17195</v>
      </c>
      <c r="H20" s="19" t="n">
        <v>81.929485716</v>
      </c>
      <c r="I20" s="47"/>
      <c r="J20" s="19" t="n">
        <v>3.05301702156988</v>
      </c>
      <c r="K20" s="19" t="n">
        <v>0.081</v>
      </c>
    </row>
    <row r="21" customFormat="false" ht="12" hidden="false" customHeight="true" outlineLevel="0" collapsed="false">
      <c r="A21" s="17" t="n">
        <f aca="false">Promedios!A21</f>
        <v>41167</v>
      </c>
      <c r="B21" s="46"/>
      <c r="C21" s="47"/>
      <c r="D21" s="47"/>
      <c r="E21" s="47"/>
      <c r="F21" s="47"/>
      <c r="G21" s="19" t="n">
        <v>245.955977777778</v>
      </c>
      <c r="H21" s="19" t="n">
        <v>80.2789997895</v>
      </c>
      <c r="I21" s="47"/>
      <c r="J21" s="19" t="n">
        <v>48.1866220240283</v>
      </c>
      <c r="K21" s="19" t="n">
        <v>0.072</v>
      </c>
    </row>
    <row r="22" customFormat="false" ht="12" hidden="false" customHeight="true" outlineLevel="0" collapsed="false">
      <c r="A22" s="17" t="n">
        <f aca="false">Promedios!A22</f>
        <v>41168</v>
      </c>
      <c r="B22" s="46"/>
      <c r="C22" s="47"/>
      <c r="D22" s="47"/>
      <c r="E22" s="47"/>
      <c r="F22" s="47"/>
      <c r="G22" s="19" t="n">
        <v>242.571794444444</v>
      </c>
      <c r="H22" s="19" t="n">
        <v>75.2541366295</v>
      </c>
      <c r="I22" s="47"/>
      <c r="J22" s="19" t="n">
        <v>48.900615202547</v>
      </c>
      <c r="K22" s="19" t="n">
        <v>0.061</v>
      </c>
    </row>
    <row r="23" customFormat="false" ht="12" hidden="false" customHeight="true" outlineLevel="0" collapsed="false">
      <c r="A23" s="17" t="n">
        <f aca="false">Promedios!A23</f>
        <v>41169</v>
      </c>
      <c r="B23" s="46"/>
      <c r="C23" s="47"/>
      <c r="D23" s="47"/>
      <c r="E23" s="47"/>
      <c r="F23" s="47"/>
      <c r="G23" s="19" t="n">
        <v>245.269961111111</v>
      </c>
      <c r="H23" s="19" t="n">
        <v>73.452299403</v>
      </c>
      <c r="I23" s="47"/>
      <c r="J23" s="19" t="n">
        <v>49.0031890803565</v>
      </c>
      <c r="K23" s="19" t="n">
        <v>0.075</v>
      </c>
    </row>
    <row r="24" customFormat="false" ht="12" hidden="false" customHeight="true" outlineLevel="0" collapsed="false">
      <c r="A24" s="17" t="n">
        <f aca="false">Promedios!A24</f>
        <v>41170</v>
      </c>
      <c r="B24" s="46"/>
      <c r="C24" s="47"/>
      <c r="D24" s="47"/>
      <c r="E24" s="47"/>
      <c r="F24" s="47"/>
      <c r="G24" s="19" t="n">
        <v>246.104433333333</v>
      </c>
      <c r="H24" s="19" t="n">
        <v>70.487327436</v>
      </c>
      <c r="I24" s="47"/>
      <c r="J24" s="19" t="n">
        <v>48.9556094065596</v>
      </c>
      <c r="K24" s="19" t="n">
        <v>0.209</v>
      </c>
    </row>
    <row r="25" customFormat="false" ht="12" hidden="false" customHeight="true" outlineLevel="0" collapsed="false">
      <c r="A25" s="17" t="n">
        <f aca="false">Promedios!A25</f>
        <v>41171</v>
      </c>
      <c r="B25" s="46"/>
      <c r="C25" s="47"/>
      <c r="D25" s="47"/>
      <c r="E25" s="47"/>
      <c r="F25" s="47"/>
      <c r="G25" s="19" t="n">
        <v>245.85385</v>
      </c>
      <c r="H25" s="19" t="n">
        <v>69.376408894</v>
      </c>
      <c r="I25" s="47"/>
      <c r="J25" s="19" t="n">
        <v>48.6970695815979</v>
      </c>
      <c r="K25" s="19" t="n">
        <v>0.146</v>
      </c>
    </row>
    <row r="26" customFormat="false" ht="12" hidden="false" customHeight="true" outlineLevel="0" collapsed="false">
      <c r="A26" s="17" t="n">
        <f aca="false">Promedios!A26</f>
        <v>41172</v>
      </c>
      <c r="B26" s="46"/>
      <c r="C26" s="47"/>
      <c r="D26" s="47"/>
      <c r="E26" s="47"/>
      <c r="F26" s="47"/>
      <c r="G26" s="19" t="n">
        <v>247.589827777778</v>
      </c>
      <c r="H26" s="19" t="n">
        <v>81.4822426245</v>
      </c>
      <c r="I26" s="47"/>
      <c r="J26" s="19" t="n">
        <v>47.9497296465811</v>
      </c>
      <c r="K26" s="19" t="n">
        <v>0.096</v>
      </c>
    </row>
    <row r="27" customFormat="false" ht="12" hidden="false" customHeight="true" outlineLevel="0" collapsed="false">
      <c r="A27" s="17" t="n">
        <f aca="false">Promedios!A27</f>
        <v>41173</v>
      </c>
      <c r="B27" s="46"/>
      <c r="C27" s="47"/>
      <c r="D27" s="47"/>
      <c r="E27" s="47"/>
      <c r="F27" s="47"/>
      <c r="G27" s="19" t="n">
        <v>245.979888888889</v>
      </c>
      <c r="H27" s="19" t="n">
        <v>92.967536025</v>
      </c>
      <c r="I27" s="47"/>
      <c r="J27" s="19" t="n">
        <v>47.915004309088</v>
      </c>
      <c r="K27" s="19" t="n">
        <v>0.088</v>
      </c>
    </row>
    <row r="28" customFormat="false" ht="12" hidden="false" customHeight="true" outlineLevel="0" collapsed="false">
      <c r="A28" s="17" t="n">
        <f aca="false">Promedios!A28</f>
        <v>41174</v>
      </c>
      <c r="B28" s="46"/>
      <c r="C28" s="47"/>
      <c r="D28" s="47"/>
      <c r="E28" s="47"/>
      <c r="F28" s="47"/>
      <c r="G28" s="19" t="n">
        <v>246.309416666667</v>
      </c>
      <c r="H28" s="19" t="n">
        <v>95.868940446</v>
      </c>
      <c r="I28" s="47"/>
      <c r="J28" s="19" t="n">
        <v>48.5595468126206</v>
      </c>
      <c r="K28" s="19" t="n">
        <v>0.087</v>
      </c>
    </row>
    <row r="29" customFormat="false" ht="12" hidden="false" customHeight="true" outlineLevel="0" collapsed="false">
      <c r="A29" s="17" t="n">
        <f aca="false">Promedios!A29</f>
        <v>41175</v>
      </c>
      <c r="B29" s="46"/>
      <c r="C29" s="47"/>
      <c r="D29" s="47"/>
      <c r="E29" s="47"/>
      <c r="F29" s="47"/>
      <c r="G29" s="19" t="n">
        <v>245.091872222222</v>
      </c>
      <c r="H29" s="19" t="n">
        <v>84.7771604255</v>
      </c>
      <c r="I29" s="47"/>
      <c r="J29" s="19" t="n">
        <v>47.8437652047031</v>
      </c>
      <c r="K29" s="19" t="n">
        <v>0.08</v>
      </c>
    </row>
    <row r="30" customFormat="false" ht="12" hidden="false" customHeight="true" outlineLevel="0" collapsed="false">
      <c r="A30" s="17" t="n">
        <f aca="false">Promedios!A30</f>
        <v>41176</v>
      </c>
      <c r="B30" s="46"/>
      <c r="C30" s="47"/>
      <c r="D30" s="47"/>
      <c r="E30" s="47"/>
      <c r="F30" s="47"/>
      <c r="G30" s="19" t="n">
        <v>246.018188888889</v>
      </c>
      <c r="H30" s="19" t="n">
        <v>86.9233218595</v>
      </c>
      <c r="I30" s="47"/>
      <c r="J30" s="19" t="n">
        <v>48.1359871166753</v>
      </c>
      <c r="K30" s="19" t="n">
        <v>0.086</v>
      </c>
    </row>
    <row r="31" customFormat="false" ht="12" hidden="false" customHeight="true" outlineLevel="0" collapsed="false">
      <c r="A31" s="17" t="n">
        <f aca="false">Promedios!A31</f>
        <v>41177</v>
      </c>
      <c r="B31" s="46"/>
      <c r="C31" s="47"/>
      <c r="D31" s="47"/>
      <c r="E31" s="47"/>
      <c r="F31" s="47"/>
      <c r="G31" s="19" t="n">
        <v>246.988861111111</v>
      </c>
      <c r="H31" s="19" t="n">
        <v>84.4351064875</v>
      </c>
      <c r="I31" s="47"/>
      <c r="J31" s="19" t="n">
        <v>47.8996908823609</v>
      </c>
      <c r="K31" s="19" t="n">
        <v>0.074</v>
      </c>
    </row>
    <row r="32" customFormat="false" ht="12" hidden="false" customHeight="true" outlineLevel="0" collapsed="false">
      <c r="A32" s="17" t="n">
        <f aca="false">Promedios!A32</f>
        <v>41178</v>
      </c>
      <c r="B32" s="46"/>
      <c r="C32" s="47"/>
      <c r="D32" s="47"/>
      <c r="E32" s="47"/>
      <c r="F32" s="47"/>
      <c r="G32" s="19" t="n">
        <v>244.101316666667</v>
      </c>
      <c r="H32" s="19" t="n">
        <v>86.7492678645</v>
      </c>
      <c r="I32" s="47"/>
      <c r="J32" s="19" t="n">
        <v>48.3754131024375</v>
      </c>
      <c r="K32" s="19" t="n">
        <v>0.169</v>
      </c>
    </row>
    <row r="33" customFormat="false" ht="12" hidden="false" customHeight="true" outlineLevel="0" collapsed="false">
      <c r="A33" s="17" t="n">
        <f aca="false">Promedios!A33</f>
        <v>41179</v>
      </c>
      <c r="B33" s="46"/>
      <c r="C33" s="47"/>
      <c r="D33" s="47"/>
      <c r="E33" s="47"/>
      <c r="F33" s="47"/>
      <c r="G33" s="19" t="n">
        <v>248.447327777778</v>
      </c>
      <c r="H33" s="19" t="n">
        <v>90.4331585065</v>
      </c>
      <c r="I33" s="47"/>
      <c r="J33" s="19" t="n">
        <v>48.845509221697</v>
      </c>
      <c r="K33" s="19" t="n">
        <v>0.091</v>
      </c>
    </row>
    <row r="34" customFormat="false" ht="12" hidden="false" customHeight="true" outlineLevel="0" collapsed="false">
      <c r="A34" s="17" t="n">
        <f aca="false">Promedios!A34</f>
        <v>41180</v>
      </c>
      <c r="B34" s="46"/>
      <c r="C34" s="47"/>
      <c r="D34" s="47"/>
      <c r="E34" s="47"/>
      <c r="F34" s="47"/>
      <c r="G34" s="19" t="n">
        <v>248.919294444444</v>
      </c>
      <c r="H34" s="19" t="n">
        <v>96.4312105255</v>
      </c>
      <c r="I34" s="47"/>
      <c r="J34" s="19" t="n">
        <v>49.0704787364857</v>
      </c>
      <c r="K34" s="19" t="n">
        <v>0.115</v>
      </c>
    </row>
    <row r="35" customFormat="false" ht="12" hidden="false" customHeight="true" outlineLevel="0" collapsed="false">
      <c r="A35" s="17" t="n">
        <f aca="false">Promedios!A35</f>
        <v>41181</v>
      </c>
      <c r="B35" s="46"/>
      <c r="C35" s="47"/>
      <c r="D35" s="47"/>
      <c r="E35" s="47"/>
      <c r="F35" s="47"/>
      <c r="G35" s="19" t="n">
        <v>248.595366666667</v>
      </c>
      <c r="H35" s="19" t="n">
        <v>88.0978079475</v>
      </c>
      <c r="I35" s="47"/>
      <c r="J35" s="19" t="n">
        <v>48.5527284255377</v>
      </c>
      <c r="K35" s="19" t="n">
        <v>0.113</v>
      </c>
    </row>
    <row r="36" customFormat="false" ht="12" hidden="false" customHeight="true" outlineLevel="0" collapsed="false">
      <c r="A36" s="17" t="n">
        <f aca="false">Promedios!A36</f>
        <v>41182</v>
      </c>
      <c r="B36" s="46"/>
      <c r="C36" s="47"/>
      <c r="D36" s="47"/>
      <c r="E36" s="47"/>
      <c r="F36" s="47"/>
      <c r="G36" s="19" t="n">
        <v>249.182355555556</v>
      </c>
      <c r="H36" s="19" t="n">
        <v>86.283862617</v>
      </c>
      <c r="I36" s="47"/>
      <c r="J36" s="19" t="n">
        <v>48.6369709020096</v>
      </c>
      <c r="K36" s="19" t="n">
        <v>0.101</v>
      </c>
    </row>
    <row r="37" customFormat="false" ht="12" hidden="false" customHeight="true" outlineLevel="0" collapsed="false">
      <c r="A37" s="17"/>
      <c r="B37" s="48"/>
      <c r="C37" s="49"/>
      <c r="D37" s="49"/>
      <c r="E37" s="49"/>
      <c r="F37" s="49"/>
      <c r="G37" s="19"/>
      <c r="H37" s="19"/>
      <c r="I37" s="49"/>
      <c r="J37" s="19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2"/>
      <c r="C39" s="53"/>
      <c r="D39" s="53"/>
      <c r="E39" s="53"/>
      <c r="F39" s="53"/>
      <c r="G39" s="53" t="n">
        <f aca="false">MIN(G24:G36)</f>
        <v>244.101316666667</v>
      </c>
      <c r="H39" s="53" t="n">
        <f aca="false">MIN(H24:H36)</f>
        <v>69.376408894</v>
      </c>
      <c r="I39" s="53"/>
      <c r="J39" s="53" t="n">
        <f aca="false">MIN(J24:J36)</f>
        <v>47.8437652047031</v>
      </c>
      <c r="K39" s="53" t="n">
        <f aca="false">MIN(K24:K36)</f>
        <v>0.074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9" t="s">
        <v>30</v>
      </c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6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6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6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6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7-09T17:40:18Z</cp:lastPrinted>
  <dcterms:modified xsi:type="dcterms:W3CDTF">2015-06-15T18:10:03Z</dcterms:modified>
  <cp:revision>0</cp:revision>
  <dc:subject/>
  <dc:title/>
</cp:coreProperties>
</file>