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Los valores máximos de Metano, Bioxido de Carbono, Total de Inertes, Etano y Poder Calorífico, no están solicitados en el punto 6.8.1. de la NOM.
Por lo anterior no se indican.</t>
  </si>
  <si>
    <t xml:space="preserve">INFORME MENSUAL SOBRE LAS ESPECIFICACIONES DEL GAS NATURAL
(Registros mínimos diarios)</t>
  </si>
  <si>
    <t xml:space="preserve">Los valores mínimos de Metano, Bioxido de Carbono, Total de Inertes, Etano y Poder Calorífico, no están solicitados en el punto 6.8.1. de la NOM.
Por lo anterior no se indi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83</v>
      </c>
      <c r="B7" s="18" t="n">
        <v>89.65364</v>
      </c>
      <c r="C7" s="19" t="n">
        <v>0.1837401</v>
      </c>
      <c r="D7" s="19" t="n">
        <v>3.490193</v>
      </c>
      <c r="E7" s="19" t="n">
        <f aca="false">C7+D7</f>
        <v>3.6739331</v>
      </c>
      <c r="F7" s="19" t="n">
        <v>6.169856</v>
      </c>
      <c r="G7" s="19" t="n">
        <v>249.993742777778</v>
      </c>
      <c r="H7" s="19" t="n">
        <v>96.57158885625</v>
      </c>
      <c r="I7" s="19" t="n">
        <v>38.4833492851425</v>
      </c>
      <c r="J7" s="19" t="n">
        <v>49.4148259136432</v>
      </c>
      <c r="K7" s="19" t="n">
        <v>0.02175</v>
      </c>
      <c r="L7" s="20"/>
      <c r="M7" s="21" t="n">
        <v>50.9127817471821</v>
      </c>
      <c r="N7" s="21" t="n">
        <v>0</v>
      </c>
    </row>
    <row r="8" customFormat="false" ht="12" hidden="false" customHeight="true" outlineLevel="0" collapsed="false">
      <c r="A8" s="17" t="n">
        <f aca="false">A7+1</f>
        <v>41184</v>
      </c>
      <c r="B8" s="18" t="n">
        <v>88.74963</v>
      </c>
      <c r="C8" s="19" t="n">
        <v>0.1628232</v>
      </c>
      <c r="D8" s="19" t="n">
        <v>4.317416</v>
      </c>
      <c r="E8" s="19" t="n">
        <f aca="false">C8+D8</f>
        <v>4.4802392</v>
      </c>
      <c r="F8" s="19" t="n">
        <v>6.207324</v>
      </c>
      <c r="G8" s="19" t="n">
        <v>250.672373888889</v>
      </c>
      <c r="H8" s="19" t="n">
        <v>108.148386730208</v>
      </c>
      <c r="I8" s="19" t="n">
        <v>38.2262998180131</v>
      </c>
      <c r="J8" s="19" t="n">
        <v>48.9220390963866</v>
      </c>
      <c r="K8" s="19" t="n">
        <v>0.0194166666666667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185</v>
      </c>
      <c r="B9" s="18" t="n">
        <v>89.34789</v>
      </c>
      <c r="C9" s="19" t="n">
        <v>0.1355028</v>
      </c>
      <c r="D9" s="19" t="n">
        <v>3.934495</v>
      </c>
      <c r="E9" s="19" t="n">
        <f aca="false">C9+D9</f>
        <v>4.0699978</v>
      </c>
      <c r="F9" s="19" t="n">
        <v>6.112024</v>
      </c>
      <c r="G9" s="19" t="n">
        <v>250.147228888889</v>
      </c>
      <c r="H9" s="19" t="n">
        <v>169.604</v>
      </c>
      <c r="I9" s="19" t="n">
        <v>38.3018982190575</v>
      </c>
      <c r="J9" s="19" t="n">
        <v>49.1488342995199</v>
      </c>
      <c r="K9" s="19" t="n">
        <v>0.0314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186</v>
      </c>
      <c r="B10" s="18" t="n">
        <v>89.89464</v>
      </c>
      <c r="C10" s="19" t="n">
        <v>0.1522713</v>
      </c>
      <c r="D10" s="19" t="n">
        <v>3.558678</v>
      </c>
      <c r="E10" s="19" t="n">
        <f aca="false">C10+D10</f>
        <v>3.7109493</v>
      </c>
      <c r="F10" s="19" t="n">
        <v>5.908473</v>
      </c>
      <c r="G10" s="19" t="n">
        <v>253.885865555556</v>
      </c>
      <c r="H10" s="19" t="n">
        <v>103.454194629188</v>
      </c>
      <c r="I10" s="19" t="n">
        <v>38.394561217282</v>
      </c>
      <c r="J10" s="19" t="n">
        <v>49.3548017519465</v>
      </c>
      <c r="K10" s="19" t="n">
        <v>0.0245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187</v>
      </c>
      <c r="B11" s="18" t="n">
        <v>88.54649</v>
      </c>
      <c r="C11" s="19" t="n">
        <v>0.1100597</v>
      </c>
      <c r="D11" s="19" t="n">
        <v>3.943743</v>
      </c>
      <c r="E11" s="19" t="n">
        <f aca="false">C11+D11</f>
        <v>4.0538027</v>
      </c>
      <c r="F11" s="19" t="n">
        <v>6.843379</v>
      </c>
      <c r="G11" s="19" t="n">
        <v>249.805038888889</v>
      </c>
      <c r="H11" s="19" t="n">
        <v>100.32358758325</v>
      </c>
      <c r="I11" s="19" t="n">
        <v>38.5594320524824</v>
      </c>
      <c r="J11" s="19" t="n">
        <v>49.3140777241784</v>
      </c>
      <c r="K11" s="19" t="n">
        <v>0.0323333333333333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188</v>
      </c>
      <c r="B12" s="18" t="n">
        <v>88.01875</v>
      </c>
      <c r="C12" s="19" t="n">
        <v>0.1057103</v>
      </c>
      <c r="D12" s="19" t="n">
        <v>4.441814</v>
      </c>
      <c r="E12" s="19" t="n">
        <f aca="false">C12+D12</f>
        <v>4.5475243</v>
      </c>
      <c r="F12" s="19" t="n">
        <v>6.825524</v>
      </c>
      <c r="G12" s="19" t="n">
        <v>250.631874444444</v>
      </c>
      <c r="H12" s="19" t="n">
        <v>85.123944091625</v>
      </c>
      <c r="I12" s="19" t="n">
        <v>38.3997029518035</v>
      </c>
      <c r="J12" s="19" t="n">
        <v>49.0094485832522</v>
      </c>
      <c r="K12" s="19" t="n">
        <v>0.027125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189</v>
      </c>
      <c r="B13" s="18" t="n">
        <v>88.91139</v>
      </c>
      <c r="C13" s="19" t="n">
        <v>0.1377192</v>
      </c>
      <c r="D13" s="19" t="n">
        <v>4.153972</v>
      </c>
      <c r="E13" s="19" t="n">
        <f aca="false">C13+D13</f>
        <v>4.2916912</v>
      </c>
      <c r="F13" s="19" t="n">
        <v>6.231235</v>
      </c>
      <c r="G13" s="19" t="n">
        <v>252.411894444444</v>
      </c>
      <c r="H13" s="19" t="n">
        <v>82.7375755319167</v>
      </c>
      <c r="I13" s="19" t="n">
        <v>38.3071517304165</v>
      </c>
      <c r="J13" s="19" t="n">
        <v>49.0556496760541</v>
      </c>
      <c r="K13" s="19" t="n">
        <v>0.0315416666666667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190</v>
      </c>
      <c r="B14" s="18" t="n">
        <v>88.68332</v>
      </c>
      <c r="C14" s="19" t="n">
        <v>0.1452334</v>
      </c>
      <c r="D14" s="19" t="n">
        <v>4.216767</v>
      </c>
      <c r="E14" s="19" t="n">
        <f aca="false">C14+D14</f>
        <v>4.3620004</v>
      </c>
      <c r="F14" s="19" t="n">
        <v>6.415434</v>
      </c>
      <c r="G14" s="19" t="n">
        <v>250.796981666667</v>
      </c>
      <c r="H14" s="19" t="n">
        <v>81.1973553337709</v>
      </c>
      <c r="I14" s="19" t="n">
        <v>38.3151624037652</v>
      </c>
      <c r="J14" s="19" t="n">
        <v>49.0290467887472</v>
      </c>
      <c r="K14" s="19" t="n">
        <v>0.111541666666667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191</v>
      </c>
      <c r="B15" s="18" t="n">
        <v>88.83562</v>
      </c>
      <c r="C15" s="19" t="n">
        <v>0.1516565</v>
      </c>
      <c r="D15" s="19" t="n">
        <v>4.269839</v>
      </c>
      <c r="E15" s="19" t="n">
        <f aca="false">C15+D15</f>
        <v>4.4214955</v>
      </c>
      <c r="F15" s="19" t="n">
        <v>6.319128</v>
      </c>
      <c r="G15" s="19" t="n">
        <v>249.204722222222</v>
      </c>
      <c r="H15" s="19" t="n">
        <v>81.8031402829565</v>
      </c>
      <c r="I15" s="19" t="n">
        <v>38.1954121519383</v>
      </c>
      <c r="J15" s="19" t="n">
        <v>48.931465609676</v>
      </c>
      <c r="K15" s="19" t="n">
        <v>0.0241739130434783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192</v>
      </c>
      <c r="B16" s="18" t="n">
        <v>89.10924</v>
      </c>
      <c r="C16" s="19" t="n">
        <v>0.160908</v>
      </c>
      <c r="D16" s="19" t="n">
        <v>4.157028</v>
      </c>
      <c r="E16" s="19" t="n">
        <f aca="false">C16+D16</f>
        <v>4.317936</v>
      </c>
      <c r="F16" s="19" t="n">
        <v>6.175929</v>
      </c>
      <c r="G16" s="19" t="n">
        <v>248.82495</v>
      </c>
      <c r="H16" s="19" t="n">
        <v>83.0959943292292</v>
      </c>
      <c r="I16" s="19" t="n">
        <v>38.1788691799995</v>
      </c>
      <c r="J16" s="19" t="n">
        <v>48.9637691156916</v>
      </c>
      <c r="K16" s="19" t="n">
        <v>0.02675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193</v>
      </c>
      <c r="B17" s="18" t="n">
        <v>88.20199</v>
      </c>
      <c r="C17" s="19" t="n">
        <v>0.1143003</v>
      </c>
      <c r="D17" s="19" t="n">
        <v>4.424158</v>
      </c>
      <c r="E17" s="19" t="n">
        <f aca="false">C17+D17</f>
        <v>4.5384583</v>
      </c>
      <c r="F17" s="19" t="n">
        <v>6.716214</v>
      </c>
      <c r="G17" s="19" t="n">
        <v>249.545577777778</v>
      </c>
      <c r="H17" s="19" t="n">
        <v>80.3993556045209</v>
      </c>
      <c r="I17" s="19" t="n">
        <v>38.3333447693195</v>
      </c>
      <c r="J17" s="19" t="n">
        <v>48.97222689639</v>
      </c>
      <c r="K17" s="19" t="n">
        <v>0.0222916666666667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194</v>
      </c>
      <c r="B18" s="18" t="n">
        <v>89.39565</v>
      </c>
      <c r="C18" s="19" t="n">
        <v>0.1599452</v>
      </c>
      <c r="D18" s="19" t="n">
        <v>3.816236</v>
      </c>
      <c r="E18" s="19" t="n">
        <f aca="false">C18+D18</f>
        <v>3.9761812</v>
      </c>
      <c r="F18" s="19" t="n">
        <v>6.138189</v>
      </c>
      <c r="G18" s="19" t="n">
        <v>250.268488333333</v>
      </c>
      <c r="H18" s="19" t="n">
        <v>73.6481732104167</v>
      </c>
      <c r="I18" s="19" t="n">
        <v>38.3529057158687</v>
      </c>
      <c r="J18" s="19" t="n">
        <v>49.2135158294426</v>
      </c>
      <c r="K18" s="19" t="n">
        <v>0.0234166666666667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195</v>
      </c>
      <c r="B19" s="18" t="n">
        <v>89.77431</v>
      </c>
      <c r="C19" s="19" t="n">
        <v>0.280002</v>
      </c>
      <c r="D19" s="19" t="n">
        <v>3.828198</v>
      </c>
      <c r="E19" s="19" t="n">
        <f aca="false">C19+D19</f>
        <v>4.1082</v>
      </c>
      <c r="F19" s="19" t="n">
        <v>5.658541</v>
      </c>
      <c r="G19" s="19" t="n">
        <v>248.219361111111</v>
      </c>
      <c r="H19" s="19" t="n">
        <v>57.9877596048542</v>
      </c>
      <c r="I19" s="19" t="n">
        <v>38.1466774508214</v>
      </c>
      <c r="J19" s="19" t="n">
        <v>49.0073993412328</v>
      </c>
      <c r="K19" s="19" t="n">
        <v>0.0260416666666667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196</v>
      </c>
      <c r="B20" s="18" t="n">
        <v>90.3363</v>
      </c>
      <c r="C20" s="19" t="n">
        <v>0.2980529</v>
      </c>
      <c r="D20" s="19" t="n">
        <v>3.651952</v>
      </c>
      <c r="E20" s="19" t="n">
        <f aca="false">C20+D20</f>
        <v>3.9500049</v>
      </c>
      <c r="F20" s="19" t="n">
        <v>5.286822</v>
      </c>
      <c r="G20" s="19" t="n">
        <v>247.838783333333</v>
      </c>
      <c r="H20" s="19" t="n">
        <v>54.329062648</v>
      </c>
      <c r="I20" s="19" t="n">
        <v>38.0835607966227</v>
      </c>
      <c r="J20" s="19" t="n">
        <v>49.0340022285397</v>
      </c>
      <c r="K20" s="19" t="n">
        <v>0.02662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197</v>
      </c>
      <c r="B21" s="18" t="n">
        <v>89.05937</v>
      </c>
      <c r="C21" s="19" t="n">
        <v>0.04620587</v>
      </c>
      <c r="D21" s="19" t="n">
        <v>1.170852</v>
      </c>
      <c r="E21" s="19" t="n">
        <f aca="false">C21+D21</f>
        <v>1.21705787</v>
      </c>
      <c r="F21" s="19" t="n">
        <v>9.502395</v>
      </c>
      <c r="G21" s="19" t="n">
        <v>229.680472222222</v>
      </c>
      <c r="H21" s="19" t="n">
        <v>36.5342803972292</v>
      </c>
      <c r="I21" s="19" t="n">
        <v>40.1888030116121</v>
      </c>
      <c r="J21" s="19" t="n">
        <v>51.5075118638954</v>
      </c>
      <c r="K21" s="19" t="n">
        <v>0.0253333333333333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198</v>
      </c>
      <c r="B22" s="18" t="n">
        <v>88.85738</v>
      </c>
      <c r="C22" s="19" t="n">
        <v>0.05060279</v>
      </c>
      <c r="D22" s="19" t="n">
        <v>1.899928</v>
      </c>
      <c r="E22" s="19" t="n">
        <f aca="false">C22+D22</f>
        <v>1.95053079</v>
      </c>
      <c r="F22" s="19" t="n">
        <v>8.858247</v>
      </c>
      <c r="G22" s="19" t="n">
        <v>229.553466666667</v>
      </c>
      <c r="H22" s="19" t="n">
        <v>20.729641615375</v>
      </c>
      <c r="I22" s="19" t="n">
        <v>39.8098795327447</v>
      </c>
      <c r="J22" s="19" t="n">
        <v>50.9664374528716</v>
      </c>
      <c r="K22" s="19" t="n">
        <v>0.0297916666666667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199</v>
      </c>
      <c r="B23" s="18" t="n">
        <v>88.67754</v>
      </c>
      <c r="C23" s="19" t="n">
        <v>0.09658352</v>
      </c>
      <c r="D23" s="19" t="n">
        <v>4.412518</v>
      </c>
      <c r="E23" s="19" t="n">
        <f aca="false">C23+D23</f>
        <v>4.50910152</v>
      </c>
      <c r="F23" s="19" t="n">
        <v>6.271347</v>
      </c>
      <c r="G23" s="19" t="n">
        <v>245.837383333333</v>
      </c>
      <c r="H23" s="19" t="n">
        <v>24.8723789485417</v>
      </c>
      <c r="I23" s="19" t="n">
        <v>38.2481335602566</v>
      </c>
      <c r="J23" s="19" t="n">
        <v>48.9372034873305</v>
      </c>
      <c r="K23" s="19" t="n">
        <v>0.0269166666666667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200</v>
      </c>
      <c r="B24" s="18" t="n">
        <v>88.71519</v>
      </c>
      <c r="C24" s="19" t="n">
        <v>0.09744821</v>
      </c>
      <c r="D24" s="19" t="n">
        <v>4.457102</v>
      </c>
      <c r="E24" s="19" t="n">
        <f aca="false">C24+D24</f>
        <v>4.55455021</v>
      </c>
      <c r="F24" s="19" t="n">
        <v>6.20016</v>
      </c>
      <c r="G24" s="19" t="n">
        <v>243.591733333333</v>
      </c>
      <c r="H24" s="19" t="n">
        <v>31.3558587307708</v>
      </c>
      <c r="I24" s="19" t="n">
        <v>38.193139356244</v>
      </c>
      <c r="J24" s="19" t="n">
        <v>48.8849291863619</v>
      </c>
      <c r="K24" s="19" t="n">
        <v>0.0295833333333333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201</v>
      </c>
      <c r="B25" s="18" t="n">
        <v>88.813</v>
      </c>
      <c r="C25" s="19" t="n">
        <v>0.1078999</v>
      </c>
      <c r="D25" s="19" t="n">
        <v>4.614205</v>
      </c>
      <c r="E25" s="19" t="n">
        <f aca="false">C25+D25</f>
        <v>4.7221049</v>
      </c>
      <c r="F25" s="19" t="n">
        <v>5.941969</v>
      </c>
      <c r="G25" s="19" t="n">
        <v>245.006183333333</v>
      </c>
      <c r="H25" s="19" t="n">
        <v>32.75658348075</v>
      </c>
      <c r="I25" s="19" t="n">
        <v>38.0512200316613</v>
      </c>
      <c r="J25" s="19" t="n">
        <v>48.7268767382443</v>
      </c>
      <c r="K25" s="19" t="n">
        <v>0.026208333333333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202</v>
      </c>
      <c r="B26" s="18" t="n">
        <v>88.29259</v>
      </c>
      <c r="C26" s="19" t="n">
        <v>0.0922648</v>
      </c>
      <c r="D26" s="19" t="n">
        <v>4.984584</v>
      </c>
      <c r="E26" s="19" t="n">
        <f aca="false">C26+D26</f>
        <v>5.0768488</v>
      </c>
      <c r="F26" s="19" t="n">
        <v>6.073511</v>
      </c>
      <c r="G26" s="19" t="n">
        <v>243.430977777778</v>
      </c>
      <c r="H26" s="19" t="n">
        <v>24.8627303031667</v>
      </c>
      <c r="I26" s="19" t="n">
        <v>37.9711505571199</v>
      </c>
      <c r="J26" s="19" t="n">
        <v>48.5325340769098</v>
      </c>
      <c r="K26" s="19" t="n">
        <v>0.0239583333333333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203</v>
      </c>
      <c r="B27" s="18" t="n">
        <v>88.47104</v>
      </c>
      <c r="C27" s="19" t="n">
        <v>0.0907547</v>
      </c>
      <c r="D27" s="19" t="n">
        <v>5.068914</v>
      </c>
      <c r="E27" s="19" t="n">
        <f aca="false">C27+D27</f>
        <v>5.1596687</v>
      </c>
      <c r="F27" s="19" t="n">
        <v>5.894903</v>
      </c>
      <c r="G27" s="19" t="n">
        <v>243.196344444444</v>
      </c>
      <c r="H27" s="19" t="n">
        <v>31.8658180172083</v>
      </c>
      <c r="I27" s="19" t="n">
        <v>37.8422718635701</v>
      </c>
      <c r="J27" s="19" t="n">
        <v>48.420906275269</v>
      </c>
      <c r="K27" s="19" t="n">
        <v>0.0252083333333333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204</v>
      </c>
      <c r="B28" s="18" t="n">
        <v>88.3927</v>
      </c>
      <c r="C28" s="19" t="n">
        <v>0.08077407</v>
      </c>
      <c r="D28" s="19" t="n">
        <v>5.273252</v>
      </c>
      <c r="E28" s="19" t="n">
        <f aca="false">C28+D28</f>
        <v>5.35402607</v>
      </c>
      <c r="F28" s="19" t="n">
        <v>5.730881</v>
      </c>
      <c r="G28" s="19" t="n">
        <v>245.32305</v>
      </c>
      <c r="H28" s="19" t="n">
        <v>28.7159136805208</v>
      </c>
      <c r="I28" s="19" t="n">
        <v>37.7619788353538</v>
      </c>
      <c r="J28" s="19" t="n">
        <v>48.2928472785269</v>
      </c>
      <c r="K28" s="19" t="n">
        <v>0.031375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205</v>
      </c>
      <c r="B29" s="18" t="n">
        <v>88.69867</v>
      </c>
      <c r="C29" s="19" t="n">
        <v>0.09479634</v>
      </c>
      <c r="D29" s="19" t="n">
        <v>4.979797</v>
      </c>
      <c r="E29" s="19" t="n">
        <f aca="false">C29+D29</f>
        <v>5.07459334</v>
      </c>
      <c r="F29" s="19" t="n">
        <v>5.72792</v>
      </c>
      <c r="G29" s="19" t="n">
        <v>244.857905555556</v>
      </c>
      <c r="H29" s="19" t="n">
        <v>30.0573276398125</v>
      </c>
      <c r="I29" s="19" t="n">
        <v>37.8470410086335</v>
      </c>
      <c r="J29" s="19" t="n">
        <v>48.4584260336977</v>
      </c>
      <c r="K29" s="19" t="n">
        <v>0.0292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206</v>
      </c>
      <c r="B30" s="18" t="n">
        <v>89.04048</v>
      </c>
      <c r="C30" s="19" t="n">
        <v>0.1150227</v>
      </c>
      <c r="D30" s="19" t="n">
        <v>4.620103</v>
      </c>
      <c r="E30" s="19" t="n">
        <f aca="false">C30+D30</f>
        <v>4.7351257</v>
      </c>
      <c r="F30" s="19" t="n">
        <v>5.679223</v>
      </c>
      <c r="G30" s="19" t="n">
        <v>246.417311111111</v>
      </c>
      <c r="H30" s="19" t="n">
        <v>29.7850474736739</v>
      </c>
      <c r="I30" s="19" t="n">
        <v>37.9870973859257</v>
      </c>
      <c r="J30" s="19" t="n">
        <v>48.6811600117379</v>
      </c>
      <c r="K30" s="19" t="n">
        <v>0.0281304347826087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207</v>
      </c>
      <c r="B31" s="18" t="n">
        <v>89.21002</v>
      </c>
      <c r="C31" s="19" t="n">
        <v>0.1282421</v>
      </c>
      <c r="D31" s="19" t="n">
        <v>4.397108</v>
      </c>
      <c r="E31" s="19" t="n">
        <f aca="false">C31+D31</f>
        <v>4.5253501</v>
      </c>
      <c r="F31" s="19" t="n">
        <v>5.754395</v>
      </c>
      <c r="G31" s="19" t="n">
        <v>246.355961111111</v>
      </c>
      <c r="H31" s="19" t="n">
        <v>28.9322829764792</v>
      </c>
      <c r="I31" s="19" t="n">
        <v>38.0695886919447</v>
      </c>
      <c r="J31" s="19" t="n">
        <v>48.8167453155332</v>
      </c>
      <c r="K31" s="19" t="n">
        <v>0.0315416666666667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208</v>
      </c>
      <c r="B32" s="18" t="n">
        <v>89.74456</v>
      </c>
      <c r="C32" s="19" t="n">
        <v>0.1786393</v>
      </c>
      <c r="D32" s="19" t="n">
        <v>4.315003</v>
      </c>
      <c r="E32" s="19" t="n">
        <f aca="false">C32+D32</f>
        <v>4.4936423</v>
      </c>
      <c r="F32" s="19" t="n">
        <v>5.363634</v>
      </c>
      <c r="G32" s="19" t="n">
        <v>245.834905555556</v>
      </c>
      <c r="H32" s="19" t="n">
        <v>30.0051</v>
      </c>
      <c r="I32" s="19" t="n">
        <v>37.8931675835438</v>
      </c>
      <c r="J32" s="19" t="n">
        <v>48.7142459556154</v>
      </c>
      <c r="K32" s="19" t="n">
        <v>0.0216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209</v>
      </c>
      <c r="B33" s="18" t="n">
        <v>89.41612</v>
      </c>
      <c r="C33" s="19" t="n">
        <v>0.1568244</v>
      </c>
      <c r="D33" s="19" t="n">
        <v>4.913744</v>
      </c>
      <c r="E33" s="19" t="n">
        <f aca="false">C33+D33</f>
        <v>5.0705684</v>
      </c>
      <c r="F33" s="19" t="n">
        <v>5.16145</v>
      </c>
      <c r="G33" s="19" t="n">
        <v>245.213772222222</v>
      </c>
      <c r="H33" s="19" t="n">
        <v>30.2128</v>
      </c>
      <c r="I33" s="19" t="n">
        <v>37.5768391336339</v>
      </c>
      <c r="J33" s="19" t="n">
        <v>48.2843894978285</v>
      </c>
      <c r="K33" s="19" t="n">
        <v>0.0307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210</v>
      </c>
      <c r="B34" s="18" t="n">
        <v>90.48363</v>
      </c>
      <c r="C34" s="19" t="n">
        <v>0.2504985</v>
      </c>
      <c r="D34" s="19" t="n">
        <v>3.82379</v>
      </c>
      <c r="E34" s="19" t="n">
        <f aca="false">C34+D34</f>
        <v>4.0742885</v>
      </c>
      <c r="F34" s="19" t="n">
        <v>4.981188</v>
      </c>
      <c r="G34" s="19" t="n">
        <v>247.31055</v>
      </c>
      <c r="H34" s="19" t="n">
        <v>23.6914288987708</v>
      </c>
      <c r="I34" s="19" t="n">
        <v>37.9795710788725</v>
      </c>
      <c r="J34" s="19" t="n">
        <v>48.9288947424153</v>
      </c>
      <c r="K34" s="19" t="n">
        <v>0.0262083333333333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211</v>
      </c>
      <c r="B35" s="18" t="n">
        <v>90.51885</v>
      </c>
      <c r="C35" s="19" t="n">
        <v>0.2509026</v>
      </c>
      <c r="D35" s="19" t="n">
        <v>3.585142</v>
      </c>
      <c r="E35" s="19" t="n">
        <f aca="false">C35+D35</f>
        <v>3.8360446</v>
      </c>
      <c r="F35" s="19" t="n">
        <v>5.159356</v>
      </c>
      <c r="G35" s="19" t="n">
        <v>245.61315</v>
      </c>
      <c r="H35" s="19" t="n">
        <v>27.7912833636042</v>
      </c>
      <c r="I35" s="19" t="n">
        <v>38.1309169167446</v>
      </c>
      <c r="J35" s="19" t="n">
        <v>49.1216352690801</v>
      </c>
      <c r="K35" s="19" t="n">
        <v>0.027125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212</v>
      </c>
      <c r="B36" s="18" t="n">
        <v>90.18641</v>
      </c>
      <c r="C36" s="19" t="n">
        <v>0.2278764</v>
      </c>
      <c r="D36" s="19" t="n">
        <v>3.64493</v>
      </c>
      <c r="E36" s="19" t="n">
        <f aca="false">C36+D36</f>
        <v>3.8728064</v>
      </c>
      <c r="F36" s="19" t="n">
        <v>5.486462</v>
      </c>
      <c r="G36" s="19" t="n">
        <v>244.942822222222</v>
      </c>
      <c r="H36" s="19" t="n">
        <v>32.4448538567857</v>
      </c>
      <c r="I36" s="19" t="n">
        <v>38.1861719333779</v>
      </c>
      <c r="J36" s="19" t="n">
        <v>49.1436180471068</v>
      </c>
      <c r="K36" s="19" t="n">
        <v>0.026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213</v>
      </c>
      <c r="B37" s="18" t="n">
        <v>90.15243</v>
      </c>
      <c r="C37" s="19" t="n">
        <v>0.2256159</v>
      </c>
      <c r="D37" s="19" t="n">
        <v>3.609786</v>
      </c>
      <c r="E37" s="19" t="n">
        <f aca="false">C37+D37</f>
        <v>3.8354019</v>
      </c>
      <c r="F37" s="19" t="n">
        <v>5.658848</v>
      </c>
      <c r="G37" s="19" t="n">
        <v>243.791783333333</v>
      </c>
      <c r="H37" s="19" t="n">
        <v>23.6233838768125</v>
      </c>
      <c r="I37" s="19" t="n">
        <v>38.1897487921755</v>
      </c>
      <c r="J37" s="19" t="n">
        <v>49.1627691452521</v>
      </c>
      <c r="K37" s="19" t="n">
        <v>0.0596666666666667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8.01875</v>
      </c>
      <c r="C40" s="28" t="n">
        <f aca="false">MIN(C7:C37)</f>
        <v>0.04620587</v>
      </c>
      <c r="D40" s="28" t="n">
        <f aca="false">MIN(D7:D37)</f>
        <v>1.170852</v>
      </c>
      <c r="E40" s="28" t="n">
        <f aca="false">MIN(E7:E37)</f>
        <v>1.21705787</v>
      </c>
      <c r="F40" s="28" t="n">
        <f aca="false">MIN(F7:F37)</f>
        <v>4.981188</v>
      </c>
      <c r="G40" s="28" t="n">
        <f aca="false">MIN(G7:G37)</f>
        <v>229.553466666667</v>
      </c>
      <c r="H40" s="28" t="n">
        <f aca="false">MIN(H7:H37)</f>
        <v>20.729641615375</v>
      </c>
      <c r="I40" s="28" t="n">
        <f aca="false">MIN(I7:I37)</f>
        <v>37.5768391336339</v>
      </c>
      <c r="J40" s="28" t="n">
        <f aca="false">MIN(J7:J37)</f>
        <v>48.2843894978285</v>
      </c>
      <c r="K40" s="28" t="n">
        <f aca="false">MIN(K7:K37)</f>
        <v>0.0194166666666667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89.1673819354839</v>
      </c>
      <c r="C41" s="31" t="n">
        <f aca="false">AVERAGE(C7:C37)</f>
        <v>0.148028290322581</v>
      </c>
      <c r="D41" s="31" t="n">
        <f aca="false">AVERAGE(D7:D37)</f>
        <v>4.06371764516129</v>
      </c>
      <c r="E41" s="31" t="n">
        <f aca="false">AVERAGE(E7:E37)</f>
        <v>4.21174593548387</v>
      </c>
      <c r="F41" s="31" t="n">
        <f aca="false">AVERAGE(F7:F37)</f>
        <v>6.14367616129032</v>
      </c>
      <c r="G41" s="31" t="n">
        <f aca="false">AVERAGE(G7:G37)</f>
        <v>246.393698566308</v>
      </c>
      <c r="H41" s="31" t="n">
        <f aca="false">AVERAGE(H7:H37)</f>
        <v>56.3438977966351</v>
      </c>
      <c r="I41" s="31" t="n">
        <f aca="false">AVERAGE(I7:I37)</f>
        <v>38.2646789359983</v>
      </c>
      <c r="J41" s="31" t="n">
        <f aca="false">AVERAGE(J7:J37)</f>
        <v>49.0629752655606</v>
      </c>
      <c r="K41" s="31" t="n">
        <f aca="false">AVERAGE(K7:K37)</f>
        <v>0.0305646563814867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0.51885</v>
      </c>
      <c r="C42" s="33" t="n">
        <f aca="false">MAX(C7:C37)</f>
        <v>0.2980529</v>
      </c>
      <c r="D42" s="33" t="n">
        <f aca="false">MAX(D7:D37)</f>
        <v>5.273252</v>
      </c>
      <c r="E42" s="33" t="n">
        <f aca="false">MAX(E7:E37)</f>
        <v>5.35402607</v>
      </c>
      <c r="F42" s="33" t="n">
        <f aca="false">MAX(F7:F37)</f>
        <v>9.502395</v>
      </c>
      <c r="G42" s="33" t="n">
        <f aca="false">MAX(G7:G37)</f>
        <v>253.885865555556</v>
      </c>
      <c r="H42" s="33" t="n">
        <f aca="false">MAX(H7:H37)</f>
        <v>169.604</v>
      </c>
      <c r="I42" s="33" t="n">
        <f aca="false">MAX(I7:I37)</f>
        <v>40.1888030116121</v>
      </c>
      <c r="J42" s="33" t="n">
        <f aca="false">MAX(J7:J37)</f>
        <v>51.5075118638954</v>
      </c>
      <c r="K42" s="33" t="n">
        <f aca="false">MAX(K7:K37)</f>
        <v>0.111541666666667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696127849911778</v>
      </c>
      <c r="C43" s="35" t="n">
        <f aca="false">_xlfn.STDEV.S(C7:C37)</f>
        <v>0.0639776361573853</v>
      </c>
      <c r="D43" s="35" t="n">
        <f aca="false">_xlfn.STDEV.S(D7:D37)</f>
        <v>0.836390878316614</v>
      </c>
      <c r="E43" s="35" t="n">
        <f aca="false">_xlfn.STDEV.S(E7:E37)</f>
        <v>0.835571927746682</v>
      </c>
      <c r="F43" s="35" t="n">
        <f aca="false">_xlfn.STDEV.S(F7:F37)</f>
        <v>0.939399779044013</v>
      </c>
      <c r="G43" s="35" t="n">
        <f aca="false">_xlfn.STDEV.S(G7:G37)</f>
        <v>5.28654423614035</v>
      </c>
      <c r="H43" s="35" t="n">
        <f aca="false">_xlfn.STDEV.S(H7:H37)</f>
        <v>36.0128928807682</v>
      </c>
      <c r="I43" s="35" t="n">
        <f aca="false">_xlfn.STDEV.S(I7:I37)</f>
        <v>0.513750227292479</v>
      </c>
      <c r="J43" s="35" t="n">
        <f aca="false">_xlfn.STDEV.S(J7:J37)</f>
        <v>0.651894363940352</v>
      </c>
      <c r="K43" s="35" t="n">
        <f aca="false">_xlfn.STDEV.S(K7:K37)</f>
        <v>0.0164775788005454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183</v>
      </c>
      <c r="B7" s="18"/>
      <c r="C7" s="19"/>
      <c r="D7" s="19"/>
      <c r="E7" s="19"/>
      <c r="F7" s="19"/>
      <c r="G7" s="19" t="n">
        <v>251.440856666667</v>
      </c>
      <c r="H7" s="19" t="n">
        <v>108.025476862</v>
      </c>
      <c r="I7" s="19"/>
      <c r="J7" s="19" t="n">
        <v>49.6438939124708</v>
      </c>
      <c r="K7" s="19" t="n">
        <v>0.161</v>
      </c>
    </row>
    <row r="8" customFormat="false" ht="12" hidden="false" customHeight="true" outlineLevel="0" collapsed="false">
      <c r="A8" s="17" t="n">
        <f aca="false">Promedios!A8</f>
        <v>41184</v>
      </c>
      <c r="B8" s="46"/>
      <c r="C8" s="47"/>
      <c r="D8" s="47"/>
      <c r="E8" s="47"/>
      <c r="F8" s="47"/>
      <c r="G8" s="19" t="n">
        <v>252.210067777778</v>
      </c>
      <c r="H8" s="19" t="n">
        <v>128.8930373495</v>
      </c>
      <c r="I8" s="47"/>
      <c r="J8" s="19" t="n">
        <v>49.5346879423076</v>
      </c>
      <c r="K8" s="19" t="n">
        <v>0.135</v>
      </c>
    </row>
    <row r="9" customFormat="false" ht="12" hidden="false" customHeight="true" outlineLevel="0" collapsed="false">
      <c r="A9" s="17" t="n">
        <f aca="false">Promedios!A9</f>
        <v>41185</v>
      </c>
      <c r="B9" s="46"/>
      <c r="C9" s="47"/>
      <c r="D9" s="47"/>
      <c r="E9" s="47"/>
      <c r="F9" s="47"/>
      <c r="G9" s="19" t="n">
        <v>253.211822222222</v>
      </c>
      <c r="H9" s="19" t="n">
        <v>794.350649407</v>
      </c>
      <c r="I9" s="47"/>
      <c r="J9" s="19" t="n">
        <v>50.3092269077643</v>
      </c>
      <c r="K9" s="19" t="n">
        <v>0.388</v>
      </c>
    </row>
    <row r="10" customFormat="false" ht="12" hidden="false" customHeight="true" outlineLevel="0" collapsed="false">
      <c r="A10" s="17" t="n">
        <f aca="false">Promedios!A10</f>
        <v>41186</v>
      </c>
      <c r="B10" s="46"/>
      <c r="C10" s="47"/>
      <c r="D10" s="47"/>
      <c r="E10" s="47"/>
      <c r="F10" s="47"/>
      <c r="G10" s="19" t="n">
        <v>259.146576111111</v>
      </c>
      <c r="H10" s="19" t="n">
        <v>144.43454559</v>
      </c>
      <c r="I10" s="47"/>
      <c r="J10" s="19" t="n">
        <v>50.2500597018212</v>
      </c>
      <c r="K10" s="19" t="n">
        <v>0.15</v>
      </c>
    </row>
    <row r="11" customFormat="false" ht="12" hidden="false" customHeight="true" outlineLevel="0" collapsed="false">
      <c r="A11" s="17" t="n">
        <f aca="false">Promedios!A11</f>
        <v>41187</v>
      </c>
      <c r="B11" s="46"/>
      <c r="C11" s="47"/>
      <c r="D11" s="47"/>
      <c r="E11" s="47"/>
      <c r="F11" s="47"/>
      <c r="G11" s="19" t="n">
        <v>252.368606666667</v>
      </c>
      <c r="H11" s="19" t="n">
        <v>130.5760638055</v>
      </c>
      <c r="I11" s="47"/>
      <c r="J11" s="19" t="n">
        <v>50.0797863194786</v>
      </c>
      <c r="K11" s="19" t="n">
        <v>0.161</v>
      </c>
    </row>
    <row r="12" customFormat="false" ht="12" hidden="false" customHeight="true" outlineLevel="0" collapsed="false">
      <c r="A12" s="17" t="n">
        <f aca="false">Promedios!A12</f>
        <v>41188</v>
      </c>
      <c r="B12" s="46"/>
      <c r="C12" s="47"/>
      <c r="D12" s="47"/>
      <c r="E12" s="47"/>
      <c r="F12" s="47"/>
      <c r="G12" s="19" t="n">
        <v>255.279541</v>
      </c>
      <c r="H12" s="19" t="n">
        <v>127.505902685</v>
      </c>
      <c r="I12" s="47"/>
      <c r="J12" s="19" t="n">
        <v>49.2591207791116</v>
      </c>
      <c r="K12" s="19" t="n">
        <v>0.153</v>
      </c>
    </row>
    <row r="13" customFormat="false" ht="12" hidden="false" customHeight="true" outlineLevel="0" collapsed="false">
      <c r="A13" s="17" t="n">
        <f aca="false">Promedios!A13</f>
        <v>41189</v>
      </c>
      <c r="B13" s="46"/>
      <c r="C13" s="47"/>
      <c r="D13" s="47"/>
      <c r="E13" s="47"/>
      <c r="F13" s="47"/>
      <c r="G13" s="19" t="n">
        <v>257.140472222222</v>
      </c>
      <c r="H13" s="19" t="n">
        <v>102.378559859</v>
      </c>
      <c r="I13" s="47"/>
      <c r="J13" s="19" t="n">
        <v>49.2546124466688</v>
      </c>
      <c r="K13" s="19" t="n">
        <v>0.158</v>
      </c>
    </row>
    <row r="14" customFormat="false" ht="12" hidden="false" customHeight="true" outlineLevel="0" collapsed="false">
      <c r="A14" s="17" t="n">
        <f aca="false">Promedios!A14</f>
        <v>41190</v>
      </c>
      <c r="B14" s="46"/>
      <c r="C14" s="47"/>
      <c r="D14" s="47"/>
      <c r="E14" s="47"/>
      <c r="F14" s="47"/>
      <c r="G14" s="19" t="n">
        <v>253.109955</v>
      </c>
      <c r="H14" s="19" t="n">
        <v>90.4649422795</v>
      </c>
      <c r="I14" s="47"/>
      <c r="J14" s="19" t="n">
        <v>49.2428013608477</v>
      </c>
      <c r="K14" s="19" t="n">
        <v>2.157</v>
      </c>
    </row>
    <row r="15" customFormat="false" ht="12" hidden="false" customHeight="true" outlineLevel="0" collapsed="false">
      <c r="A15" s="17" t="n">
        <f aca="false">Promedios!A15</f>
        <v>41191</v>
      </c>
      <c r="B15" s="46"/>
      <c r="C15" s="47"/>
      <c r="D15" s="47"/>
      <c r="E15" s="47"/>
      <c r="F15" s="47"/>
      <c r="G15" s="19" t="n">
        <v>250.319641111111</v>
      </c>
      <c r="H15" s="19" t="n">
        <v>89.1784562295</v>
      </c>
      <c r="I15" s="47"/>
      <c r="J15" s="19" t="n">
        <v>49.0573635875613</v>
      </c>
      <c r="K15" s="19" t="n">
        <v>0.108</v>
      </c>
    </row>
    <row r="16" customFormat="false" ht="12" hidden="false" customHeight="true" outlineLevel="0" collapsed="false">
      <c r="A16" s="17" t="n">
        <f aca="false">Promedios!A16</f>
        <v>41192</v>
      </c>
      <c r="B16" s="46"/>
      <c r="C16" s="47"/>
      <c r="D16" s="47"/>
      <c r="E16" s="47"/>
      <c r="F16" s="47"/>
      <c r="G16" s="19" t="n">
        <v>250.260360555556</v>
      </c>
      <c r="H16" s="19" t="n">
        <v>87.695970246</v>
      </c>
      <c r="I16" s="47"/>
      <c r="J16" s="19" t="n">
        <v>49.1674637724239</v>
      </c>
      <c r="K16" s="19" t="n">
        <v>0.119</v>
      </c>
    </row>
    <row r="17" customFormat="false" ht="12" hidden="false" customHeight="true" outlineLevel="0" collapsed="false">
      <c r="A17" s="17" t="n">
        <f aca="false">Promedios!A17</f>
        <v>41193</v>
      </c>
      <c r="B17" s="46"/>
      <c r="C17" s="47"/>
      <c r="D17" s="47"/>
      <c r="E17" s="47"/>
      <c r="F17" s="47"/>
      <c r="G17" s="19" t="n">
        <v>251.694503888889</v>
      </c>
      <c r="H17" s="19" t="n">
        <v>87.1791055565</v>
      </c>
      <c r="I17" s="47"/>
      <c r="J17" s="19" t="n">
        <v>49.1496167373819</v>
      </c>
      <c r="K17" s="19" t="n">
        <v>0.095</v>
      </c>
    </row>
    <row r="18" customFormat="false" ht="12" hidden="false" customHeight="true" outlineLevel="0" collapsed="false">
      <c r="A18" s="17" t="n">
        <f aca="false">Promedios!A18</f>
        <v>41194</v>
      </c>
      <c r="B18" s="46"/>
      <c r="C18" s="47"/>
      <c r="D18" s="47"/>
      <c r="E18" s="47"/>
      <c r="F18" s="47"/>
      <c r="G18" s="19" t="n">
        <v>252.256240555556</v>
      </c>
      <c r="H18" s="19" t="n">
        <v>87.2971595705</v>
      </c>
      <c r="I18" s="47"/>
      <c r="J18" s="19" t="n">
        <v>49.6404660894565</v>
      </c>
      <c r="K18" s="19" t="n">
        <v>0.105</v>
      </c>
    </row>
    <row r="19" customFormat="false" ht="12" hidden="false" customHeight="true" outlineLevel="0" collapsed="false">
      <c r="A19" s="17" t="n">
        <f aca="false">Promedios!A19</f>
        <v>41195</v>
      </c>
      <c r="B19" s="46"/>
      <c r="C19" s="47"/>
      <c r="D19" s="47"/>
      <c r="E19" s="47"/>
      <c r="F19" s="47"/>
      <c r="G19" s="19" t="n">
        <v>250.942092777778</v>
      </c>
      <c r="H19" s="19" t="n">
        <v>64.8805185275</v>
      </c>
      <c r="I19" s="47"/>
      <c r="J19" s="19" t="n">
        <v>49.2968640912151</v>
      </c>
      <c r="K19" s="19" t="n">
        <v>0.118</v>
      </c>
    </row>
    <row r="20" customFormat="false" ht="12" hidden="false" customHeight="true" outlineLevel="0" collapsed="false">
      <c r="A20" s="17" t="n">
        <f aca="false">Promedios!A20</f>
        <v>41196</v>
      </c>
      <c r="B20" s="46"/>
      <c r="C20" s="47"/>
      <c r="D20" s="47"/>
      <c r="E20" s="47"/>
      <c r="F20" s="47"/>
      <c r="G20" s="19" t="n">
        <v>249.733216666667</v>
      </c>
      <c r="H20" s="19" t="n">
        <v>58.6569530715</v>
      </c>
      <c r="I20" s="47"/>
      <c r="J20" s="19" t="n">
        <v>49.2986897795597</v>
      </c>
      <c r="K20" s="19" t="n">
        <v>0.113</v>
      </c>
    </row>
    <row r="21" customFormat="false" ht="12" hidden="false" customHeight="true" outlineLevel="0" collapsed="false">
      <c r="A21" s="17" t="n">
        <f aca="false">Promedios!A21</f>
        <v>41197</v>
      </c>
      <c r="B21" s="46"/>
      <c r="C21" s="47"/>
      <c r="D21" s="47"/>
      <c r="E21" s="47"/>
      <c r="F21" s="47"/>
      <c r="G21" s="19" t="n">
        <v>250.170653888889</v>
      </c>
      <c r="H21" s="19" t="n">
        <v>49.9345776525</v>
      </c>
      <c r="I21" s="47"/>
      <c r="J21" s="19" t="n">
        <v>52.3104421460578</v>
      </c>
      <c r="K21" s="19" t="n">
        <v>0.097</v>
      </c>
    </row>
    <row r="22" customFormat="false" ht="12" hidden="false" customHeight="true" outlineLevel="0" collapsed="false">
      <c r="A22" s="17" t="n">
        <f aca="false">Promedios!A22</f>
        <v>41198</v>
      </c>
      <c r="B22" s="46"/>
      <c r="C22" s="47"/>
      <c r="D22" s="47"/>
      <c r="E22" s="47"/>
      <c r="F22" s="47"/>
      <c r="G22" s="19" t="n">
        <v>250.052337777778</v>
      </c>
      <c r="H22" s="19" t="n">
        <v>22.74810039</v>
      </c>
      <c r="I22" s="47"/>
      <c r="J22" s="19" t="n">
        <v>52.4344771766526</v>
      </c>
      <c r="K22" s="19" t="n">
        <v>0.143</v>
      </c>
    </row>
    <row r="23" customFormat="false" ht="12" hidden="false" customHeight="true" outlineLevel="0" collapsed="false">
      <c r="A23" s="17" t="n">
        <f aca="false">Promedios!A23</f>
        <v>41199</v>
      </c>
      <c r="B23" s="46"/>
      <c r="C23" s="47"/>
      <c r="D23" s="47"/>
      <c r="E23" s="47"/>
      <c r="F23" s="47"/>
      <c r="G23" s="19" t="n">
        <v>248.473405555556</v>
      </c>
      <c r="H23" s="19" t="n">
        <v>28.9754496285</v>
      </c>
      <c r="I23" s="47"/>
      <c r="J23" s="19" t="n">
        <v>49.0730496037465</v>
      </c>
      <c r="K23" s="19" t="n">
        <v>0.111</v>
      </c>
    </row>
    <row r="24" customFormat="false" ht="12" hidden="false" customHeight="true" outlineLevel="0" collapsed="false">
      <c r="A24" s="17" t="n">
        <f aca="false">Promedios!A24</f>
        <v>41200</v>
      </c>
      <c r="B24" s="46"/>
      <c r="C24" s="47"/>
      <c r="D24" s="47"/>
      <c r="E24" s="47"/>
      <c r="F24" s="47"/>
      <c r="G24" s="19" t="n">
        <v>246.489488888889</v>
      </c>
      <c r="H24" s="19" t="n">
        <v>41.144850905</v>
      </c>
      <c r="I24" s="47"/>
      <c r="J24" s="19" t="n">
        <v>49.2099762295909</v>
      </c>
      <c r="K24" s="19" t="n">
        <v>0.131</v>
      </c>
    </row>
    <row r="25" customFormat="false" ht="12" hidden="false" customHeight="true" outlineLevel="0" collapsed="false">
      <c r="A25" s="17" t="n">
        <f aca="false">Promedios!A25</f>
        <v>41201</v>
      </c>
      <c r="B25" s="46"/>
      <c r="C25" s="47"/>
      <c r="D25" s="47"/>
      <c r="E25" s="47"/>
      <c r="F25" s="47"/>
      <c r="G25" s="19" t="n">
        <v>248.190583333333</v>
      </c>
      <c r="H25" s="19" t="n">
        <v>40.144418812</v>
      </c>
      <c r="I25" s="47"/>
      <c r="J25" s="19" t="n">
        <v>49.1233864395331</v>
      </c>
      <c r="K25" s="19" t="n">
        <v>0.117</v>
      </c>
    </row>
    <row r="26" customFormat="false" ht="12" hidden="false" customHeight="true" outlineLevel="0" collapsed="false">
      <c r="A26" s="17" t="n">
        <f aca="false">Promedios!A26</f>
        <v>41202</v>
      </c>
      <c r="B26" s="46"/>
      <c r="C26" s="47"/>
      <c r="D26" s="47"/>
      <c r="E26" s="47"/>
      <c r="F26" s="47"/>
      <c r="G26" s="19" t="n">
        <v>244.746488888889</v>
      </c>
      <c r="H26" s="19" t="n">
        <v>29.080638782</v>
      </c>
      <c r="I26" s="47"/>
      <c r="J26" s="19" t="n">
        <v>48.7844045505719</v>
      </c>
      <c r="K26" s="19" t="n">
        <v>0.108</v>
      </c>
    </row>
    <row r="27" customFormat="false" ht="12" hidden="false" customHeight="true" outlineLevel="0" collapsed="false">
      <c r="A27" s="17" t="n">
        <f aca="false">Promedios!A27</f>
        <v>41203</v>
      </c>
      <c r="B27" s="46"/>
      <c r="C27" s="47"/>
      <c r="D27" s="47"/>
      <c r="E27" s="47"/>
      <c r="F27" s="47"/>
      <c r="G27" s="19" t="n">
        <v>245.585466666667</v>
      </c>
      <c r="H27" s="19" t="n">
        <v>35.5289609185</v>
      </c>
      <c r="I27" s="47"/>
      <c r="J27" s="19" t="n">
        <v>48.7750898141199</v>
      </c>
      <c r="K27" s="19" t="n">
        <v>0.103</v>
      </c>
    </row>
    <row r="28" customFormat="false" ht="12" hidden="false" customHeight="true" outlineLevel="0" collapsed="false">
      <c r="A28" s="17" t="n">
        <f aca="false">Promedios!A28</f>
        <v>41204</v>
      </c>
      <c r="B28" s="46"/>
      <c r="C28" s="47"/>
      <c r="D28" s="47"/>
      <c r="E28" s="47"/>
      <c r="F28" s="47"/>
      <c r="G28" s="19" t="n">
        <v>250.493927222222</v>
      </c>
      <c r="H28" s="19" t="n">
        <v>31.428097445</v>
      </c>
      <c r="I28" s="47"/>
      <c r="J28" s="19" t="n">
        <v>48.6639091198288</v>
      </c>
      <c r="K28" s="19" t="n">
        <v>0.128</v>
      </c>
    </row>
    <row r="29" customFormat="false" ht="12" hidden="false" customHeight="true" outlineLevel="0" collapsed="false">
      <c r="A29" s="17" t="n">
        <f aca="false">Promedios!A29</f>
        <v>41205</v>
      </c>
      <c r="B29" s="46"/>
      <c r="C29" s="47"/>
      <c r="D29" s="47"/>
      <c r="E29" s="47"/>
      <c r="F29" s="47"/>
      <c r="G29" s="19" t="n">
        <v>246.505994444444</v>
      </c>
      <c r="H29" s="19" t="n">
        <v>35.706798696</v>
      </c>
      <c r="I29" s="47"/>
      <c r="J29" s="19" t="n">
        <v>48.6411811628859</v>
      </c>
      <c r="K29" s="19" t="n">
        <v>0.122</v>
      </c>
    </row>
    <row r="30" customFormat="false" ht="12" hidden="false" customHeight="true" outlineLevel="0" collapsed="false">
      <c r="A30" s="17" t="n">
        <f aca="false">Promedios!A30</f>
        <v>41206</v>
      </c>
      <c r="B30" s="46"/>
      <c r="C30" s="47"/>
      <c r="D30" s="47"/>
      <c r="E30" s="47"/>
      <c r="F30" s="47"/>
      <c r="G30" s="19" t="n">
        <v>251.979355</v>
      </c>
      <c r="H30" s="19" t="n">
        <v>34.9235557185</v>
      </c>
      <c r="I30" s="47"/>
      <c r="J30" s="19" t="n">
        <v>49.0529670319559</v>
      </c>
      <c r="K30" s="19" t="n">
        <v>0.125</v>
      </c>
    </row>
    <row r="31" customFormat="false" ht="12" hidden="false" customHeight="true" outlineLevel="0" collapsed="false">
      <c r="A31" s="17" t="n">
        <f aca="false">Promedios!A31</f>
        <v>41207</v>
      </c>
      <c r="B31" s="46"/>
      <c r="C31" s="47"/>
      <c r="D31" s="47"/>
      <c r="E31" s="47"/>
      <c r="F31" s="47"/>
      <c r="G31" s="19" t="n">
        <v>254.712875555556</v>
      </c>
      <c r="H31" s="19" t="n">
        <v>33.1012860665</v>
      </c>
      <c r="I31" s="47"/>
      <c r="J31" s="19" t="n">
        <v>49.5015274805385</v>
      </c>
      <c r="K31" s="19" t="n">
        <v>0.134</v>
      </c>
    </row>
    <row r="32" customFormat="false" ht="12" hidden="false" customHeight="true" outlineLevel="0" collapsed="false">
      <c r="A32" s="17" t="n">
        <f aca="false">Promedios!A32</f>
        <v>41208</v>
      </c>
      <c r="B32" s="46"/>
      <c r="C32" s="47"/>
      <c r="D32" s="47"/>
      <c r="E32" s="47"/>
      <c r="F32" s="47"/>
      <c r="G32" s="19" t="n">
        <v>251.854095555556</v>
      </c>
      <c r="H32" s="19" t="n">
        <v>33.6446372335</v>
      </c>
      <c r="I32" s="47"/>
      <c r="J32" s="19" t="n">
        <v>49.2492471584725</v>
      </c>
      <c r="K32" s="19" t="n">
        <v>0.108</v>
      </c>
    </row>
    <row r="33" customFormat="false" ht="12" hidden="false" customHeight="true" outlineLevel="0" collapsed="false">
      <c r="A33" s="17" t="n">
        <f aca="false">Promedios!A33</f>
        <v>41209</v>
      </c>
      <c r="B33" s="46"/>
      <c r="C33" s="47"/>
      <c r="D33" s="47"/>
      <c r="E33" s="47"/>
      <c r="F33" s="47"/>
      <c r="G33" s="19" t="n">
        <v>250.072586111111</v>
      </c>
      <c r="H33" s="19" t="n">
        <v>33.860312836</v>
      </c>
      <c r="I33" s="47"/>
      <c r="J33" s="19" t="n">
        <v>48.6104425325943</v>
      </c>
      <c r="K33" s="19" t="n">
        <v>0.115</v>
      </c>
    </row>
    <row r="34" customFormat="false" ht="12" hidden="false" customHeight="true" outlineLevel="0" collapsed="false">
      <c r="A34" s="17" t="n">
        <f aca="false">Promedios!A34</f>
        <v>41210</v>
      </c>
      <c r="B34" s="46"/>
      <c r="C34" s="47"/>
      <c r="D34" s="47"/>
      <c r="E34" s="47"/>
      <c r="F34" s="47"/>
      <c r="G34" s="19" t="n">
        <v>251.312652777778</v>
      </c>
      <c r="H34" s="19" t="n">
        <v>26.9972881375</v>
      </c>
      <c r="I34" s="47"/>
      <c r="J34" s="19" t="n">
        <v>49.4609152296077</v>
      </c>
      <c r="K34" s="19" t="n">
        <v>0.093</v>
      </c>
    </row>
    <row r="35" customFormat="false" ht="12" hidden="false" customHeight="true" outlineLevel="0" collapsed="false">
      <c r="A35" s="17" t="n">
        <f aca="false">Promedios!A35</f>
        <v>41211</v>
      </c>
      <c r="B35" s="46"/>
      <c r="C35" s="47"/>
      <c r="D35" s="47"/>
      <c r="E35" s="47"/>
      <c r="F35" s="47"/>
      <c r="G35" s="19" t="n">
        <v>250.746932777778</v>
      </c>
      <c r="H35" s="19" t="n">
        <v>33.64539399</v>
      </c>
      <c r="I35" s="47"/>
      <c r="J35" s="19" t="n">
        <v>49.3511876342032</v>
      </c>
      <c r="K35" s="19" t="n">
        <v>0.111</v>
      </c>
    </row>
    <row r="36" customFormat="false" ht="12" hidden="false" customHeight="true" outlineLevel="0" collapsed="false">
      <c r="A36" s="17" t="n">
        <f aca="false">Promedios!A36</f>
        <v>41212</v>
      </c>
      <c r="B36" s="46"/>
      <c r="C36" s="47"/>
      <c r="D36" s="47"/>
      <c r="E36" s="47"/>
      <c r="F36" s="47"/>
      <c r="G36" s="19" t="n">
        <v>248.323244444444</v>
      </c>
      <c r="H36" s="19" t="n">
        <v>51.703117593</v>
      </c>
      <c r="I36" s="47"/>
      <c r="J36" s="19" t="n">
        <v>49.3899369378435</v>
      </c>
      <c r="K36" s="19" t="n">
        <v>0.113</v>
      </c>
    </row>
    <row r="37" customFormat="false" ht="12" hidden="false" customHeight="true" outlineLevel="0" collapsed="false">
      <c r="A37" s="17" t="n">
        <f aca="false">Promedios!A37</f>
        <v>41213</v>
      </c>
      <c r="B37" s="48"/>
      <c r="C37" s="49"/>
      <c r="D37" s="49"/>
      <c r="E37" s="49"/>
      <c r="F37" s="49"/>
      <c r="G37" s="19" t="n">
        <v>246.233355555556</v>
      </c>
      <c r="H37" s="19" t="n">
        <v>28.5683146315</v>
      </c>
      <c r="I37" s="49"/>
      <c r="J37" s="19" t="n">
        <v>49.299025110072</v>
      </c>
      <c r="K37" s="19" t="n">
        <v>0.665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52"/>
      <c r="C39" s="53"/>
      <c r="D39" s="53"/>
      <c r="E39" s="53"/>
      <c r="F39" s="53"/>
      <c r="G39" s="49" t="n">
        <f aca="false">MAX(G7:G37)</f>
        <v>259.146576111111</v>
      </c>
      <c r="H39" s="49" t="n">
        <f aca="false">MAX(H7:H37)</f>
        <v>794.350649407</v>
      </c>
      <c r="I39" s="49"/>
      <c r="J39" s="49" t="n">
        <f aca="false">MAX(J7:J37)</f>
        <v>52.4344771766526</v>
      </c>
      <c r="K39" s="49" t="n">
        <f aca="false">MAX(K7:K37)</f>
        <v>2.157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4" t="s">
        <v>28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6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6"/>
      <c r="B45" s="54"/>
      <c r="C45" s="54"/>
      <c r="D45" s="54"/>
      <c r="E45" s="54"/>
      <c r="F45" s="54"/>
      <c r="G45" s="54"/>
      <c r="H45" s="54"/>
      <c r="I45" s="54"/>
      <c r="J45" s="54"/>
      <c r="K45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</row>
    <row r="7" customFormat="false" ht="12" hidden="false" customHeight="true" outlineLevel="0" collapsed="false">
      <c r="A7" s="17" t="n">
        <f aca="false">Promedios!A7</f>
        <v>41183</v>
      </c>
      <c r="B7" s="18"/>
      <c r="C7" s="19"/>
      <c r="D7" s="19"/>
      <c r="E7" s="19"/>
      <c r="F7" s="19"/>
      <c r="G7" s="19" t="n">
        <v>247.999772222222</v>
      </c>
      <c r="H7" s="19" t="n">
        <v>91.2005095975</v>
      </c>
      <c r="I7" s="19"/>
      <c r="J7" s="19" t="n">
        <v>49.1425747966242</v>
      </c>
      <c r="K7" s="19" t="n">
        <v>0.005</v>
      </c>
    </row>
    <row r="8" customFormat="false" ht="12" hidden="false" customHeight="true" outlineLevel="0" collapsed="false">
      <c r="A8" s="17" t="n">
        <f aca="false">Promedios!A8</f>
        <v>41184</v>
      </c>
      <c r="B8" s="46"/>
      <c r="C8" s="47"/>
      <c r="D8" s="47"/>
      <c r="E8" s="47"/>
      <c r="F8" s="47"/>
      <c r="G8" s="19" t="n">
        <v>249.185927777778</v>
      </c>
      <c r="H8" s="19" t="n">
        <v>99.3961824925</v>
      </c>
      <c r="I8" s="47"/>
      <c r="J8" s="19" t="n">
        <v>48.4474346446843</v>
      </c>
      <c r="K8" s="19" t="n">
        <v>0.005</v>
      </c>
    </row>
    <row r="9" customFormat="false" ht="12" hidden="false" customHeight="true" outlineLevel="0" collapsed="false">
      <c r="A9" s="17" t="n">
        <f aca="false">Promedios!A9</f>
        <v>41185</v>
      </c>
      <c r="B9" s="46"/>
      <c r="C9" s="47"/>
      <c r="D9" s="47"/>
      <c r="E9" s="47"/>
      <c r="F9" s="47"/>
      <c r="G9" s="19" t="n">
        <v>247.125455555556</v>
      </c>
      <c r="H9" s="19" t="n">
        <v>81.507215589</v>
      </c>
      <c r="I9" s="47"/>
      <c r="J9" s="19" t="n">
        <v>48.7851124705422</v>
      </c>
      <c r="K9" s="19" t="n">
        <v>0.005</v>
      </c>
    </row>
    <row r="10" customFormat="false" ht="12" hidden="false" customHeight="true" outlineLevel="0" collapsed="false">
      <c r="A10" s="17" t="n">
        <f aca="false">Promedios!A10</f>
        <v>41186</v>
      </c>
      <c r="B10" s="46"/>
      <c r="C10" s="47"/>
      <c r="D10" s="47"/>
      <c r="E10" s="47"/>
      <c r="F10" s="47"/>
      <c r="G10" s="19" t="n">
        <v>250.095031666667</v>
      </c>
      <c r="H10" s="19" t="n">
        <v>89.7732668385</v>
      </c>
      <c r="I10" s="47"/>
      <c r="J10" s="19" t="n">
        <v>48.964663330391</v>
      </c>
      <c r="K10" s="19" t="n">
        <v>0.005</v>
      </c>
    </row>
    <row r="11" customFormat="false" ht="12" hidden="false" customHeight="true" outlineLevel="0" collapsed="false">
      <c r="A11" s="17" t="n">
        <f aca="false">Promedios!A11</f>
        <v>41187</v>
      </c>
      <c r="B11" s="46"/>
      <c r="C11" s="47"/>
      <c r="D11" s="47"/>
      <c r="E11" s="47"/>
      <c r="F11" s="47"/>
      <c r="G11" s="19" t="n">
        <v>247.309644444444</v>
      </c>
      <c r="H11" s="19" t="n">
        <v>88.2219160135</v>
      </c>
      <c r="I11" s="47"/>
      <c r="J11" s="19" t="n">
        <v>48.8766577003925</v>
      </c>
      <c r="K11" s="19" t="n">
        <v>0.005</v>
      </c>
    </row>
    <row r="12" customFormat="false" ht="12" hidden="false" customHeight="true" outlineLevel="0" collapsed="false">
      <c r="A12" s="17" t="n">
        <f aca="false">Promedios!A12</f>
        <v>41188</v>
      </c>
      <c r="B12" s="46"/>
      <c r="C12" s="47"/>
      <c r="D12" s="47"/>
      <c r="E12" s="47"/>
      <c r="F12" s="47"/>
      <c r="G12" s="19" t="n">
        <v>247.361222222222</v>
      </c>
      <c r="H12" s="19" t="n">
        <v>72.5161916125</v>
      </c>
      <c r="I12" s="47"/>
      <c r="J12" s="19" t="n">
        <v>48.6304505864932</v>
      </c>
      <c r="K12" s="19" t="n">
        <v>0.005</v>
      </c>
    </row>
    <row r="13" customFormat="false" ht="12" hidden="false" customHeight="true" outlineLevel="0" collapsed="false">
      <c r="A13" s="17" t="n">
        <f aca="false">Promedios!A13</f>
        <v>41189</v>
      </c>
      <c r="B13" s="46"/>
      <c r="C13" s="47"/>
      <c r="D13" s="47"/>
      <c r="E13" s="47"/>
      <c r="F13" s="47"/>
      <c r="G13" s="19" t="n">
        <v>250.157607777778</v>
      </c>
      <c r="H13" s="19" t="n">
        <v>75.3994338775</v>
      </c>
      <c r="I13" s="47"/>
      <c r="J13" s="19" t="n">
        <v>48.6622697262133</v>
      </c>
      <c r="K13" s="19" t="n">
        <v>0.005</v>
      </c>
    </row>
    <row r="14" customFormat="false" ht="12" hidden="false" customHeight="true" outlineLevel="0" collapsed="false">
      <c r="A14" s="17" t="n">
        <f aca="false">Promedios!A14</f>
        <v>41190</v>
      </c>
      <c r="B14" s="46"/>
      <c r="C14" s="47"/>
      <c r="D14" s="47"/>
      <c r="E14" s="47"/>
      <c r="F14" s="47"/>
      <c r="G14" s="19" t="n">
        <v>248.778227777778</v>
      </c>
      <c r="H14" s="19" t="n">
        <v>73.954785719</v>
      </c>
      <c r="I14" s="47"/>
      <c r="J14" s="19" t="n">
        <v>48.680750163334</v>
      </c>
      <c r="K14" s="19" t="n">
        <v>0.005</v>
      </c>
    </row>
    <row r="15" customFormat="false" ht="12" hidden="false" customHeight="true" outlineLevel="0" collapsed="false">
      <c r="A15" s="17" t="n">
        <f aca="false">Promedios!A15</f>
        <v>41191</v>
      </c>
      <c r="B15" s="46"/>
      <c r="C15" s="47"/>
      <c r="D15" s="47"/>
      <c r="E15" s="47"/>
      <c r="F15" s="47"/>
      <c r="G15" s="19" t="n">
        <v>247.902755555556</v>
      </c>
      <c r="H15" s="19" t="n">
        <v>78.247108587</v>
      </c>
      <c r="I15" s="47"/>
      <c r="J15" s="19" t="n">
        <v>48.7997552362448</v>
      </c>
      <c r="K15" s="19" t="n">
        <v>0.005</v>
      </c>
    </row>
    <row r="16" customFormat="false" ht="12" hidden="false" customHeight="true" outlineLevel="0" collapsed="false">
      <c r="A16" s="17" t="n">
        <f aca="false">Promedios!A16</f>
        <v>41192</v>
      </c>
      <c r="B16" s="46"/>
      <c r="C16" s="47"/>
      <c r="D16" s="47"/>
      <c r="E16" s="47"/>
      <c r="F16" s="47"/>
      <c r="G16" s="19" t="n">
        <v>247.073744444444</v>
      </c>
      <c r="H16" s="19" t="n">
        <v>79.663756755</v>
      </c>
      <c r="I16" s="47"/>
      <c r="J16" s="19" t="n">
        <v>48.8622757473106</v>
      </c>
      <c r="K16" s="19" t="n">
        <v>0.005</v>
      </c>
    </row>
    <row r="17" customFormat="false" ht="12" hidden="false" customHeight="true" outlineLevel="0" collapsed="false">
      <c r="A17" s="17" t="n">
        <f aca="false">Promedios!A17</f>
        <v>41193</v>
      </c>
      <c r="B17" s="46"/>
      <c r="C17" s="47"/>
      <c r="D17" s="47"/>
      <c r="E17" s="47"/>
      <c r="F17" s="47"/>
      <c r="G17" s="19" t="n">
        <v>248.278288888889</v>
      </c>
      <c r="H17" s="19" t="n">
        <v>75.580298681</v>
      </c>
      <c r="I17" s="47"/>
      <c r="J17" s="19" t="n">
        <v>48.8118271346866</v>
      </c>
      <c r="K17" s="19" t="n">
        <v>0.005</v>
      </c>
    </row>
    <row r="18" customFormat="false" ht="12" hidden="false" customHeight="true" outlineLevel="0" collapsed="false">
      <c r="A18" s="17" t="n">
        <f aca="false">Promedios!A18</f>
        <v>41194</v>
      </c>
      <c r="B18" s="46"/>
      <c r="C18" s="47"/>
      <c r="D18" s="47"/>
      <c r="E18" s="47"/>
      <c r="F18" s="47"/>
      <c r="G18" s="19" t="n">
        <v>248.308594444444</v>
      </c>
      <c r="H18" s="19" t="n">
        <v>64.7715455915</v>
      </c>
      <c r="I18" s="47"/>
      <c r="J18" s="19" t="n">
        <v>48.6646915576908</v>
      </c>
      <c r="K18" s="19" t="n">
        <v>0.005</v>
      </c>
    </row>
    <row r="19" customFormat="false" ht="12" hidden="false" customHeight="true" outlineLevel="0" collapsed="false">
      <c r="A19" s="17" t="n">
        <f aca="false">Promedios!A19</f>
        <v>41195</v>
      </c>
      <c r="B19" s="46"/>
      <c r="C19" s="47"/>
      <c r="D19" s="47"/>
      <c r="E19" s="47"/>
      <c r="F19" s="47"/>
      <c r="G19" s="19" t="n">
        <v>246.614683333333</v>
      </c>
      <c r="H19" s="19" t="n">
        <v>55.0457110535</v>
      </c>
      <c r="I19" s="47"/>
      <c r="J19" s="19" t="n">
        <v>48.6942379017165</v>
      </c>
      <c r="K19" s="19" t="n">
        <v>0.005</v>
      </c>
    </row>
    <row r="20" customFormat="false" ht="12" hidden="false" customHeight="true" outlineLevel="0" collapsed="false">
      <c r="A20" s="17" t="n">
        <f aca="false">Promedios!A20</f>
        <v>41196</v>
      </c>
      <c r="B20" s="46"/>
      <c r="C20" s="47"/>
      <c r="D20" s="47"/>
      <c r="E20" s="47"/>
      <c r="F20" s="47"/>
      <c r="G20" s="19" t="n">
        <v>246.571305555556</v>
      </c>
      <c r="H20" s="19" t="n">
        <v>50.091226248</v>
      </c>
      <c r="I20" s="47"/>
      <c r="J20" s="19" t="n">
        <v>48.712196713596</v>
      </c>
      <c r="K20" s="19" t="n">
        <v>0.005</v>
      </c>
    </row>
    <row r="21" customFormat="false" ht="12" hidden="false" customHeight="true" outlineLevel="0" collapsed="false">
      <c r="A21" s="17" t="n">
        <f aca="false">Promedios!A21</f>
        <v>41197</v>
      </c>
      <c r="B21" s="46"/>
      <c r="C21" s="47"/>
      <c r="D21" s="47"/>
      <c r="E21" s="47"/>
      <c r="F21" s="47"/>
      <c r="G21" s="19" t="n">
        <v>215.994416666667</v>
      </c>
      <c r="H21" s="19" t="n">
        <v>22.4506950855</v>
      </c>
      <c r="I21" s="47"/>
      <c r="J21" s="19" t="n">
        <v>48.816409985021</v>
      </c>
      <c r="K21" s="19" t="n">
        <v>0.005</v>
      </c>
    </row>
    <row r="22" customFormat="false" ht="12" hidden="false" customHeight="true" outlineLevel="0" collapsed="false">
      <c r="A22" s="17" t="n">
        <f aca="false">Promedios!A22</f>
        <v>41198</v>
      </c>
      <c r="B22" s="46"/>
      <c r="C22" s="47"/>
      <c r="D22" s="47"/>
      <c r="E22" s="47"/>
      <c r="F22" s="47"/>
      <c r="G22" s="19" t="n">
        <v>216.060927777778</v>
      </c>
      <c r="H22" s="19" t="n">
        <v>16.187021535</v>
      </c>
      <c r="I22" s="47"/>
      <c r="J22" s="19" t="n">
        <v>48.9173817281606</v>
      </c>
      <c r="K22" s="19" t="n">
        <v>0.005</v>
      </c>
    </row>
    <row r="23" customFormat="false" ht="12" hidden="false" customHeight="true" outlineLevel="0" collapsed="false">
      <c r="A23" s="17" t="n">
        <f aca="false">Promedios!A23</f>
        <v>41199</v>
      </c>
      <c r="B23" s="46"/>
      <c r="C23" s="47"/>
      <c r="D23" s="47"/>
      <c r="E23" s="47"/>
      <c r="F23" s="47"/>
      <c r="G23" s="19" t="n">
        <v>243.766677777778</v>
      </c>
      <c r="H23" s="19" t="n">
        <v>22.1343708685</v>
      </c>
      <c r="I23" s="47"/>
      <c r="J23" s="19" t="n">
        <v>48.4572337474318</v>
      </c>
      <c r="K23" s="19" t="n">
        <v>0.005</v>
      </c>
    </row>
    <row r="24" customFormat="false" ht="12" hidden="false" customHeight="true" outlineLevel="0" collapsed="false">
      <c r="A24" s="17" t="n">
        <f aca="false">Promedios!A24</f>
        <v>41200</v>
      </c>
      <c r="B24" s="46"/>
      <c r="C24" s="47"/>
      <c r="D24" s="47"/>
      <c r="E24" s="47"/>
      <c r="F24" s="47"/>
      <c r="G24" s="19" t="n">
        <v>239.804138888889</v>
      </c>
      <c r="H24" s="19" t="n">
        <v>24.0005323975</v>
      </c>
      <c r="I24" s="47"/>
      <c r="J24" s="19" t="n">
        <v>48.4803715527786</v>
      </c>
      <c r="K24" s="19" t="n">
        <v>0.005</v>
      </c>
    </row>
    <row r="25" customFormat="false" ht="12" hidden="false" customHeight="true" outlineLevel="0" collapsed="false">
      <c r="A25" s="17" t="n">
        <f aca="false">Promedios!A25</f>
        <v>41201</v>
      </c>
      <c r="B25" s="46"/>
      <c r="C25" s="47"/>
      <c r="D25" s="47"/>
      <c r="E25" s="47"/>
      <c r="F25" s="47"/>
      <c r="G25" s="19" t="n">
        <v>242.07605</v>
      </c>
      <c r="H25" s="19" t="n">
        <v>25.4292886695</v>
      </c>
      <c r="I25" s="47"/>
      <c r="J25" s="19" t="n">
        <v>48.3791017380725</v>
      </c>
      <c r="K25" s="19" t="n">
        <v>0.005</v>
      </c>
    </row>
    <row r="26" customFormat="false" ht="12" hidden="false" customHeight="true" outlineLevel="0" collapsed="false">
      <c r="A26" s="17" t="n">
        <f aca="false">Promedios!A26</f>
        <v>41202</v>
      </c>
      <c r="B26" s="46"/>
      <c r="C26" s="47"/>
      <c r="D26" s="47"/>
      <c r="E26" s="47"/>
      <c r="F26" s="47"/>
      <c r="G26" s="19" t="n">
        <v>241.887066666667</v>
      </c>
      <c r="H26" s="19" t="n">
        <v>22.154803294</v>
      </c>
      <c r="I26" s="47"/>
      <c r="J26" s="19" t="n">
        <v>48.2537999033202</v>
      </c>
      <c r="K26" s="19" t="n">
        <v>0.005</v>
      </c>
    </row>
    <row r="27" customFormat="false" ht="12" hidden="false" customHeight="true" outlineLevel="0" collapsed="false">
      <c r="A27" s="17" t="n">
        <f aca="false">Promedios!A27</f>
        <v>41203</v>
      </c>
      <c r="B27" s="46"/>
      <c r="C27" s="47"/>
      <c r="D27" s="47"/>
      <c r="E27" s="47"/>
      <c r="F27" s="47"/>
      <c r="G27" s="19" t="n">
        <v>240.286316666667</v>
      </c>
      <c r="H27" s="19" t="n">
        <v>26.5099369515</v>
      </c>
      <c r="I27" s="47"/>
      <c r="J27" s="19" t="n">
        <v>48.1365460008624</v>
      </c>
      <c r="K27" s="19" t="n">
        <v>0.005</v>
      </c>
    </row>
    <row r="28" customFormat="false" ht="12" hidden="false" customHeight="true" outlineLevel="0" collapsed="false">
      <c r="A28" s="17" t="n">
        <f aca="false">Promedios!A28</f>
        <v>41204</v>
      </c>
      <c r="B28" s="46"/>
      <c r="C28" s="47"/>
      <c r="D28" s="47"/>
      <c r="E28" s="47"/>
      <c r="F28" s="47"/>
      <c r="G28" s="19" t="n">
        <v>242.788055555556</v>
      </c>
      <c r="H28" s="19" t="n">
        <v>24.7920996965</v>
      </c>
      <c r="I28" s="47"/>
      <c r="J28" s="19" t="n">
        <v>48.0274890664824</v>
      </c>
      <c r="K28" s="19" t="n">
        <v>0.005</v>
      </c>
    </row>
    <row r="29" customFormat="false" ht="12" hidden="false" customHeight="true" outlineLevel="0" collapsed="false">
      <c r="A29" s="17" t="n">
        <f aca="false">Promedios!A29</f>
        <v>41205</v>
      </c>
      <c r="B29" s="46"/>
      <c r="C29" s="47"/>
      <c r="D29" s="47"/>
      <c r="E29" s="47"/>
      <c r="F29" s="47"/>
      <c r="G29" s="19" t="n">
        <v>243.054627777778</v>
      </c>
      <c r="H29" s="19" t="n">
        <v>25.7002074965</v>
      </c>
      <c r="I29" s="47"/>
      <c r="J29" s="19" t="n">
        <v>48.2786143612283</v>
      </c>
      <c r="K29" s="19" t="n">
        <v>0.005</v>
      </c>
    </row>
    <row r="30" customFormat="false" ht="12" hidden="false" customHeight="true" outlineLevel="0" collapsed="false">
      <c r="A30" s="17" t="n">
        <f aca="false">Promedios!A30</f>
        <v>41206</v>
      </c>
      <c r="B30" s="46"/>
      <c r="C30" s="47"/>
      <c r="D30" s="47"/>
      <c r="E30" s="47"/>
      <c r="F30" s="47"/>
      <c r="G30" s="19" t="n">
        <v>242.007494444444</v>
      </c>
      <c r="H30" s="19" t="n">
        <v>26.998044894</v>
      </c>
      <c r="I30" s="47"/>
      <c r="J30" s="19" t="n">
        <v>48.4023885792024</v>
      </c>
      <c r="K30" s="19" t="n">
        <v>0.005</v>
      </c>
    </row>
    <row r="31" customFormat="false" ht="12" hidden="false" customHeight="true" outlineLevel="0" collapsed="false">
      <c r="A31" s="17" t="n">
        <f aca="false">Promedios!A31</f>
        <v>41207</v>
      </c>
      <c r="B31" s="46"/>
      <c r="C31" s="47"/>
      <c r="D31" s="47"/>
      <c r="E31" s="47"/>
      <c r="F31" s="47"/>
      <c r="G31" s="19" t="n">
        <v>242.239211111111</v>
      </c>
      <c r="H31" s="19" t="n">
        <v>25.5352345795</v>
      </c>
      <c r="I31" s="47"/>
      <c r="J31" s="19" t="n">
        <v>48.2789124327947</v>
      </c>
      <c r="K31" s="19" t="n">
        <v>0.005</v>
      </c>
    </row>
    <row r="32" customFormat="false" ht="12" hidden="false" customHeight="true" outlineLevel="0" collapsed="false">
      <c r="A32" s="17" t="n">
        <f aca="false">Promedios!A32</f>
        <v>41208</v>
      </c>
      <c r="B32" s="46"/>
      <c r="C32" s="47"/>
      <c r="D32" s="47"/>
      <c r="E32" s="47"/>
      <c r="F32" s="47"/>
      <c r="G32" s="19" t="n">
        <v>243.070816666667</v>
      </c>
      <c r="H32" s="19" t="n">
        <v>27.3211799195</v>
      </c>
      <c r="I32" s="47"/>
      <c r="J32" s="19" t="n">
        <v>48.2907980365075</v>
      </c>
      <c r="K32" s="19" t="n">
        <v>0.005</v>
      </c>
    </row>
    <row r="33" customFormat="false" ht="12" hidden="false" customHeight="true" outlineLevel="0" collapsed="false">
      <c r="A33" s="17" t="n">
        <f aca="false">Promedios!A33</f>
        <v>41209</v>
      </c>
      <c r="B33" s="46"/>
      <c r="C33" s="47"/>
      <c r="D33" s="47"/>
      <c r="E33" s="47"/>
      <c r="F33" s="47"/>
      <c r="G33" s="19" t="n">
        <v>241.433561111111</v>
      </c>
      <c r="H33" s="19" t="n">
        <v>24.9843158475</v>
      </c>
      <c r="I33" s="47"/>
      <c r="J33" s="19" t="n">
        <v>47.7470409813855</v>
      </c>
      <c r="K33" s="19" t="n">
        <v>0.005</v>
      </c>
    </row>
    <row r="34" customFormat="false" ht="12" hidden="false" customHeight="true" outlineLevel="0" collapsed="false">
      <c r="A34" s="17" t="n">
        <f aca="false">Promedios!A34</f>
        <v>41210</v>
      </c>
      <c r="B34" s="46"/>
      <c r="C34" s="47"/>
      <c r="D34" s="47"/>
      <c r="E34" s="47"/>
      <c r="F34" s="47"/>
      <c r="G34" s="19" t="n">
        <v>243.351972222222</v>
      </c>
      <c r="H34" s="19" t="n">
        <v>21.130154993</v>
      </c>
      <c r="I34" s="47"/>
      <c r="J34" s="19" t="n">
        <v>48.3890498766032</v>
      </c>
      <c r="K34" s="19" t="n">
        <v>0.005</v>
      </c>
    </row>
    <row r="35" customFormat="false" ht="12" hidden="false" customHeight="true" outlineLevel="0" collapsed="false">
      <c r="A35" s="17" t="n">
        <f aca="false">Promedios!A35</f>
        <v>41211</v>
      </c>
      <c r="B35" s="46"/>
      <c r="C35" s="47"/>
      <c r="D35" s="47"/>
      <c r="E35" s="47"/>
      <c r="F35" s="47"/>
      <c r="G35" s="19" t="n">
        <v>243.301377777778</v>
      </c>
      <c r="H35" s="19" t="n">
        <v>22.540749109</v>
      </c>
      <c r="I35" s="47"/>
      <c r="J35" s="19" t="n">
        <v>48.378617371777</v>
      </c>
      <c r="K35" s="19" t="n">
        <v>0.005</v>
      </c>
    </row>
    <row r="36" customFormat="false" ht="12" hidden="false" customHeight="true" outlineLevel="0" collapsed="false">
      <c r="A36" s="17" t="n">
        <f aca="false">Promedios!A36</f>
        <v>41212</v>
      </c>
      <c r="B36" s="46"/>
      <c r="C36" s="47"/>
      <c r="D36" s="47"/>
      <c r="E36" s="47"/>
      <c r="F36" s="47"/>
      <c r="G36" s="19" t="n">
        <v>243.048705555556</v>
      </c>
      <c r="H36" s="19" t="n">
        <v>24.662694335</v>
      </c>
      <c r="I36" s="47"/>
      <c r="J36" s="19" t="n">
        <v>48.9688363323215</v>
      </c>
      <c r="K36" s="19" t="n">
        <v>0.005</v>
      </c>
    </row>
    <row r="37" customFormat="false" ht="12" hidden="false" customHeight="true" outlineLevel="0" collapsed="false">
      <c r="A37" s="17" t="n">
        <f aca="false">Promedios!A37</f>
        <v>41213</v>
      </c>
      <c r="B37" s="48"/>
      <c r="C37" s="49"/>
      <c r="D37" s="49"/>
      <c r="E37" s="49"/>
      <c r="F37" s="49"/>
      <c r="G37" s="19" t="n">
        <v>240.462922222222</v>
      </c>
      <c r="H37" s="19" t="n">
        <v>18.849290902</v>
      </c>
      <c r="I37" s="49"/>
      <c r="J37" s="19" t="n">
        <v>49.0603815621717</v>
      </c>
      <c r="K37" s="19" t="n">
        <v>0.005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2"/>
      <c r="C39" s="53"/>
      <c r="D39" s="53"/>
      <c r="E39" s="53"/>
      <c r="F39" s="53"/>
      <c r="G39" s="53" t="n">
        <f aca="false">MIN(G7:G37)</f>
        <v>215.994416666667</v>
      </c>
      <c r="H39" s="53" t="n">
        <f aca="false">MIN(H7:H37)</f>
        <v>16.187021535</v>
      </c>
      <c r="I39" s="53"/>
      <c r="J39" s="53" t="n">
        <f aca="false">MIN(J7:J37)</f>
        <v>47.7470409813855</v>
      </c>
      <c r="K39" s="53" t="n">
        <f aca="false">MIN(K7:K37)</f>
        <v>0.005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 t="s">
        <v>30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5-06-15T18:09:57Z</dcterms:modified>
  <cp:revision>0</cp:revision>
  <dc:subject/>
  <dc:title/>
</cp:coreProperties>
</file>